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24" firstSheet="0" activeTab="0"/>
  </bookViews>
  <sheets>
    <sheet name="Pág_1_Previsao_GO" sheetId="1" state="visible" r:id="rId2"/>
    <sheet name="Pág_2_Previsão_U F" sheetId="2" state="visible" r:id="rId3"/>
    <sheet name="Página_Secretário" sheetId="3" state="hidden" r:id="rId4"/>
    <sheet name="Entrada_Dados" sheetId="4" state="hidden" r:id="rId5"/>
    <sheet name="Previsao_x_Fecha" sheetId="5" state="hidden" r:id="rId6"/>
  </sheets>
  <definedNames>
    <definedName function="false" hidden="false" localSheetId="3" name="_xlnm.Print_Area" vbProcedure="false">Entrada_Dados!$A$1:$A$4</definedName>
    <definedName function="false" hidden="false" localSheetId="3" name="_xlnm.Print_Titles" vbProcedure="false">Entrada_Dados!$8:$13</definedName>
    <definedName function="false" hidden="false" localSheetId="0" name="_xlnm.Print_Area" vbProcedure="false">Pág_1_Previsao_GO!$C$3:$M$45</definedName>
    <definedName function="false" hidden="false" localSheetId="1" name="_xlnm.Print_Area" vbProcedure="false">'Pág_2_Previsão_U F'!$C$3:$O$117</definedName>
    <definedName function="false" hidden="false" localSheetId="1" name="_xlnm.Print_Titles" vbProcedure="false">'Pág_2_Previsão_U F'!$3:$9</definedName>
    <definedName function="false" hidden="false" localSheetId="2" name="_xlnm.Print_Area" vbProcedure="false">Página_Secretário!$B$6:$L$91</definedName>
    <definedName function="false" hidden="false" localSheetId="4" name="_xlnm.Print_Area" vbProcedure="false">Previsao_x_Fecha!$B$35:$L$118</definedName>
    <definedName function="false" hidden="false" name="aaaa" vbProcedure="false">#REF!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_xlfn_CUBERANKEDMEMBER" vbProcedure="false"/>
    <definedName function="false" hidden="false" name="_xlfn_SUMIFS" vbProcedure="false"/>
    <definedName function="false" hidden="false" localSheetId="0" name="aaaa" vbProcedure="false">#REF!</definedName>
    <definedName function="false" hidden="false" localSheetId="0" name="Excel_BuiltIn_Print_Area_2" vbProcedure="false">#REF!</definedName>
    <definedName function="false" hidden="false" localSheetId="1" name="aaaa" vbProcedure="false">#REF!</definedName>
    <definedName function="false" hidden="false" localSheetId="1" name="Excel_BuiltIn_Print_Area_2" vbProcedure="false">#REF!</definedName>
    <definedName function="false" hidden="false" localSheetId="2" name="aaaa" vbProcedure="false">#REF!</definedName>
    <definedName function="false" hidden="false" localSheetId="2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Juarez:
</t>
        </r>
        <r>
          <rPr>
            <sz val="8"/>
            <color rgb="FF000000"/>
            <rFont val="Tahoma"/>
            <family val="2"/>
          </rPr>
          <t xml:space="preserve">Obrigatório preenchimento de Goiás identico a Entrada_Prod_U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</xdr:rowOff>
              </xdr:from>
              <xdr:to>
                <xdr:col>3</xdr:col>
                <xdr:colOff>5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1" uniqueCount="231">
  <si>
    <t xml:space="preserve">PREVISÃO DE SAFRA PARA GOIÁS</t>
  </si>
  <si>
    <t xml:space="preserve">(Produção, Área Plantada e Ranking)</t>
  </si>
  <si>
    <t xml:space="preserve">Produção de grãos</t>
  </si>
  <si>
    <t xml:space="preserve">Produto, em toneladas</t>
  </si>
  <si>
    <t xml:space="preserve">Período</t>
  </si>
  <si>
    <t xml:space="preserve">Variação (%)</t>
  </si>
  <si>
    <t xml:space="preserve">Ranking Nacional</t>
  </si>
  <si>
    <t xml:space="preserve">Produto, em hectares</t>
  </si>
  <si>
    <t xml:space="preserve"> Algodão herbáceo</t>
  </si>
  <si>
    <t xml:space="preserve"> Arroz</t>
  </si>
  <si>
    <t xml:space="preserve"> Feijão total</t>
  </si>
  <si>
    <t xml:space="preserve">Feijão - 1ª Safra</t>
  </si>
  <si>
    <t xml:space="preserve">Feijão - 2ª Safra</t>
  </si>
  <si>
    <t xml:space="preserve">Feijão - 3ª Safra</t>
  </si>
  <si>
    <t xml:space="preserve"> Girassol</t>
  </si>
  <si>
    <t xml:space="preserve"> Milho total</t>
  </si>
  <si>
    <t xml:space="preserve">Milho - 1ª Safra</t>
  </si>
  <si>
    <t xml:space="preserve">Milho - 2ª Safra</t>
  </si>
  <si>
    <t xml:space="preserve"> Soja</t>
  </si>
  <si>
    <t xml:space="preserve"> Sorgo</t>
  </si>
  <si>
    <t xml:space="preserve"> Trigo</t>
  </si>
  <si>
    <t xml:space="preserve"> Total (Grãos) - A</t>
  </si>
  <si>
    <t xml:space="preserve">Outros</t>
  </si>
  <si>
    <t xml:space="preserve"> Abacaxi (Mil frutos)</t>
  </si>
  <si>
    <t xml:space="preserve"> Abacaxi</t>
  </si>
  <si>
    <t xml:space="preserve"> Cana-de-açúcar</t>
  </si>
  <si>
    <t xml:space="preserve"> Mandioca</t>
  </si>
  <si>
    <t xml:space="preserve"> Tomate</t>
  </si>
  <si>
    <t xml:space="preserve"> Total (Outros) - B</t>
  </si>
  <si>
    <t xml:space="preserve"> -</t>
  </si>
  <si>
    <t xml:space="preserve"> Total Geral (A + B)</t>
  </si>
  <si>
    <t xml:space="preserve">Fonte: IBGE / Levantamento Sistemático da Produção Agrícola (LSPA) - Adaptado pela Seagro/Gesafra</t>
  </si>
  <si>
    <t xml:space="preserve">PREVISÃO DA PRODUÇÃO E ÁREA PLANTADA POR UNIDADE DA FEDERAÇÃO</t>
  </si>
  <si>
    <t xml:space="preserve">Produtos de cereais, leguminosas e oleaginosas: algodão (caroço), amendoim, arroz, aveia, centeio, cevada, feijão, girassol, mamona, milho, soja, sorgo, trigo e triticale.</t>
  </si>
  <si>
    <t xml:space="preserve">Produção (Toneladas)</t>
  </si>
  <si>
    <t xml:space="preserve">Área plantada (Hectares)</t>
  </si>
  <si>
    <t xml:space="preserve">Clas</t>
  </si>
  <si>
    <t xml:space="preserve">UF</t>
  </si>
  <si>
    <t xml:space="preserve">% Prod</t>
  </si>
  <si>
    <t xml:space="preserve">Var. %</t>
  </si>
  <si>
    <t xml:space="preserve">Total – 10 primeiros</t>
  </si>
  <si>
    <t xml:space="preserve">TOTAL</t>
  </si>
  <si>
    <t xml:space="preserve">TOTAL </t>
  </si>
  <si>
    <t xml:space="preserve">Produto: Cana-de-açúcar</t>
  </si>
  <si>
    <t xml:space="preserve">Produto: Soja</t>
  </si>
  <si>
    <t xml:space="preserve">Produto: Milho</t>
  </si>
  <si>
    <t xml:space="preserve">Produto: Algodão</t>
  </si>
  <si>
    <t xml:space="preserve">Produto: Feijão</t>
  </si>
  <si>
    <t xml:space="preserve">Levantamento Sistemático da Produção Agrícola (LSPA)</t>
  </si>
  <si>
    <t xml:space="preserve">JUAREZ - Usar a tabela de Previsão de Safra disponibilizada no site do IBGE</t>
  </si>
  <si>
    <t xml:space="preserve">Safra ano base:</t>
  </si>
  <si>
    <t xml:space="preserve">Safra prevista:</t>
  </si>
  <si>
    <t xml:space="preserve">Produção</t>
  </si>
  <si>
    <t xml:space="preserve">Área plantada</t>
  </si>
  <si>
    <t xml:space="preserve">Produto, em mil toneladas</t>
  </si>
  <si>
    <t xml:space="preserve">Produto, em mil hectares</t>
  </si>
  <si>
    <t xml:space="preserve"> Abacaxi (mil frutos)</t>
  </si>
  <si>
    <t xml:space="preserve">Prod (t)</t>
  </si>
  <si>
    <t xml:space="preserve">Área (ha)</t>
  </si>
  <si>
    <t xml:space="preserve">Preenchimento obrigatório:</t>
  </si>
  <si>
    <t xml:space="preserve">OBS.:</t>
  </si>
  <si>
    <t xml:space="preserve">Tabela 1618 - Produção, por ano da safra e produto</t>
  </si>
  <si>
    <t xml:space="preserve">Ano</t>
  </si>
  <si>
    <t xml:space="preserve">Mês</t>
  </si>
  <si>
    <t xml:space="preserve">Variável = Produção</t>
  </si>
  <si>
    <t xml:space="preserve">1. Safra de referência:</t>
  </si>
  <si>
    <t xml:space="preserve">dezembro</t>
  </si>
  <si>
    <t xml:space="preserve"> - Culturas levantadas (19): Algodão herbácio, amendoim (1ª e 2ª safras), arroz, aveia, </t>
  </si>
  <si>
    <t xml:space="preserve">2. Safra de previsão:</t>
  </si>
  <si>
    <t xml:space="preserve">   cana-de-açúcar, centeio, cevada, feijão (1ª, 2ª e 3ª safras), girassol, mamona,</t>
  </si>
  <si>
    <t xml:space="preserve">Unidade da Federação</t>
  </si>
  <si>
    <r>
      <rPr>
        <b val="true"/>
        <sz val="10"/>
        <rFont val="Arial"/>
        <family val="2"/>
      </rPr>
      <t xml:space="preserve">Ano da safra</t>
    </r>
    <r>
      <rPr>
        <b val="true"/>
        <sz val="10"/>
        <color rgb="FF000080"/>
        <rFont val="Arial"/>
        <family val="2"/>
      </rPr>
      <t xml:space="preserve"> X </t>
    </r>
    <r>
      <rPr>
        <b val="true"/>
        <sz val="10"/>
        <rFont val="Arial"/>
        <family val="2"/>
      </rPr>
      <t xml:space="preserve">Produto</t>
    </r>
  </si>
  <si>
    <t xml:space="preserve">   milho (1ª e 2ª safras), soja, sorgo, trigo e triticale.</t>
  </si>
  <si>
    <t xml:space="preserve">Produção e área plantada, por ano, por unidade da federação</t>
  </si>
  <si>
    <t xml:space="preserve">Abacaxi (Mil frutos)</t>
  </si>
  <si>
    <t xml:space="preserve">Algodão herbáceo (Toneladas)</t>
  </si>
  <si>
    <t xml:space="preserve">Alho (Toneladas)</t>
  </si>
  <si>
    <t xml:space="preserve">Amendoim (1ª Safra) (Toneladas)</t>
  </si>
  <si>
    <t xml:space="preserve">Amendoim (2ª Safra) (Toneladas)</t>
  </si>
  <si>
    <t xml:space="preserve">Arroz (Toneladas)</t>
  </si>
  <si>
    <t xml:space="preserve">Aveia (Toneladas)</t>
  </si>
  <si>
    <t xml:space="preserve">Banana (Toneladas)</t>
  </si>
  <si>
    <t xml:space="preserve">Batata - inglesa (1ª Safra) (Toneladas)</t>
  </si>
  <si>
    <t xml:space="preserve">Batata - inglesa (2ª Safra) (Toneladas)</t>
  </si>
  <si>
    <t xml:space="preserve">Batata - inglesa (3ª Safra) (Toneladas)</t>
  </si>
  <si>
    <t xml:space="preserve">Cacau (Toneladas)</t>
  </si>
  <si>
    <t xml:space="preserve">Café arábica (Toneladas)</t>
  </si>
  <si>
    <t xml:space="preserve">Café canephora (Toneladas)</t>
  </si>
  <si>
    <t xml:space="preserve">Cana-de-açúcar (Toneladas)</t>
  </si>
  <si>
    <t xml:space="preserve">Castanha-de-caju (Toneladas)</t>
  </si>
  <si>
    <t xml:space="preserve">Cebola (Toneladas)</t>
  </si>
  <si>
    <t xml:space="preserve">Centeio (Toneladas)</t>
  </si>
  <si>
    <t xml:space="preserve">Cevada (Toneladas)</t>
  </si>
  <si>
    <t xml:space="preserve">Coco-da-baía (Mil frutos)</t>
  </si>
  <si>
    <t xml:space="preserve">Feijão (1ª Safra) (Toneladas)</t>
  </si>
  <si>
    <t xml:space="preserve">Feijão (2ª Safra) (Toneladas)</t>
  </si>
  <si>
    <t xml:space="preserve">Feijão (3ª Safra) (Toneladas)</t>
  </si>
  <si>
    <t xml:space="preserve">Fumo (Toneladas)</t>
  </si>
  <si>
    <t xml:space="preserve">Girassol (Toneladas)</t>
  </si>
  <si>
    <t xml:space="preserve">Guaraná (Toneladas)</t>
  </si>
  <si>
    <t xml:space="preserve">Juta (Toneladas)</t>
  </si>
  <si>
    <t xml:space="preserve">Laranja (Toneladas)</t>
  </si>
  <si>
    <t xml:space="preserve">Maçã (Toneladas)</t>
  </si>
  <si>
    <t xml:space="preserve">Malva (Toneladas)</t>
  </si>
  <si>
    <t xml:space="preserve">Mamona (Toneladas)</t>
  </si>
  <si>
    <t xml:space="preserve">Mandioca (Toneladas)</t>
  </si>
  <si>
    <t xml:space="preserve">Milho (1ª Safra) (Toneladas)</t>
  </si>
  <si>
    <t xml:space="preserve">Milho (2ª Safra) (Toneladas)</t>
  </si>
  <si>
    <t xml:space="preserve">Pimenta-do-reino (Toneladas)</t>
  </si>
  <si>
    <t xml:space="preserve">Sisal ou agave (Toneladas)</t>
  </si>
  <si>
    <t xml:space="preserve">Soja (Toneladas)</t>
  </si>
  <si>
    <t xml:space="preserve">Sorgo (Toneladas)</t>
  </si>
  <si>
    <t xml:space="preserve">Tomate (Toneladas)</t>
  </si>
  <si>
    <t xml:space="preserve">Trigo (Toneladas)</t>
  </si>
  <si>
    <t xml:space="preserve">Triticale (Toneladas)</t>
  </si>
  <si>
    <t xml:space="preserve">Uva (Toneladas)</t>
  </si>
  <si>
    <t xml:space="preserve">Rondônia</t>
  </si>
  <si>
    <t xml:space="preserve">-</t>
  </si>
  <si>
    <t xml:space="preserve">Variável = Produção (Toneladas)</t>
  </si>
  <si>
    <t xml:space="preserve">Variável = Área plantada (Hectares)</t>
  </si>
  <si>
    <t xml:space="preserve">Acre</t>
  </si>
  <si>
    <t xml:space="preserve">Ranging</t>
  </si>
  <si>
    <t xml:space="preserve">Todos os produtos</t>
  </si>
  <si>
    <t xml:space="preserve">Nº Estad</t>
  </si>
  <si>
    <t xml:space="preserve">Amazonas</t>
  </si>
  <si>
    <t xml:space="preserve">Goiás</t>
  </si>
  <si>
    <t xml:space="preserve"> (cereais, leguminosas e oleaginosas)</t>
  </si>
  <si>
    <t xml:space="preserve">Produt</t>
  </si>
  <si>
    <t xml:space="preserve">Roraima</t>
  </si>
  <si>
    <t xml:space="preserve">Pará</t>
  </si>
  <si>
    <t xml:space="preserve">Amapá</t>
  </si>
  <si>
    <t xml:space="preserve">Mato Grosso</t>
  </si>
  <si>
    <t xml:space="preserve">Tocantins</t>
  </si>
  <si>
    <t xml:space="preserve">Paraná</t>
  </si>
  <si>
    <t xml:space="preserve">Maranhão</t>
  </si>
  <si>
    <t xml:space="preserve">Rio Grande do Sul</t>
  </si>
  <si>
    <t xml:space="preserve">Piauí</t>
  </si>
  <si>
    <t xml:space="preserve">Ceará</t>
  </si>
  <si>
    <t xml:space="preserve">Mato Grosso do Sul</t>
  </si>
  <si>
    <t xml:space="preserve">Rio Grande do Norte</t>
  </si>
  <si>
    <t xml:space="preserve">Minas Gerais</t>
  </si>
  <si>
    <t xml:space="preserve">Paraíba</t>
  </si>
  <si>
    <t xml:space="preserve">São Paulo</t>
  </si>
  <si>
    <t xml:space="preserve">Bahia</t>
  </si>
  <si>
    <t xml:space="preserve">Pernambuco</t>
  </si>
  <si>
    <t xml:space="preserve">Santa Catarina</t>
  </si>
  <si>
    <t xml:space="preserve">Alagoas</t>
  </si>
  <si>
    <t xml:space="preserve">Sergipe</t>
  </si>
  <si>
    <t xml:space="preserve">Espírito Santo</t>
  </si>
  <si>
    <t xml:space="preserve">Rio de Janeiro</t>
  </si>
  <si>
    <t xml:space="preserve">Distrito Federal</t>
  </si>
  <si>
    <t xml:space="preserve">Nota:</t>
  </si>
  <si>
    <t xml:space="preserve">Total</t>
  </si>
  <si>
    <t xml:space="preserve">Tabela 1618 - Área plantada, área colhida e produção, por ano da safra e produto</t>
  </si>
  <si>
    <t xml:space="preserve">Tabela 1618 - Área plantada, por ano safra e produto</t>
  </si>
  <si>
    <t xml:space="preserve">Correção</t>
  </si>
  <si>
    <t xml:space="preserve">variável = Área plantada (Hectares)</t>
  </si>
  <si>
    <t xml:space="preserve">Abacaxi</t>
  </si>
  <si>
    <t xml:space="preserve">Algodão herbáceo</t>
  </si>
  <si>
    <t xml:space="preserve">Alho</t>
  </si>
  <si>
    <t xml:space="preserve">Amendoim (1ª Safra)</t>
  </si>
  <si>
    <t xml:space="preserve">Amendoim (2ª Safra)</t>
  </si>
  <si>
    <t xml:space="preserve">Arroz</t>
  </si>
  <si>
    <t xml:space="preserve">Aveia</t>
  </si>
  <si>
    <t xml:space="preserve">Banana</t>
  </si>
  <si>
    <t xml:space="preserve">Batata - inglesa (1ª Safra)</t>
  </si>
  <si>
    <t xml:space="preserve">Batata - inglesa (2ª Safra)</t>
  </si>
  <si>
    <t xml:space="preserve">Batata - inglesa (3ª Safra)</t>
  </si>
  <si>
    <t xml:space="preserve">Cacau</t>
  </si>
  <si>
    <t xml:space="preserve">Café arábica</t>
  </si>
  <si>
    <t xml:space="preserve">Café canephora</t>
  </si>
  <si>
    <t xml:space="preserve">Cana-de-açúcar</t>
  </si>
  <si>
    <t xml:space="preserve">Castanha-de-caju</t>
  </si>
  <si>
    <t xml:space="preserve">Cebola</t>
  </si>
  <si>
    <t xml:space="preserve">Centeio</t>
  </si>
  <si>
    <t xml:space="preserve">Cevada</t>
  </si>
  <si>
    <t xml:space="preserve">Coco-da-baía</t>
  </si>
  <si>
    <t xml:space="preserve">Feijão (1ª Safra)</t>
  </si>
  <si>
    <t xml:space="preserve">Feijão (2ª Safra)</t>
  </si>
  <si>
    <t xml:space="preserve">Feijão (3ª Safra)</t>
  </si>
  <si>
    <t xml:space="preserve">Fumo</t>
  </si>
  <si>
    <t xml:space="preserve">Girassol</t>
  </si>
  <si>
    <t xml:space="preserve">Guaraná</t>
  </si>
  <si>
    <t xml:space="preserve">Juta</t>
  </si>
  <si>
    <t xml:space="preserve">Laranja</t>
  </si>
  <si>
    <t xml:space="preserve">Maçã</t>
  </si>
  <si>
    <t xml:space="preserve">Malva</t>
  </si>
  <si>
    <t xml:space="preserve">Mamona</t>
  </si>
  <si>
    <t xml:space="preserve">Mandioca</t>
  </si>
  <si>
    <t xml:space="preserve">Milho (1ª Safra)</t>
  </si>
  <si>
    <t xml:space="preserve">Milho (2ª Safra)</t>
  </si>
  <si>
    <t xml:space="preserve">Pimenta-do-reino</t>
  </si>
  <si>
    <t xml:space="preserve">Sisal ou agave</t>
  </si>
  <si>
    <t xml:space="preserve">Soja</t>
  </si>
  <si>
    <t xml:space="preserve">Sorgo</t>
  </si>
  <si>
    <t xml:space="preserve">Tomate</t>
  </si>
  <si>
    <t xml:space="preserve">Trigo</t>
  </si>
  <si>
    <t xml:space="preserve">Triticale</t>
  </si>
  <si>
    <t xml:space="preserve">Uva</t>
  </si>
  <si>
    <t xml:space="preserve">Produto: Algodão (caroço)</t>
  </si>
  <si>
    <t xml:space="preserve">ESTE QUADRO ABAIXO NÃO PRECISA TRABALHAR. OK?</t>
  </si>
  <si>
    <t xml:space="preserve">PRODUÇÃO</t>
  </si>
  <si>
    <t xml:space="preserve">ÁREA PLANTADA</t>
  </si>
  <si>
    <t xml:space="preserve">XXXXXXXXXXXXXXXXXXXXXXXXXXXXXXXX      XXXXXXXXXXXXXXXXXXXXXXXXXXXXX     XXXXXXXXXXXXXXXXXXXXXXXXXX</t>
  </si>
  <si>
    <t xml:space="preserve">Produto: Abacaxi</t>
  </si>
  <si>
    <t xml:space="preserve">Produto: Arroz</t>
  </si>
  <si>
    <t xml:space="preserve">Produto: Feijão 1ª safra</t>
  </si>
  <si>
    <t xml:space="preserve">Produto: Feijão 2ª safra</t>
  </si>
  <si>
    <t xml:space="preserve">Produto: Feijão 3ª safra</t>
  </si>
  <si>
    <t xml:space="preserve">Produto: Girassol</t>
  </si>
  <si>
    <t xml:space="preserve">Produto: Mandioca</t>
  </si>
  <si>
    <t xml:space="preserve">Produto: Milho 1ª safra</t>
  </si>
  <si>
    <t xml:space="preserve">Produto: Milho 2ª safra</t>
  </si>
  <si>
    <t xml:space="preserve">Produto: Sorgo</t>
  </si>
  <si>
    <t xml:space="preserve">Produto: Tomate</t>
  </si>
  <si>
    <t xml:space="preserve">Produto: Trigo</t>
  </si>
  <si>
    <t xml:space="preserve">Levantamento Sistemático da Produção Agrícola (LSPA) (mês setembro 2011)</t>
  </si>
  <si>
    <t xml:space="preserve">Fonte: http://www.sidra.ibge.gov.br/bda/prevsaf/default.asp?t=1&amp;z=t&amp;o=26&amp;u1=36&amp;u2=36&amp;u3=1&amp;u4=1</t>
  </si>
  <si>
    <t xml:space="preserve">Área Plantada</t>
  </si>
  <si>
    <t xml:space="preserve">Fechamento (Set/12)</t>
  </si>
  <si>
    <t xml:space="preserve">Produto</t>
  </si>
  <si>
    <t xml:space="preserve">Safra 2011/12</t>
  </si>
  <si>
    <t xml:space="preserve">Safra 2012</t>
  </si>
  <si>
    <t xml:space="preserve">Safra 2013</t>
  </si>
  <si>
    <t xml:space="preserve">Área</t>
  </si>
  <si>
    <t xml:space="preserve">    Nota: Para as Unidades da Federação, que por força do calendário agrícola, ainda não dispõem das estimativas iniciais, os dados correspondem a uma projeção obtida a partir das informações de anos anteriores.</t>
  </si>
  <si>
    <t xml:space="preserve">    Fonte: Levantamento Sistemático da Produção Agrícola (LSPA)</t>
  </si>
  <si>
    <t xml:space="preserve">2011 / 12</t>
  </si>
  <si>
    <t xml:space="preserve">2012 / 13 (outubro 2013)</t>
  </si>
  <si>
    <t xml:space="preserve">PRODUÇÃO E ÁREA - GOIÁS</t>
  </si>
  <si>
    <t xml:space="preserve">Safra 2012/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:ss"/>
    <numFmt numFmtId="167" formatCode="&quot;Data / hora: &quot;d/m/yyyy&quot; - &quot;hh\hmm&quot;min&quot;"/>
    <numFmt numFmtId="168" formatCode="General"/>
    <numFmt numFmtId="169" formatCode="#,##0"/>
    <numFmt numFmtId="170" formatCode="0.0"/>
    <numFmt numFmtId="171" formatCode="#,##0&quot; º&quot;"/>
    <numFmt numFmtId="172" formatCode="#,##0.0"/>
    <numFmt numFmtId="173" formatCode="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33CCCC"/>
      <name val="Arial"/>
      <family val="2"/>
    </font>
    <font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sz val="10"/>
      <color rgb="FFFFFFFF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33CCCC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1"/>
      <color rgb="FF0066CC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0066CC"/>
      <name val="Arial"/>
      <family val="2"/>
    </font>
    <font>
      <sz val="10"/>
      <color rgb="FFFF0000"/>
      <name val="Arial"/>
      <family val="2"/>
    </font>
    <font>
      <sz val="10"/>
      <color rgb="FF33CCCC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hair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hair">
        <color rgb="FF33CCCC"/>
      </left>
      <right style="hair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hair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4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4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4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5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5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5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2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5" borderId="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4" borderId="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4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4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4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7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4" borderId="6" xfId="0" applyFont="false" applyBorder="true" applyAlignment="true" applyProtection="true">
      <alignment horizontal="right" vertical="bottom" textRotation="0" wrapText="true" indent="1" shrinkToFit="false"/>
      <protection locked="false" hidden="false"/>
    </xf>
    <xf numFmtId="170" fontId="12" fillId="4" borderId="6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2" fontId="0" fillId="4" borderId="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6" borderId="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5" borderId="6" xfId="0" applyFont="false" applyBorder="true" applyAlignment="true" applyProtection="true">
      <alignment horizontal="right" vertical="bottom" textRotation="0" wrapText="true" indent="1" shrinkToFit="false"/>
      <protection locked="false" hidden="false"/>
    </xf>
    <xf numFmtId="170" fontId="12" fillId="5" borderId="6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0" fillId="4" borderId="6" xfId="0" applyFont="false" applyBorder="true" applyAlignment="true" applyProtection="true">
      <alignment horizontal="right" vertical="bottom" textRotation="0" wrapText="true" indent="1" shrinkToFit="false"/>
      <protection locked="true" hidden="false"/>
    </xf>
    <xf numFmtId="169" fontId="0" fillId="5" borderId="6" xfId="0" applyFont="false" applyBorder="true" applyAlignment="true" applyProtection="true">
      <alignment horizontal="right" vertical="bottom" textRotation="0" wrapText="true" indent="1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2" fillId="4" borderId="23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6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13" fillId="4" borderId="6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2" fontId="9" fillId="4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13" fillId="4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4" borderId="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6" borderId="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6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P&#225;g_2_Previs&#227;o_U F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P&#225;g_1_Previsao_G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2</xdr:row>
      <xdr:rowOff>38160</xdr:rowOff>
    </xdr:from>
    <xdr:to>
      <xdr:col>4</xdr:col>
      <xdr:colOff>885960</xdr:colOff>
      <xdr:row>6</xdr:row>
      <xdr:rowOff>28440</xdr:rowOff>
    </xdr:to>
    <xdr:pic>
      <xdr:nvPicPr>
        <xdr:cNvPr id="0" name="Picture 1" descr=""/>
        <xdr:cNvPicPr/>
      </xdr:nvPicPr>
      <xdr:blipFill>
        <a:blip r:embed="rId1"/>
        <a:srcRect l="22444" t="17857" r="50830" b="74066"/>
        <a:stretch/>
      </xdr:blipFill>
      <xdr:spPr>
        <a:xfrm>
          <a:off x="421200" y="333360"/>
          <a:ext cx="37141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000</xdr:colOff>
      <xdr:row>3</xdr:row>
      <xdr:rowOff>0</xdr:rowOff>
    </xdr:from>
    <xdr:to>
      <xdr:col>16</xdr:col>
      <xdr:colOff>332640</xdr:colOff>
      <xdr:row>28</xdr:row>
      <xdr:rowOff>37800</xdr:rowOff>
    </xdr:to>
    <xdr:grpSp>
      <xdr:nvGrpSpPr>
        <xdr:cNvPr id="1" name="Grupo 7"/>
        <xdr:cNvGrpSpPr/>
      </xdr:nvGrpSpPr>
      <xdr:grpSpPr>
        <a:xfrm>
          <a:off x="11106360" y="457200"/>
          <a:ext cx="1690560" cy="4152600"/>
          <a:chOff x="11106360" y="457200"/>
          <a:chExt cx="1690560" cy="4152600"/>
        </a:xfrm>
      </xdr:grpSpPr>
      <xdr:sp>
        <xdr:nvSpPr>
          <xdr:cNvPr id="2" name="Rectangle 10"/>
          <xdr:cNvSpPr/>
        </xdr:nvSpPr>
        <xdr:spPr>
          <a:xfrm>
            <a:off x="11106360" y="1218960"/>
            <a:ext cx="1680840" cy="1143000"/>
          </a:xfrm>
          <a:prstGeom prst="rect">
            <a:avLst/>
          </a:prstGeom>
          <a:solidFill>
            <a:srgbClr val="ccffff"/>
          </a:solidFill>
          <a:ln w="93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INFORMAÇÕES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Aqui você  tem a </a:t>
            </a:r>
            <a:r>
              <a:rPr b="1" i="1" lang="en-US" sz="1000" spc="-1" strike="noStrike">
                <a:solidFill>
                  <a:srgbClr val="0000ff"/>
                </a:solidFill>
                <a:latin typeface="Arial"/>
              </a:rPr>
              <a:t>produção de grãos</a:t>
            </a:r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 dos principais produtos produzidos em Goiás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Rectangle 10"/>
          <xdr:cNvSpPr/>
        </xdr:nvSpPr>
        <xdr:spPr>
          <a:xfrm>
            <a:off x="11116080" y="2438280"/>
            <a:ext cx="1680840" cy="2171520"/>
          </a:xfrm>
          <a:prstGeom prst="rect">
            <a:avLst/>
          </a:prstGeom>
          <a:noFill/>
          <a:ln w="93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ATUALIZAÇÃO: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Mensalmente,</a:t>
            </a:r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depois de disponibilizados pelo IBGE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Dúvidas / Sugestões / Outras Informações: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SEAGRO</a:t>
            </a:r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(62) 3201-892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Rectangle 10">
            <a:hlinkClick r:id="rId2"/>
          </xdr:cNvPr>
          <xdr:cNvSpPr/>
        </xdr:nvSpPr>
        <xdr:spPr>
          <a:xfrm>
            <a:off x="11116080" y="457200"/>
            <a:ext cx="1680840" cy="676080"/>
          </a:xfrm>
          <a:prstGeom prst="rect">
            <a:avLst/>
          </a:prstGeom>
          <a:solidFill>
            <a:srgbClr val="ccffff"/>
          </a:solidFill>
          <a:ln w="93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IR PARA PLANILHA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Previsão de safra por Unidade da Federação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98</xdr:row>
      <xdr:rowOff>123840</xdr:rowOff>
    </xdr:from>
    <xdr:to>
      <xdr:col>19</xdr:col>
      <xdr:colOff>219960</xdr:colOff>
      <xdr:row>302</xdr:row>
      <xdr:rowOff>38160</xdr:rowOff>
    </xdr:to>
    <xdr:pic>
      <xdr:nvPicPr>
        <xdr:cNvPr id="5" name="Picture 1" descr=""/>
        <xdr:cNvPicPr/>
      </xdr:nvPicPr>
      <xdr:blipFill>
        <a:blip r:embed="rId1"/>
        <a:srcRect l="22444" t="17857" r="50830" b="74066"/>
        <a:stretch/>
      </xdr:blipFill>
      <xdr:spPr>
        <a:xfrm>
          <a:off x="10348560" y="51120720"/>
          <a:ext cx="24832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2</xdr:row>
      <xdr:rowOff>56880</xdr:rowOff>
    </xdr:from>
    <xdr:to>
      <xdr:col>4</xdr:col>
      <xdr:colOff>885600</xdr:colOff>
      <xdr:row>5</xdr:row>
      <xdr:rowOff>142560</xdr:rowOff>
    </xdr:to>
    <xdr:pic>
      <xdr:nvPicPr>
        <xdr:cNvPr id="6" name="Picture 787" descr=""/>
        <xdr:cNvPicPr/>
      </xdr:nvPicPr>
      <xdr:blipFill>
        <a:blip r:embed="rId2"/>
        <a:stretch/>
      </xdr:blipFill>
      <xdr:spPr>
        <a:xfrm>
          <a:off x="592560" y="323640"/>
          <a:ext cx="2565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520</xdr:colOff>
      <xdr:row>3</xdr:row>
      <xdr:rowOff>57240</xdr:rowOff>
    </xdr:from>
    <xdr:to>
      <xdr:col>18</xdr:col>
      <xdr:colOff>463320</xdr:colOff>
      <xdr:row>27</xdr:row>
      <xdr:rowOff>66960</xdr:rowOff>
    </xdr:to>
    <xdr:grpSp>
      <xdr:nvGrpSpPr>
        <xdr:cNvPr id="7" name="Grupo 10"/>
        <xdr:cNvGrpSpPr/>
      </xdr:nvGrpSpPr>
      <xdr:grpSpPr>
        <a:xfrm>
          <a:off x="10630080" y="495360"/>
          <a:ext cx="1690560" cy="4152960"/>
          <a:chOff x="10630080" y="495360"/>
          <a:chExt cx="1690560" cy="4152960"/>
        </a:xfrm>
      </xdr:grpSpPr>
      <xdr:sp>
        <xdr:nvSpPr>
          <xdr:cNvPr id="8" name="Rectangle 10"/>
          <xdr:cNvSpPr/>
        </xdr:nvSpPr>
        <xdr:spPr>
          <a:xfrm>
            <a:off x="10630080" y="1257120"/>
            <a:ext cx="1680840" cy="1143000"/>
          </a:xfrm>
          <a:prstGeom prst="rect">
            <a:avLst/>
          </a:prstGeom>
          <a:solidFill>
            <a:srgbClr val="ccffff"/>
          </a:solidFill>
          <a:ln w="93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INFORMAÇÕES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Aqui você  tem a </a:t>
            </a:r>
            <a:r>
              <a:rPr b="1" i="1" lang="en-US" sz="1000" spc="-1" strike="noStrike">
                <a:solidFill>
                  <a:srgbClr val="0000ff"/>
                </a:solidFill>
                <a:latin typeface="Arial"/>
              </a:rPr>
              <a:t>produção de grãos</a:t>
            </a:r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 dos 10 maiores Estados produtores do Brasil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Rectangle 10"/>
          <xdr:cNvSpPr/>
        </xdr:nvSpPr>
        <xdr:spPr>
          <a:xfrm>
            <a:off x="10639800" y="2476440"/>
            <a:ext cx="1680840" cy="2171880"/>
          </a:xfrm>
          <a:prstGeom prst="rect">
            <a:avLst/>
          </a:prstGeom>
          <a:noFill/>
          <a:ln w="93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ATUALIZAÇÃO: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Mensalmente,</a:t>
            </a:r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depois de disponibilizados pelo IBGE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Dúvidas / Sugestões / Outras Informações: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SEAGRO</a:t>
            </a:r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(62) 3201-892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Rectangle 10">
            <a:hlinkClick r:id="rId3"/>
          </xdr:cNvPr>
          <xdr:cNvSpPr/>
        </xdr:nvSpPr>
        <xdr:spPr>
          <a:xfrm>
            <a:off x="10639800" y="495360"/>
            <a:ext cx="1680840" cy="676080"/>
          </a:xfrm>
          <a:prstGeom prst="rect">
            <a:avLst/>
          </a:prstGeom>
          <a:solidFill>
            <a:srgbClr val="ccffff"/>
          </a:solidFill>
          <a:ln w="93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IR PARA PLANILHA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Previsão de safra para Goiás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48</xdr:row>
      <xdr:rowOff>19080</xdr:rowOff>
    </xdr:from>
    <xdr:to>
      <xdr:col>3</xdr:col>
      <xdr:colOff>644760</xdr:colOff>
      <xdr:row>51</xdr:row>
      <xdr:rowOff>133200</xdr:rowOff>
    </xdr:to>
    <xdr:pic>
      <xdr:nvPicPr>
        <xdr:cNvPr id="11" name="Picture 1" descr=""/>
        <xdr:cNvPicPr/>
      </xdr:nvPicPr>
      <xdr:blipFill>
        <a:blip r:embed="rId1"/>
        <a:srcRect l="22444" t="17857" r="50830" b="74066"/>
        <a:stretch/>
      </xdr:blipFill>
      <xdr:spPr>
        <a:xfrm>
          <a:off x="271800" y="8210520"/>
          <a:ext cx="3492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5</xdr:row>
      <xdr:rowOff>18720</xdr:rowOff>
    </xdr:from>
    <xdr:to>
      <xdr:col>3</xdr:col>
      <xdr:colOff>654480</xdr:colOff>
      <xdr:row>8</xdr:row>
      <xdr:rowOff>133560</xdr:rowOff>
    </xdr:to>
    <xdr:pic>
      <xdr:nvPicPr>
        <xdr:cNvPr id="12" name="Picture 1" descr=""/>
        <xdr:cNvPicPr/>
      </xdr:nvPicPr>
      <xdr:blipFill>
        <a:blip r:embed="rId2"/>
        <a:srcRect l="22444" t="17857" r="50830" b="74066"/>
        <a:stretch/>
      </xdr:blipFill>
      <xdr:spPr>
        <a:xfrm>
          <a:off x="281160" y="1114200"/>
          <a:ext cx="34923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6</xdr:row>
      <xdr:rowOff>28440</xdr:rowOff>
    </xdr:from>
    <xdr:to>
      <xdr:col>11</xdr:col>
      <xdr:colOff>533880</xdr:colOff>
      <xdr:row>7</xdr:row>
      <xdr:rowOff>142920</xdr:rowOff>
    </xdr:to>
    <xdr:sp>
      <xdr:nvSpPr>
        <xdr:cNvPr id="13" name="CaixaDeTexto 3"/>
        <xdr:cNvSpPr/>
      </xdr:nvSpPr>
      <xdr:spPr>
        <a:xfrm>
          <a:off x="4196160" y="1285920"/>
          <a:ext cx="6358680" cy="2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Planilha definida para o Secretário - valores de produção e área plantada arredond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76</xdr:row>
      <xdr:rowOff>19080</xdr:rowOff>
    </xdr:from>
    <xdr:to>
      <xdr:col>3</xdr:col>
      <xdr:colOff>644760</xdr:colOff>
      <xdr:row>79</xdr:row>
      <xdr:rowOff>133560</xdr:rowOff>
    </xdr:to>
    <xdr:pic>
      <xdr:nvPicPr>
        <xdr:cNvPr id="14" name="Picture 1" descr=""/>
        <xdr:cNvPicPr/>
      </xdr:nvPicPr>
      <xdr:blipFill>
        <a:blip r:embed="rId1"/>
        <a:srcRect l="22444" t="17857" r="50830" b="74066"/>
        <a:stretch/>
      </xdr:blipFill>
      <xdr:spPr>
        <a:xfrm>
          <a:off x="271800" y="13735080"/>
          <a:ext cx="3492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4</xdr:row>
      <xdr:rowOff>18720</xdr:rowOff>
    </xdr:from>
    <xdr:to>
      <xdr:col>3</xdr:col>
      <xdr:colOff>654480</xdr:colOff>
      <xdr:row>37</xdr:row>
      <xdr:rowOff>133560</xdr:rowOff>
    </xdr:to>
    <xdr:pic>
      <xdr:nvPicPr>
        <xdr:cNvPr id="15" name="Picture 1" descr=""/>
        <xdr:cNvPicPr/>
      </xdr:nvPicPr>
      <xdr:blipFill>
        <a:blip r:embed="rId2"/>
        <a:srcRect l="22444" t="17857" r="50830" b="74066"/>
        <a:stretch/>
      </xdr:blipFill>
      <xdr:spPr>
        <a:xfrm>
          <a:off x="281160" y="6829200"/>
          <a:ext cx="34923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40</xdr:row>
      <xdr:rowOff>28440</xdr:rowOff>
    </xdr:from>
    <xdr:to>
      <xdr:col>9</xdr:col>
      <xdr:colOff>182520</xdr:colOff>
      <xdr:row>41</xdr:row>
      <xdr:rowOff>142560</xdr:rowOff>
    </xdr:to>
    <xdr:sp>
      <xdr:nvSpPr>
        <xdr:cNvPr id="16" name="CaixaDeTexto 4"/>
        <xdr:cNvSpPr/>
      </xdr:nvSpPr>
      <xdr:spPr>
        <a:xfrm>
          <a:off x="2253600" y="7839000"/>
          <a:ext cx="6360480" cy="2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Planilha definida para o Secretário - valores de produção e área plantada arredon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3680</xdr:colOff>
      <xdr:row>31</xdr:row>
      <xdr:rowOff>38160</xdr:rowOff>
    </xdr:from>
    <xdr:to>
      <xdr:col>7</xdr:col>
      <xdr:colOff>1693440</xdr:colOff>
      <xdr:row>32</xdr:row>
      <xdr:rowOff>114480</xdr:rowOff>
    </xdr:to>
    <xdr:sp>
      <xdr:nvSpPr>
        <xdr:cNvPr id="17" name="CaixaDeTexto 5"/>
        <xdr:cNvSpPr/>
      </xdr:nvSpPr>
      <xdr:spPr>
        <a:xfrm>
          <a:off x="3672720" y="6191280"/>
          <a:ext cx="3583800" cy="23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100" spc="-1" strike="noStrike">
              <a:solidFill>
                <a:srgbClr val="0000ff"/>
              </a:solidFill>
              <a:latin typeface="Calibri"/>
            </a:rPr>
            <a:t>Juarez, atualizar  mês/ano aqui. OK?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85"/>
    <col collapsed="false" customWidth="true" hidden="false" outlineLevel="0" max="3" min="3" style="1" width="27.7"/>
    <col collapsed="false" customWidth="true" hidden="false" outlineLevel="0" max="5" min="4" style="1" width="12.99"/>
    <col collapsed="false" customWidth="true" hidden="false" outlineLevel="0" max="6" min="6" style="1" width="9.56"/>
    <col collapsed="false" customWidth="true" hidden="false" outlineLevel="0" max="7" min="7" style="1" width="9.28"/>
    <col collapsed="false" customWidth="true" hidden="false" outlineLevel="0" max="8" min="8" style="1" width="2.84"/>
    <col collapsed="false" customWidth="true" hidden="false" outlineLevel="0" max="9" min="9" style="1" width="27.7"/>
    <col collapsed="false" customWidth="true" hidden="false" outlineLevel="0" max="11" min="10" style="1" width="12.99"/>
    <col collapsed="false" customWidth="true" hidden="false" outlineLevel="0" max="12" min="12" style="1" width="9.56"/>
    <col collapsed="false" customWidth="true" hidden="false" outlineLevel="0" max="13" min="13" style="1" width="9.28"/>
    <col collapsed="false" customWidth="true" hidden="false" outlineLevel="0" max="14" min="14" style="1" width="1.85"/>
    <col collapsed="false" customWidth="true" hidden="false" outlineLevel="0" max="16" min="15" style="1" width="10.85"/>
    <col collapsed="false" customWidth="true" hidden="false" outlineLevel="0" max="18" min="17" style="1" width="11.13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0"/>
      <c r="B1" s="0"/>
    </row>
    <row r="2" customFormat="false" ht="9.7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false" outlineLevel="0" collapsed="false">
      <c r="A3" s="2"/>
      <c r="B3" s="6"/>
      <c r="N3" s="2"/>
      <c r="O3" s="6"/>
    </row>
    <row r="4" customFormat="false" ht="12.75" hidden="false" customHeight="false" outlineLevel="0" collapsed="false">
      <c r="A4" s="2"/>
      <c r="B4" s="6"/>
      <c r="K4" s="7"/>
      <c r="L4" s="8"/>
      <c r="M4" s="8"/>
      <c r="N4" s="2"/>
      <c r="O4" s="6"/>
    </row>
    <row r="5" customFormat="false" ht="12.75" hidden="false" customHeight="false" outlineLevel="0" collapsed="false">
      <c r="A5" s="2"/>
      <c r="B5" s="6"/>
      <c r="K5" s="9"/>
      <c r="N5" s="2"/>
      <c r="O5" s="6"/>
    </row>
    <row r="6" customFormat="false" ht="12.75" hidden="false" customHeight="false" outlineLevel="0" collapsed="false">
      <c r="A6" s="2"/>
      <c r="B6" s="6"/>
      <c r="K6" s="7"/>
      <c r="L6" s="10"/>
      <c r="M6" s="10"/>
      <c r="N6" s="2"/>
      <c r="O6" s="6"/>
    </row>
    <row r="7" customFormat="false" ht="12.75" hidden="false" customHeight="false" outlineLevel="0" collapsed="false">
      <c r="A7" s="2"/>
      <c r="B7" s="6"/>
      <c r="K7" s="11" t="n">
        <f aca="true">NOW()</f>
        <v>46232.2827811694</v>
      </c>
      <c r="L7" s="11"/>
      <c r="M7" s="11"/>
      <c r="N7" s="2"/>
      <c r="O7" s="6"/>
    </row>
    <row r="8" customFormat="false" ht="15" hidden="false" customHeight="true" outlineLevel="0" collapsed="false">
      <c r="A8" s="2"/>
      <c r="B8" s="6"/>
      <c r="C8" s="12" t="s">
        <v>0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2"/>
      <c r="O8" s="6"/>
    </row>
    <row r="9" customFormat="false" ht="12.75" hidden="false" customHeight="true" outlineLevel="0" collapsed="false">
      <c r="A9" s="2"/>
      <c r="B9" s="6"/>
      <c r="C9" s="13" t="s">
        <v>1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2"/>
      <c r="O9" s="6"/>
    </row>
    <row r="10" customFormat="false" ht="12.75" hidden="false" customHeight="false" outlineLevel="0" collapsed="false">
      <c r="A10" s="2"/>
      <c r="B10" s="6"/>
      <c r="N10" s="2"/>
      <c r="O10" s="6"/>
    </row>
    <row r="11" s="15" customFormat="true" ht="14.25" hidden="false" customHeight="false" outlineLevel="0" collapsed="false">
      <c r="A11" s="2"/>
      <c r="B11" s="6"/>
      <c r="C11" s="14" t="s">
        <v>2</v>
      </c>
      <c r="N11" s="2"/>
      <c r="O11" s="6"/>
    </row>
    <row r="12" customFormat="false" ht="14.25" hidden="false" customHeight="true" outlineLevel="0" collapsed="false">
      <c r="A12" s="2"/>
      <c r="B12" s="6"/>
      <c r="C12" s="16" t="str">
        <f aca="false">Página_Secretário!B58</f>
        <v>Produção - Safra 2012 (dezembro) e Previsão Safra 2013 (dezembro)</v>
      </c>
      <c r="D12" s="16"/>
      <c r="E12" s="16"/>
      <c r="F12" s="16"/>
      <c r="G12" s="16"/>
      <c r="I12" s="16" t="str">
        <f aca="false">Página_Secretário!H58</f>
        <v>Área Plantada - Safra 2012 (dezembro) e Previsão Safra 2013 (dezembro)</v>
      </c>
      <c r="J12" s="16"/>
      <c r="K12" s="16"/>
      <c r="L12" s="16"/>
      <c r="M12" s="16"/>
      <c r="N12" s="2"/>
      <c r="O12" s="6"/>
      <c r="P12" s="15"/>
    </row>
    <row r="13" customFormat="false" ht="12.75" hidden="false" customHeight="true" outlineLevel="0" collapsed="false">
      <c r="A13" s="2"/>
      <c r="B13" s="6"/>
      <c r="C13" s="17" t="s">
        <v>3</v>
      </c>
      <c r="D13" s="17" t="s">
        <v>4</v>
      </c>
      <c r="E13" s="17"/>
      <c r="F13" s="17" t="s">
        <v>5</v>
      </c>
      <c r="G13" s="17" t="s">
        <v>6</v>
      </c>
      <c r="I13" s="17" t="s">
        <v>7</v>
      </c>
      <c r="J13" s="17" t="s">
        <v>4</v>
      </c>
      <c r="K13" s="17"/>
      <c r="L13" s="17" t="s">
        <v>5</v>
      </c>
      <c r="M13" s="17" t="s">
        <v>6</v>
      </c>
      <c r="N13" s="2"/>
      <c r="O13" s="6"/>
      <c r="P13" s="15"/>
    </row>
    <row r="14" customFormat="false" ht="12.75" hidden="false" customHeight="false" outlineLevel="0" collapsed="false">
      <c r="A14" s="2"/>
      <c r="B14" s="6"/>
      <c r="C14" s="17"/>
      <c r="D14" s="18" t="str">
        <f aca="false">Página_Secretário!C60</f>
        <v>Safra 2012</v>
      </c>
      <c r="E14" s="18" t="str">
        <f aca="false">Página_Secretário!D60</f>
        <v>Safra 2013</v>
      </c>
      <c r="F14" s="17"/>
      <c r="G14" s="17"/>
      <c r="I14" s="17"/>
      <c r="J14" s="18" t="str">
        <f aca="false">D14</f>
        <v>Safra 2012</v>
      </c>
      <c r="K14" s="18" t="str">
        <f aca="false">E14</f>
        <v>Safra 2013</v>
      </c>
      <c r="L14" s="17"/>
      <c r="M14" s="17"/>
      <c r="N14" s="2"/>
      <c r="O14" s="6"/>
      <c r="P14" s="15"/>
    </row>
    <row r="15" customFormat="false" ht="12.75" hidden="false" customHeight="false" outlineLevel="0" collapsed="false">
      <c r="A15" s="2"/>
      <c r="B15" s="6"/>
      <c r="C15" s="19" t="s">
        <v>8</v>
      </c>
      <c r="D15" s="20" t="n">
        <f aca="false">Página_Secretário!C61</f>
        <v>351014</v>
      </c>
      <c r="E15" s="20" t="n">
        <f aca="false">Página_Secretário!D61</f>
        <v>204285</v>
      </c>
      <c r="F15" s="21" t="n">
        <f aca="false">TRUNC(((E15/D15)-1)*100,2)</f>
        <v>-41.8</v>
      </c>
      <c r="G15" s="22" t="n">
        <f aca="false">Entrada_Dados!B48</f>
        <v>3</v>
      </c>
      <c r="I15" s="19" t="s">
        <v>8</v>
      </c>
      <c r="J15" s="20" t="n">
        <f aca="false">Página_Secretário!I61</f>
        <v>96110</v>
      </c>
      <c r="K15" s="20" t="n">
        <f aca="false">Página_Secretário!J61</f>
        <v>52780</v>
      </c>
      <c r="L15" s="21" t="n">
        <f aca="false">TRUNC(((K15/J15)-1)*100,2)</f>
        <v>-45.08</v>
      </c>
      <c r="M15" s="22" t="n">
        <f aca="false">Entrada_Dados!H48</f>
        <v>3</v>
      </c>
      <c r="N15" s="2"/>
      <c r="O15" s="6"/>
      <c r="P15" s="15"/>
    </row>
    <row r="16" customFormat="false" ht="12.75" hidden="false" customHeight="false" outlineLevel="0" collapsed="false">
      <c r="A16" s="2"/>
      <c r="B16" s="6"/>
      <c r="C16" s="23" t="s">
        <v>9</v>
      </c>
      <c r="D16" s="24" t="n">
        <f aca="false">Página_Secretário!C62</f>
        <v>181897</v>
      </c>
      <c r="E16" s="24" t="n">
        <f aca="false">Página_Secretário!D62</f>
        <v>148659</v>
      </c>
      <c r="F16" s="25" t="n">
        <f aca="false">TRUNC(((E16/D16)-1)*100,2)</f>
        <v>-18.27</v>
      </c>
      <c r="G16" s="26" t="n">
        <f aca="false">Entrada_Dados!B268</f>
        <v>8</v>
      </c>
      <c r="I16" s="23" t="s">
        <v>9</v>
      </c>
      <c r="J16" s="24" t="n">
        <f aca="false">Página_Secretário!I62</f>
        <v>58289</v>
      </c>
      <c r="K16" s="24" t="n">
        <f aca="false">Página_Secretário!J62</f>
        <v>43402</v>
      </c>
      <c r="L16" s="25" t="n">
        <f aca="false">TRUNC(((K16/J16)-1)*100,2)</f>
        <v>-25.53</v>
      </c>
      <c r="M16" s="26" t="n">
        <f aca="false">Entrada_Dados!H268</f>
        <v>9</v>
      </c>
      <c r="N16" s="2"/>
      <c r="O16" s="6"/>
      <c r="P16" s="15"/>
    </row>
    <row r="17" customFormat="false" ht="12.75" hidden="false" customHeight="false" outlineLevel="0" collapsed="false">
      <c r="A17" s="2"/>
      <c r="B17" s="6"/>
      <c r="C17" s="19" t="s">
        <v>10</v>
      </c>
      <c r="D17" s="20" t="n">
        <f aca="false">Página_Secretário!C63</f>
        <v>335540</v>
      </c>
      <c r="E17" s="20" t="n">
        <f aca="false">Página_Secretário!D63</f>
        <v>289921</v>
      </c>
      <c r="F17" s="21" t="n">
        <f aca="false">TRUNC(((E17/D17)-1)*100,2)</f>
        <v>-13.59</v>
      </c>
      <c r="G17" s="22" t="n">
        <f aca="false">Entrada_Dados!B84</f>
        <v>3</v>
      </c>
      <c r="I17" s="19" t="s">
        <v>10</v>
      </c>
      <c r="J17" s="20" t="n">
        <f aca="false">Página_Secretário!I63</f>
        <v>140243</v>
      </c>
      <c r="K17" s="20" t="n">
        <f aca="false">Página_Secretário!J63</f>
        <v>129761</v>
      </c>
      <c r="L17" s="21" t="n">
        <f aca="false">TRUNC(((K17/J17)-1)*100,2)</f>
        <v>-7.47</v>
      </c>
      <c r="M17" s="22" t="n">
        <f aca="false">Entrada_Dados!H84</f>
        <v>7</v>
      </c>
      <c r="N17" s="2"/>
      <c r="O17" s="6"/>
      <c r="P17" s="15"/>
    </row>
    <row r="18" customFormat="false" ht="12.75" hidden="false" customHeight="false" outlineLevel="0" collapsed="false">
      <c r="A18" s="2"/>
      <c r="B18" s="6"/>
      <c r="C18" s="27" t="s">
        <v>11</v>
      </c>
      <c r="D18" s="24" t="n">
        <f aca="false">Página_Secretário!C64</f>
        <v>149085</v>
      </c>
      <c r="E18" s="24" t="n">
        <f aca="false">Página_Secretário!D64</f>
        <v>101402</v>
      </c>
      <c r="F18" s="28" t="n">
        <f aca="false">TRUNC(((E18/D18)-1)*100,2)</f>
        <v>-31.98</v>
      </c>
      <c r="G18" s="29" t="n">
        <f aca="false">Entrada_Dados!B305</f>
        <v>4</v>
      </c>
      <c r="H18" s="30"/>
      <c r="I18" s="27" t="s">
        <v>11</v>
      </c>
      <c r="J18" s="24" t="n">
        <f aca="false">Página_Secretário!I64</f>
        <v>64471</v>
      </c>
      <c r="K18" s="24" t="n">
        <f aca="false">Página_Secretário!J64</f>
        <v>56503</v>
      </c>
      <c r="L18" s="28" t="n">
        <f aca="false">TRUNC(((K18/J18)-1)*100,2)</f>
        <v>-12.35</v>
      </c>
      <c r="M18" s="29" t="n">
        <f aca="false">Entrada_Dados!H305</f>
        <v>7</v>
      </c>
      <c r="N18" s="2"/>
      <c r="O18" s="6"/>
      <c r="P18" s="15"/>
    </row>
    <row r="19" customFormat="false" ht="12.75" hidden="false" customHeight="false" outlineLevel="0" collapsed="false">
      <c r="A19" s="2"/>
      <c r="B19" s="6"/>
      <c r="C19" s="31" t="s">
        <v>12</v>
      </c>
      <c r="D19" s="20" t="n">
        <f aca="false">Página_Secretário!C65</f>
        <v>49423</v>
      </c>
      <c r="E19" s="20" t="n">
        <f aca="false">Página_Secretário!D65</f>
        <v>34433</v>
      </c>
      <c r="F19" s="21" t="n">
        <f aca="false">TRUNC(((E19/D19)-1)*100,2)</f>
        <v>-30.33</v>
      </c>
      <c r="G19" s="22" t="n">
        <f aca="false">Entrada_Dados!B342</f>
        <v>8</v>
      </c>
      <c r="I19" s="31" t="s">
        <v>12</v>
      </c>
      <c r="J19" s="20" t="n">
        <f aca="false">Página_Secretário!I65</f>
        <v>23466</v>
      </c>
      <c r="K19" s="20" t="n">
        <f aca="false">Página_Secretário!J65</f>
        <v>18800</v>
      </c>
      <c r="L19" s="21" t="n">
        <f aca="false">TRUNC(((K19/J19)-1)*100,2)</f>
        <v>-19.88</v>
      </c>
      <c r="M19" s="22" t="n">
        <f aca="false">Entrada_Dados!H342</f>
        <v>14</v>
      </c>
      <c r="N19" s="2"/>
      <c r="O19" s="6"/>
      <c r="P19" s="15"/>
    </row>
    <row r="20" customFormat="false" ht="12.75" hidden="false" customHeight="false" outlineLevel="0" collapsed="false">
      <c r="A20" s="2"/>
      <c r="B20" s="6"/>
      <c r="C20" s="27" t="s">
        <v>13</v>
      </c>
      <c r="D20" s="24" t="n">
        <f aca="false">Página_Secretário!C66</f>
        <v>137032</v>
      </c>
      <c r="E20" s="24" t="n">
        <f aca="false">Página_Secretário!D66</f>
        <v>154086</v>
      </c>
      <c r="F20" s="25" t="n">
        <f aca="false">TRUNC(((E20/D20)-1)*100,2)</f>
        <v>12.44</v>
      </c>
      <c r="G20" s="26" t="n">
        <f aca="false">Entrada_Dados!B379</f>
        <v>2</v>
      </c>
      <c r="I20" s="32" t="s">
        <v>13</v>
      </c>
      <c r="J20" s="24" t="n">
        <f aca="false">Página_Secretário!I66</f>
        <v>52306</v>
      </c>
      <c r="K20" s="24" t="n">
        <f aca="false">Página_Secretário!J66</f>
        <v>54458</v>
      </c>
      <c r="L20" s="25" t="n">
        <f aca="false">TRUNC(((K20/J20)-1)*100,2)</f>
        <v>4.11</v>
      </c>
      <c r="M20" s="26" t="n">
        <f aca="false">Entrada_Dados!H379</f>
        <v>2</v>
      </c>
      <c r="N20" s="2"/>
      <c r="O20" s="6"/>
      <c r="P20" s="15"/>
    </row>
    <row r="21" customFormat="false" ht="12.75" hidden="false" customHeight="false" outlineLevel="0" collapsed="false">
      <c r="A21" s="2"/>
      <c r="B21" s="6"/>
      <c r="C21" s="19" t="s">
        <v>14</v>
      </c>
      <c r="D21" s="20" t="n">
        <f aca="false">Página_Secretário!C67</f>
        <v>25705</v>
      </c>
      <c r="E21" s="20" t="n">
        <f aca="false">Página_Secretário!D67</f>
        <v>5677</v>
      </c>
      <c r="F21" s="21" t="n">
        <f aca="false">TRUNC(((E21/D21)-1)*100,2)</f>
        <v>-77.91</v>
      </c>
      <c r="G21" s="22" t="n">
        <f aca="false">Entrada_Dados!B416</f>
        <v>3</v>
      </c>
      <c r="I21" s="19" t="s">
        <v>14</v>
      </c>
      <c r="J21" s="20" t="n">
        <f aca="false">Página_Secretário!I67</f>
        <v>16860</v>
      </c>
      <c r="K21" s="20" t="n">
        <f aca="false">Página_Secretário!J67</f>
        <v>3629</v>
      </c>
      <c r="L21" s="21" t="n">
        <f aca="false">TRUNC(((K21/J21)-1)*100,2)</f>
        <v>-78.47</v>
      </c>
      <c r="M21" s="22" t="n">
        <f aca="false">Entrada_Dados!H416</f>
        <v>3</v>
      </c>
      <c r="N21" s="2"/>
      <c r="O21" s="6"/>
      <c r="P21" s="15"/>
    </row>
    <row r="22" customFormat="false" ht="12.75" hidden="false" customHeight="false" outlineLevel="0" collapsed="false">
      <c r="A22" s="2"/>
      <c r="B22" s="6"/>
      <c r="C22" s="23" t="s">
        <v>15</v>
      </c>
      <c r="D22" s="24" t="n">
        <f aca="false">Página_Secretário!C68</f>
        <v>8230149</v>
      </c>
      <c r="E22" s="24" t="n">
        <f aca="false">Página_Secretário!D68</f>
        <v>7690418</v>
      </c>
      <c r="F22" s="25" t="n">
        <f aca="false">TRUNC(((E22/D22)-1)*100,2)</f>
        <v>-6.55</v>
      </c>
      <c r="G22" s="26" t="n">
        <f aca="false">Entrada_Dados!B120</f>
        <v>3</v>
      </c>
      <c r="I22" s="23" t="s">
        <v>15</v>
      </c>
      <c r="J22" s="24" t="n">
        <f aca="false">Página_Secretário!I68</f>
        <v>1220964</v>
      </c>
      <c r="K22" s="24" t="n">
        <f aca="false">Página_Secretário!J68</f>
        <v>1230978</v>
      </c>
      <c r="L22" s="25" t="n">
        <f aca="false">TRUNC(((K22/J22)-1)*100,2)</f>
        <v>0.82</v>
      </c>
      <c r="M22" s="26" t="n">
        <f aca="false">Entrada_Dados!H120</f>
        <v>5</v>
      </c>
      <c r="N22" s="2"/>
      <c r="O22" s="6"/>
      <c r="P22" s="15"/>
    </row>
    <row r="23" customFormat="false" ht="12.75" hidden="false" customHeight="false" outlineLevel="0" collapsed="false">
      <c r="A23" s="2"/>
      <c r="B23" s="6"/>
      <c r="C23" s="31" t="s">
        <v>16</v>
      </c>
      <c r="D23" s="20" t="n">
        <f aca="false">Página_Secretário!C69</f>
        <v>3663422</v>
      </c>
      <c r="E23" s="20" t="n">
        <f aca="false">Página_Secretário!D69</f>
        <v>2804599</v>
      </c>
      <c r="F23" s="21" t="n">
        <f aca="false">TRUNC(((E23/D23)-1)*100,2)</f>
        <v>-23.44</v>
      </c>
      <c r="G23" s="22" t="n">
        <f aca="false">Entrada_Dados!B490</f>
        <v>6</v>
      </c>
      <c r="I23" s="33" t="s">
        <v>16</v>
      </c>
      <c r="J23" s="20" t="n">
        <f aca="false">Página_Secretário!I69</f>
        <v>474976</v>
      </c>
      <c r="K23" s="20" t="n">
        <f aca="false">Página_Secretário!J69</f>
        <v>372510</v>
      </c>
      <c r="L23" s="21" t="n">
        <f aca="false">TRUNC(((K23/J23)-1)*100,2)</f>
        <v>-21.57</v>
      </c>
      <c r="M23" s="22" t="n">
        <f aca="false">Entrada_Dados!H490</f>
        <v>9</v>
      </c>
      <c r="N23" s="2"/>
      <c r="O23" s="6"/>
      <c r="P23" s="15"/>
    </row>
    <row r="24" customFormat="false" ht="12.75" hidden="false" customHeight="false" outlineLevel="0" collapsed="false">
      <c r="A24" s="2"/>
      <c r="B24" s="6"/>
      <c r="C24" s="27" t="s">
        <v>17</v>
      </c>
      <c r="D24" s="24" t="n">
        <f aca="false">Página_Secretário!C70</f>
        <v>4566727</v>
      </c>
      <c r="E24" s="24" t="n">
        <f aca="false">Página_Secretário!D70</f>
        <v>4885819</v>
      </c>
      <c r="F24" s="25" t="n">
        <f aca="false">TRUNC(((E24/D24)-1)*100,2)</f>
        <v>6.98</v>
      </c>
      <c r="G24" s="26" t="n">
        <f aca="false">Entrada_Dados!B527</f>
        <v>4</v>
      </c>
      <c r="I24" s="32" t="s">
        <v>17</v>
      </c>
      <c r="J24" s="24" t="n">
        <f aca="false">Página_Secretário!I70</f>
        <v>745988</v>
      </c>
      <c r="K24" s="24" t="n">
        <f aca="false">Página_Secretário!J70</f>
        <v>858468</v>
      </c>
      <c r="L24" s="25" t="n">
        <f aca="false">TRUNC(((K24/J24)-1)*100,2)</f>
        <v>15.07</v>
      </c>
      <c r="M24" s="26" t="n">
        <f aca="false">Entrada_Dados!H527</f>
        <v>4</v>
      </c>
      <c r="N24" s="2"/>
      <c r="O24" s="6"/>
      <c r="P24" s="15"/>
    </row>
    <row r="25" customFormat="false" ht="12.75" hidden="false" customHeight="false" outlineLevel="0" collapsed="false">
      <c r="A25" s="2"/>
      <c r="B25" s="6"/>
      <c r="C25" s="34" t="s">
        <v>18</v>
      </c>
      <c r="D25" s="20" t="n">
        <f aca="false">Página_Secretário!C71</f>
        <v>8374077</v>
      </c>
      <c r="E25" s="20" t="n">
        <f aca="false">Página_Secretário!D71</f>
        <v>8902769</v>
      </c>
      <c r="F25" s="21" t="n">
        <f aca="false">TRUNC(((E25/D25)-1)*100,2)</f>
        <v>6.31</v>
      </c>
      <c r="G25" s="22" t="n">
        <f aca="false">Entrada_Dados!B156</f>
        <v>4</v>
      </c>
      <c r="I25" s="34" t="s">
        <v>18</v>
      </c>
      <c r="J25" s="20" t="n">
        <f aca="false">Página_Secretário!I71</f>
        <v>2665334</v>
      </c>
      <c r="K25" s="20" t="n">
        <f aca="false">Página_Secretário!J71</f>
        <v>2941514</v>
      </c>
      <c r="L25" s="21" t="n">
        <f aca="false">TRUNC(((K25/J25)-1)*100,2)</f>
        <v>10.36</v>
      </c>
      <c r="M25" s="22" t="n">
        <f aca="false">Entrada_Dados!H156</f>
        <v>4</v>
      </c>
      <c r="N25" s="2"/>
      <c r="O25" s="6"/>
      <c r="P25" s="15"/>
    </row>
    <row r="26" customFormat="false" ht="12.75" hidden="false" customHeight="false" outlineLevel="0" collapsed="false">
      <c r="A26" s="2"/>
      <c r="B26" s="6"/>
      <c r="C26" s="35" t="s">
        <v>19</v>
      </c>
      <c r="D26" s="24" t="n">
        <f aca="false">Página_Secretário!C72</f>
        <v>850990</v>
      </c>
      <c r="E26" s="24" t="n">
        <f aca="false">Página_Secretário!D72</f>
        <v>923069</v>
      </c>
      <c r="F26" s="25" t="n">
        <f aca="false">TRUNC(((E26/D26)-1)*100,2)</f>
        <v>8.47</v>
      </c>
      <c r="G26" s="26" t="n">
        <f aca="false">Entrada_Dados!B564</f>
        <v>1</v>
      </c>
      <c r="I26" s="35" t="s">
        <v>19</v>
      </c>
      <c r="J26" s="24" t="n">
        <f aca="false">Página_Secretário!I72</f>
        <v>255558</v>
      </c>
      <c r="K26" s="24" t="n">
        <f aca="false">Página_Secretário!J72</f>
        <v>283281</v>
      </c>
      <c r="L26" s="25" t="n">
        <f aca="false">TRUNC(((K26/J26)-1)*100,2)</f>
        <v>10.84</v>
      </c>
      <c r="M26" s="26" t="n">
        <f aca="false">Entrada_Dados!H564</f>
        <v>1</v>
      </c>
      <c r="N26" s="2"/>
      <c r="O26" s="6"/>
      <c r="P26" s="15"/>
    </row>
    <row r="27" customFormat="false" ht="12.75" hidden="false" customHeight="false" outlineLevel="0" collapsed="false">
      <c r="A27" s="2"/>
      <c r="B27" s="6"/>
      <c r="C27" s="34" t="s">
        <v>20</v>
      </c>
      <c r="D27" s="20" t="n">
        <f aca="false">Página_Secretário!C73</f>
        <v>42880</v>
      </c>
      <c r="E27" s="20" t="n">
        <f aca="false">Página_Secretário!D73</f>
        <v>19543</v>
      </c>
      <c r="F27" s="21" t="n">
        <f aca="false">TRUNC(((E27/D27)-1)*100,2)</f>
        <v>-54.42</v>
      </c>
      <c r="G27" s="22" t="n">
        <f aca="false">Entrada_Dados!B638</f>
        <v>6</v>
      </c>
      <c r="I27" s="34" t="s">
        <v>20</v>
      </c>
      <c r="J27" s="20" t="n">
        <f aca="false">Página_Secretário!I73</f>
        <v>9776</v>
      </c>
      <c r="K27" s="20" t="n">
        <f aca="false">Página_Secretário!J73</f>
        <v>4062</v>
      </c>
      <c r="L27" s="21" t="n">
        <f aca="false">TRUNC(((K27/J27)-1)*100,2)</f>
        <v>-58.44</v>
      </c>
      <c r="M27" s="22" t="n">
        <f aca="false">Entrada_Dados!H638</f>
        <v>7</v>
      </c>
      <c r="N27" s="2"/>
      <c r="O27" s="6"/>
      <c r="P27" s="15"/>
    </row>
    <row r="28" customFormat="false" ht="12.75" hidden="false" customHeight="false" outlineLevel="0" collapsed="false">
      <c r="A28" s="2"/>
      <c r="B28" s="6"/>
      <c r="F28" s="36"/>
      <c r="G28" s="37"/>
      <c r="L28" s="36"/>
      <c r="M28" s="37"/>
      <c r="N28" s="2"/>
      <c r="O28" s="6"/>
      <c r="P28" s="15"/>
    </row>
    <row r="29" customFormat="false" ht="12.75" hidden="false" customHeight="false" outlineLevel="0" collapsed="false">
      <c r="A29" s="2"/>
      <c r="B29" s="6"/>
      <c r="C29" s="38" t="s">
        <v>21</v>
      </c>
      <c r="D29" s="39" t="n">
        <f aca="false">D15+D16+D18+D19+D20+D21+D23+D24+D25+D26+D27</f>
        <v>18392252</v>
      </c>
      <c r="E29" s="39" t="n">
        <f aca="false">E15+E16+E18+E19+E20+E21+E23+E24+E25+E26+E27</f>
        <v>18184341</v>
      </c>
      <c r="F29" s="40" t="n">
        <f aca="false">TRUNC(((E29/D29)-1)*100,2)</f>
        <v>-1.13</v>
      </c>
      <c r="G29" s="22" t="n">
        <f aca="false">Entrada_Dados!B12</f>
        <v>4</v>
      </c>
      <c r="H29" s="15"/>
      <c r="I29" s="38" t="str">
        <f aca="false">C29</f>
        <v> Total (Grãos) - A</v>
      </c>
      <c r="J29" s="39" t="n">
        <f aca="false">J15+J16+J18+J19+J20+J21+J23+J24+J25+J26+J27</f>
        <v>4463134</v>
      </c>
      <c r="K29" s="39" t="n">
        <f aca="false">K15+K16+K18+K19+K20+K21+K23+K24+K25+K26+K27</f>
        <v>4689407</v>
      </c>
      <c r="L29" s="40" t="n">
        <f aca="false">TRUNC(((K29/J29)-1)*100,2)</f>
        <v>5.06</v>
      </c>
      <c r="M29" s="22" t="n">
        <f aca="false">Entrada_Dados!H12</f>
        <v>4</v>
      </c>
      <c r="N29" s="2"/>
      <c r="O29" s="6"/>
      <c r="P29" s="15"/>
    </row>
    <row r="30" customFormat="false" ht="12.75" hidden="false" customHeight="false" outlineLevel="0" collapsed="false">
      <c r="A30" s="2"/>
      <c r="B30" s="6"/>
      <c r="N30" s="2"/>
      <c r="O30" s="6"/>
      <c r="P30" s="15"/>
    </row>
    <row r="31" s="15" customFormat="true" ht="14.25" hidden="false" customHeight="false" outlineLevel="0" collapsed="false">
      <c r="A31" s="2"/>
      <c r="B31" s="6"/>
      <c r="C31" s="14" t="s">
        <v>22</v>
      </c>
      <c r="N31" s="2"/>
      <c r="O31" s="6"/>
    </row>
    <row r="32" customFormat="false" ht="14.25" hidden="false" customHeight="true" outlineLevel="0" collapsed="false">
      <c r="A32" s="2"/>
      <c r="B32" s="6"/>
      <c r="C32" s="16" t="str">
        <f aca="false">C12</f>
        <v>Produção - Safra 2012 (dezembro) e Previsão Safra 2013 (dezembro)</v>
      </c>
      <c r="D32" s="16"/>
      <c r="E32" s="16"/>
      <c r="F32" s="16"/>
      <c r="G32" s="16"/>
      <c r="I32" s="16" t="str">
        <f aca="false">I12</f>
        <v>Área Plantada - Safra 2012 (dezembro) e Previsão Safra 2013 (dezembro)</v>
      </c>
      <c r="J32" s="16"/>
      <c r="K32" s="16"/>
      <c r="L32" s="16"/>
      <c r="M32" s="16"/>
      <c r="N32" s="2"/>
      <c r="O32" s="6"/>
      <c r="P32" s="15"/>
    </row>
    <row r="33" customFormat="false" ht="12.75" hidden="false" customHeight="true" outlineLevel="0" collapsed="false">
      <c r="A33" s="2"/>
      <c r="B33" s="6"/>
      <c r="C33" s="17" t="s">
        <v>3</v>
      </c>
      <c r="D33" s="17" t="s">
        <v>4</v>
      </c>
      <c r="E33" s="17"/>
      <c r="F33" s="17" t="s">
        <v>5</v>
      </c>
      <c r="G33" s="17" t="str">
        <f aca="false">G13</f>
        <v>Ranking Nacional</v>
      </c>
      <c r="I33" s="17" t="s">
        <v>7</v>
      </c>
      <c r="J33" s="17" t="s">
        <v>4</v>
      </c>
      <c r="K33" s="17"/>
      <c r="L33" s="17" t="s">
        <v>5</v>
      </c>
      <c r="M33" s="17" t="str">
        <f aca="false">M13</f>
        <v>Ranking Nacional</v>
      </c>
      <c r="N33" s="2"/>
      <c r="O33" s="6"/>
      <c r="P33" s="15"/>
    </row>
    <row r="34" customFormat="false" ht="12.75" hidden="false" customHeight="false" outlineLevel="0" collapsed="false">
      <c r="A34" s="2"/>
      <c r="B34" s="6"/>
      <c r="C34" s="17"/>
      <c r="D34" s="18" t="str">
        <f aca="false">D14</f>
        <v>Safra 2012</v>
      </c>
      <c r="E34" s="18" t="str">
        <f aca="false">E14</f>
        <v>Safra 2013</v>
      </c>
      <c r="F34" s="17"/>
      <c r="G34" s="17"/>
      <c r="I34" s="17"/>
      <c r="J34" s="18" t="str">
        <f aca="false">J14</f>
        <v>Safra 2012</v>
      </c>
      <c r="K34" s="18" t="str">
        <f aca="false">E34</f>
        <v>Safra 2013</v>
      </c>
      <c r="L34" s="17"/>
      <c r="M34" s="17"/>
      <c r="N34" s="2"/>
      <c r="O34" s="6"/>
      <c r="P34" s="15"/>
    </row>
    <row r="35" customFormat="false" ht="12.75" hidden="false" customHeight="false" outlineLevel="0" collapsed="false">
      <c r="A35" s="2"/>
      <c r="B35" s="6"/>
      <c r="C35" s="19" t="s">
        <v>23</v>
      </c>
      <c r="D35" s="20" t="n">
        <f aca="false">Página_Secretário!C81</f>
        <v>103807</v>
      </c>
      <c r="E35" s="20" t="n">
        <f aca="false">Página_Secretário!D81</f>
        <v>55372</v>
      </c>
      <c r="F35" s="21" t="n">
        <f aca="false">TRUNC(((E35/D35)-1)*100,2)</f>
        <v>-46.65</v>
      </c>
      <c r="G35" s="22" t="n">
        <f aca="false">Entrada_Dados!B231</f>
        <v>8</v>
      </c>
      <c r="I35" s="19" t="s">
        <v>24</v>
      </c>
      <c r="J35" s="20" t="n">
        <f aca="false">Página_Secretário!I81</f>
        <v>3611</v>
      </c>
      <c r="K35" s="20" t="n">
        <f aca="false">Página_Secretário!J81</f>
        <v>3582</v>
      </c>
      <c r="L35" s="21" t="n">
        <f aca="false">TRUNC(((K35/J35)-1)*100,2)</f>
        <v>-0.8</v>
      </c>
      <c r="M35" s="22" t="n">
        <f aca="false">Entrada_Dados!H231</f>
        <v>8</v>
      </c>
      <c r="N35" s="2"/>
      <c r="O35" s="6"/>
      <c r="P35" s="15"/>
    </row>
    <row r="36" customFormat="false" ht="12.75" hidden="false" customHeight="false" outlineLevel="0" collapsed="false">
      <c r="A36" s="2"/>
      <c r="B36" s="6"/>
      <c r="C36" s="23" t="s">
        <v>25</v>
      </c>
      <c r="D36" s="24" t="n">
        <f aca="false">Página_Secretário!C82</f>
        <v>58348797</v>
      </c>
      <c r="E36" s="24" t="n">
        <f aca="false">Página_Secretário!D82</f>
        <v>69307411</v>
      </c>
      <c r="F36" s="25" t="n">
        <f aca="false">TRUNC(((E36/D36)-1)*100,2)</f>
        <v>18.78</v>
      </c>
      <c r="G36" s="26" t="n">
        <f aca="false">Entrada_Dados!B194</f>
        <v>3</v>
      </c>
      <c r="I36" s="23" t="s">
        <v>25</v>
      </c>
      <c r="J36" s="24" t="n">
        <f aca="false">Página_Secretário!I82</f>
        <v>900093</v>
      </c>
      <c r="K36" s="24" t="n">
        <f aca="false">Página_Secretário!J82</f>
        <v>1000674</v>
      </c>
      <c r="L36" s="25" t="n">
        <f aca="false">TRUNC(((K36/J36)-1)*100,2)</f>
        <v>11.17</v>
      </c>
      <c r="M36" s="26" t="n">
        <f aca="false">Entrada_Dados!H194</f>
        <v>3</v>
      </c>
      <c r="N36" s="2"/>
      <c r="O36" s="6"/>
      <c r="P36" s="15"/>
    </row>
    <row r="37" customFormat="false" ht="12.75" hidden="false" customHeight="false" outlineLevel="0" collapsed="false">
      <c r="A37" s="2"/>
      <c r="B37" s="6"/>
      <c r="C37" s="19" t="s">
        <v>26</v>
      </c>
      <c r="D37" s="20" t="n">
        <f aca="false">Página_Secretário!C83</f>
        <v>299602</v>
      </c>
      <c r="E37" s="20" t="n">
        <f aca="false">Página_Secretário!D83</f>
        <v>167358</v>
      </c>
      <c r="F37" s="21" t="n">
        <f aca="false">TRUNC(((E37/D37)-1)*100,2)</f>
        <v>-44.13</v>
      </c>
      <c r="G37" s="22" t="n">
        <f aca="false">Entrada_Dados!B453</f>
        <v>20</v>
      </c>
      <c r="I37" s="19" t="s">
        <v>26</v>
      </c>
      <c r="J37" s="20" t="n">
        <f aca="false">Página_Secretário!I83</f>
        <v>28132</v>
      </c>
      <c r="K37" s="20" t="n">
        <f aca="false">Página_Secretário!J83</f>
        <v>14775</v>
      </c>
      <c r="L37" s="21" t="n">
        <f aca="false">TRUNC(((K37/J37)-1)*100,2)</f>
        <v>-47.47</v>
      </c>
      <c r="M37" s="22" t="n">
        <f aca="false">Entrada_Dados!H453</f>
        <v>22</v>
      </c>
      <c r="N37" s="2"/>
      <c r="O37" s="6"/>
      <c r="P37" s="15"/>
    </row>
    <row r="38" customFormat="false" ht="12.75" hidden="false" customHeight="false" outlineLevel="0" collapsed="false">
      <c r="A38" s="2"/>
      <c r="B38" s="6"/>
      <c r="C38" s="23" t="s">
        <v>27</v>
      </c>
      <c r="D38" s="24" t="n">
        <f aca="false">Página_Secretário!C84</f>
        <v>1157076</v>
      </c>
      <c r="E38" s="24" t="n">
        <f aca="false">Página_Secretário!D84</f>
        <v>1329797</v>
      </c>
      <c r="F38" s="25" t="n">
        <f aca="false">TRUNC(((E38/D38)-1)*100,2)</f>
        <v>14.92</v>
      </c>
      <c r="G38" s="26" t="n">
        <f aca="false">Entrada_Dados!B601</f>
        <v>1</v>
      </c>
      <c r="I38" s="23" t="s">
        <v>27</v>
      </c>
      <c r="J38" s="24" t="n">
        <f aca="false">Página_Secretário!I84</f>
        <v>11830</v>
      </c>
      <c r="K38" s="24" t="n">
        <f aca="false">Página_Secretário!J84</f>
        <v>15795</v>
      </c>
      <c r="L38" s="25" t="n">
        <f aca="false">TRUNC(((K38/J38)-1)*100,2)</f>
        <v>33.51</v>
      </c>
      <c r="M38" s="26" t="n">
        <f aca="false">Entrada_Dados!H601</f>
        <v>1</v>
      </c>
      <c r="N38" s="2"/>
      <c r="O38" s="6"/>
      <c r="P38" s="15"/>
    </row>
    <row r="39" customFormat="false" ht="12.75" hidden="false" customHeight="false" outlineLevel="0" collapsed="false">
      <c r="A39" s="2"/>
      <c r="B39" s="6"/>
      <c r="F39" s="21"/>
      <c r="L39" s="21"/>
      <c r="N39" s="2"/>
      <c r="O39" s="6"/>
      <c r="P39" s="15"/>
    </row>
    <row r="40" customFormat="false" ht="12.75" hidden="false" customHeight="false" outlineLevel="0" collapsed="false">
      <c r="A40" s="2"/>
      <c r="B40" s="6"/>
      <c r="C40" s="38" t="s">
        <v>28</v>
      </c>
      <c r="D40" s="39" t="n">
        <f aca="false">SUM(D35:D39)</f>
        <v>59909282</v>
      </c>
      <c r="E40" s="39" t="n">
        <f aca="false">SUM(E35:E39)</f>
        <v>70859938</v>
      </c>
      <c r="F40" s="40" t="n">
        <f aca="false">TRUNC(((E40/D40)-1)*100,2)</f>
        <v>18.27</v>
      </c>
      <c r="G40" s="41" t="s">
        <v>29</v>
      </c>
      <c r="H40" s="15"/>
      <c r="I40" s="38" t="str">
        <f aca="false">C40</f>
        <v> Total (Outros) - B</v>
      </c>
      <c r="J40" s="39" t="n">
        <f aca="false">SUM(J35:J39)</f>
        <v>943666</v>
      </c>
      <c r="K40" s="39" t="n">
        <f aca="false">SUM(K35:K39)</f>
        <v>1034826</v>
      </c>
      <c r="L40" s="40" t="n">
        <f aca="false">TRUNC(((K40/J40)-1)*100,2)</f>
        <v>9.66</v>
      </c>
      <c r="M40" s="41" t="s">
        <v>29</v>
      </c>
      <c r="N40" s="2"/>
      <c r="O40" s="6"/>
      <c r="P40" s="37"/>
    </row>
    <row r="41" customFormat="false" ht="12.75" hidden="false" customHeight="false" outlineLevel="0" collapsed="false">
      <c r="A41" s="2"/>
      <c r="B41" s="6"/>
      <c r="F41" s="42"/>
      <c r="L41" s="42"/>
      <c r="N41" s="2"/>
      <c r="O41" s="6"/>
      <c r="P41" s="37"/>
    </row>
    <row r="42" customFormat="false" ht="12.75" hidden="false" customHeight="false" outlineLevel="0" collapsed="false">
      <c r="A42" s="2"/>
      <c r="B42" s="6"/>
      <c r="C42" s="38" t="s">
        <v>30</v>
      </c>
      <c r="D42" s="39" t="n">
        <f aca="false">D29+D40</f>
        <v>78301534</v>
      </c>
      <c r="E42" s="39" t="n">
        <f aca="false">E29+E40</f>
        <v>89044279</v>
      </c>
      <c r="F42" s="40" t="n">
        <f aca="false">TRUNC(((E42/D42)-1)*100,2)</f>
        <v>13.71</v>
      </c>
      <c r="G42" s="41" t="s">
        <v>29</v>
      </c>
      <c r="H42" s="15"/>
      <c r="I42" s="38" t="str">
        <f aca="false">C42</f>
        <v> Total Geral (A + B)</v>
      </c>
      <c r="J42" s="39" t="n">
        <f aca="false">J29+J40</f>
        <v>5406800</v>
      </c>
      <c r="K42" s="39" t="n">
        <f aca="false">K29+K40</f>
        <v>5724233</v>
      </c>
      <c r="L42" s="40" t="n">
        <f aca="false">TRUNC(((K42/J42)-1)*100,2)</f>
        <v>5.87</v>
      </c>
      <c r="M42" s="41" t="s">
        <v>29</v>
      </c>
      <c r="N42" s="2"/>
      <c r="O42" s="6"/>
      <c r="P42" s="37"/>
    </row>
    <row r="43" customFormat="false" ht="12.75" hidden="false" customHeight="false" outlineLevel="0" collapsed="false">
      <c r="A43" s="2"/>
      <c r="B43" s="6"/>
      <c r="C43" s="43"/>
      <c r="D43" s="44"/>
      <c r="E43" s="44"/>
      <c r="F43" s="45"/>
      <c r="G43" s="46"/>
      <c r="H43" s="15"/>
      <c r="I43" s="47"/>
      <c r="J43" s="44"/>
      <c r="K43" s="44"/>
      <c r="L43" s="45"/>
      <c r="M43" s="46"/>
      <c r="N43" s="2"/>
      <c r="O43" s="6"/>
      <c r="P43" s="37"/>
    </row>
    <row r="44" customFormat="false" ht="12.75" hidden="false" customHeight="true" outlineLevel="0" collapsed="false">
      <c r="A44" s="2"/>
      <c r="B44" s="6"/>
      <c r="C44" s="48" t="s">
        <v>31</v>
      </c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2"/>
      <c r="O44" s="6"/>
    </row>
    <row r="45" customFormat="false" ht="12.75" hidden="false" customHeight="false" outlineLevel="0" collapsed="false">
      <c r="A45" s="2"/>
      <c r="B45" s="6"/>
      <c r="C45" s="49" t="str">
        <f aca="false">Página_Secretário!B91</f>
        <v>Ranking Nacional - Referente a Previsão Safra 2013</v>
      </c>
      <c r="N45" s="2"/>
      <c r="O45" s="6"/>
    </row>
    <row r="46" customFormat="false" ht="9.75" hidden="false" customHeight="true" outlineLevel="0" collapsed="false">
      <c r="A46" s="2"/>
      <c r="B46" s="50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2"/>
    </row>
    <row r="47" customFormat="false" ht="13.5" hidden="false" customHeight="false" outlineLevel="0" collapsed="false"/>
  </sheetData>
  <mergeCells count="24">
    <mergeCell ref="K7:M7"/>
    <mergeCell ref="C8:M8"/>
    <mergeCell ref="C9:M9"/>
    <mergeCell ref="C12:G12"/>
    <mergeCell ref="I12:M12"/>
    <mergeCell ref="C13:C14"/>
    <mergeCell ref="D13:E13"/>
    <mergeCell ref="F13:F14"/>
    <mergeCell ref="G13:G14"/>
    <mergeCell ref="I13:I14"/>
    <mergeCell ref="J13:K13"/>
    <mergeCell ref="L13:L14"/>
    <mergeCell ref="M13:M14"/>
    <mergeCell ref="C32:G32"/>
    <mergeCell ref="I32:M32"/>
    <mergeCell ref="C33:C34"/>
    <mergeCell ref="D33:E33"/>
    <mergeCell ref="F33:F34"/>
    <mergeCell ref="G33:G34"/>
    <mergeCell ref="I33:I34"/>
    <mergeCell ref="J33:K33"/>
    <mergeCell ref="L33:L34"/>
    <mergeCell ref="M33:M34"/>
    <mergeCell ref="C44:M44"/>
  </mergeCells>
  <conditionalFormatting sqref="F35:F43 L35:L43 F15:F29 L15:L2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196527777777778" right="0.196527777777778" top="0.787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/ &amp;N</oddFooter>
  </headerFooter>
  <rowBreaks count="1" manualBreakCount="1">
    <brk id="2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85"/>
    <col collapsed="false" customWidth="true" hidden="false" outlineLevel="0" max="3" min="3" style="0" width="4.7"/>
    <col collapsed="false" customWidth="true" hidden="false" outlineLevel="0" max="4" min="4" style="0" width="21.7"/>
    <col collapsed="false" customWidth="true" hidden="false" outlineLevel="0" max="6" min="5" style="0" width="12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12.7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1.99"/>
    <col collapsed="false" customWidth="true" hidden="false" outlineLevel="0" max="19" min="17" style="53" width="10.71"/>
  </cols>
  <sheetData>
    <row r="1" customFormat="false" ht="10.5" hidden="false" customHeight="true" outlineLevel="0" collapsed="false"/>
    <row r="2" s="2" customFormat="true" ht="10.5" hidden="false" customHeight="true" outlineLevel="0" collapsed="false">
      <c r="B2" s="3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</row>
    <row r="3" customFormat="false" ht="13.5" hidden="false" customHeight="true" outlineLevel="0" collapsed="false">
      <c r="B3" s="56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  <c r="Q3" s="0"/>
      <c r="R3" s="0"/>
      <c r="S3" s="0"/>
    </row>
    <row r="4" customFormat="false" ht="15.75" hidden="false" customHeight="true" outlineLevel="0" collapsed="false">
      <c r="B4" s="56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8"/>
      <c r="Q4" s="0"/>
      <c r="R4" s="0"/>
      <c r="S4" s="0"/>
    </row>
    <row r="5" customFormat="false" ht="13.5" hidden="false" customHeight="true" outlineLevel="0" collapsed="false"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9"/>
      <c r="N5" s="57"/>
      <c r="O5" s="57"/>
      <c r="P5" s="58"/>
      <c r="Q5" s="0"/>
      <c r="R5" s="0"/>
      <c r="S5" s="0"/>
    </row>
    <row r="6" customFormat="false" ht="13.5" hidden="false" customHeight="true" outlineLevel="0" collapsed="false">
      <c r="B6" s="56"/>
      <c r="C6" s="57"/>
      <c r="D6" s="57"/>
      <c r="E6" s="57"/>
      <c r="F6" s="57"/>
      <c r="G6" s="57"/>
      <c r="H6" s="57"/>
      <c r="I6" s="57"/>
      <c r="J6" s="57"/>
      <c r="K6" s="57"/>
      <c r="L6" s="60" t="n">
        <f aca="true">NOW()</f>
        <v>46232.282781541</v>
      </c>
      <c r="M6" s="60"/>
      <c r="N6" s="60"/>
      <c r="O6" s="60"/>
      <c r="P6" s="58"/>
      <c r="Q6" s="0"/>
      <c r="R6" s="0"/>
      <c r="S6" s="0"/>
    </row>
    <row r="7" customFormat="false" ht="13.5" hidden="false" customHeight="true" outlineLevel="0" collapsed="false">
      <c r="B7" s="56"/>
      <c r="C7" s="61" t="s">
        <v>32</v>
      </c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58"/>
      <c r="Q7" s="0"/>
      <c r="R7" s="0"/>
      <c r="S7" s="0"/>
    </row>
    <row r="8" customFormat="false" ht="13.5" hidden="false" customHeight="true" outlineLevel="0" collapsed="false">
      <c r="B8" s="56"/>
      <c r="C8" s="62" t="str">
        <f aca="false">CONCATENATE("Referência: Produção da Safra ",Entrada_Dados!D4,," (",Entrada_Dados!E4,") com Previsão da Safra ",Entrada_Dados!D5," (mês de ",Entrada_Dados!E5,")")</f>
        <v>Referência: Produção da Safra 2012 (dezembro) com Previsão da Safra 2013 (mês de dezembro)</v>
      </c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58"/>
      <c r="Q8" s="0"/>
      <c r="R8" s="0"/>
      <c r="S8" s="0"/>
    </row>
    <row r="9" customFormat="false" ht="13.5" hidden="false" customHeight="true" outlineLevel="0" collapsed="false">
      <c r="B9" s="56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58"/>
      <c r="Q9" s="0"/>
      <c r="R9" s="0"/>
      <c r="S9" s="0"/>
    </row>
    <row r="10" customFormat="false" ht="13.5" hidden="false" customHeight="true" outlineLevel="0" collapsed="false">
      <c r="B10" s="56"/>
      <c r="C10" s="64" t="s">
        <v>33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58"/>
      <c r="Q10" s="0"/>
      <c r="R10" s="0"/>
      <c r="S10" s="0"/>
    </row>
    <row r="11" customFormat="false" ht="13.5" hidden="false" customHeight="true" outlineLevel="0" collapsed="false">
      <c r="B11" s="56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58"/>
      <c r="Q11" s="0"/>
      <c r="R11" s="0"/>
      <c r="S11" s="0"/>
    </row>
    <row r="12" customFormat="false" ht="13.5" hidden="false" customHeight="true" outlineLevel="0" collapsed="false">
      <c r="B12" s="56"/>
      <c r="C12" s="65" t="s">
        <v>34</v>
      </c>
      <c r="D12" s="65"/>
      <c r="E12" s="65"/>
      <c r="F12" s="65"/>
      <c r="G12" s="65"/>
      <c r="H12" s="65"/>
      <c r="I12" s="57"/>
      <c r="J12" s="65" t="s">
        <v>35</v>
      </c>
      <c r="K12" s="65"/>
      <c r="L12" s="65"/>
      <c r="M12" s="65"/>
      <c r="N12" s="65"/>
      <c r="O12" s="65"/>
      <c r="P12" s="58"/>
      <c r="Q12" s="0"/>
      <c r="R12" s="0"/>
      <c r="S12" s="0"/>
    </row>
    <row r="13" customFormat="false" ht="13.5" hidden="false" customHeight="true" outlineLevel="0" collapsed="false">
      <c r="B13" s="56"/>
      <c r="C13" s="66" t="s">
        <v>36</v>
      </c>
      <c r="D13" s="67" t="s">
        <v>37</v>
      </c>
      <c r="E13" s="68" t="str">
        <f aca="false">Entrada_Dados!$P$83</f>
        <v>Safra 2012</v>
      </c>
      <c r="F13" s="68" t="str">
        <f aca="false">Entrada_Dados!$Q$83</f>
        <v>Safra 2013</v>
      </c>
      <c r="G13" s="68" t="s">
        <v>38</v>
      </c>
      <c r="H13" s="68" t="s">
        <v>39</v>
      </c>
      <c r="I13" s="69"/>
      <c r="J13" s="66" t="s">
        <v>36</v>
      </c>
      <c r="K13" s="67" t="s">
        <v>37</v>
      </c>
      <c r="L13" s="68" t="str">
        <f aca="false">Entrada_Dados!$P$83</f>
        <v>Safra 2012</v>
      </c>
      <c r="M13" s="68" t="str">
        <f aca="false">Entrada_Dados!$Q$83</f>
        <v>Safra 2013</v>
      </c>
      <c r="N13" s="68" t="s">
        <v>38</v>
      </c>
      <c r="O13" s="68" t="s">
        <v>39</v>
      </c>
      <c r="P13" s="58"/>
      <c r="Q13" s="0"/>
      <c r="R13" s="0"/>
      <c r="S13" s="0"/>
    </row>
    <row r="14" customFormat="false" ht="13.5" hidden="false" customHeight="true" outlineLevel="0" collapsed="false">
      <c r="B14" s="56"/>
      <c r="C14" s="70"/>
      <c r="D14" s="71" t="s">
        <v>40</v>
      </c>
      <c r="E14" s="72" t="n">
        <f aca="false">SUM(E15:E24)</f>
        <v>155401147</v>
      </c>
      <c r="F14" s="72" t="n">
        <f aca="false">SUM(F15:F24)</f>
        <v>181034304</v>
      </c>
      <c r="G14" s="73" t="n">
        <f aca="false">F14*100/$F$26</f>
        <v>95.5132762117762</v>
      </c>
      <c r="H14" s="74" t="n">
        <f aca="false">TRUNC(((F14/E14)-1)*100,2)</f>
        <v>16.49</v>
      </c>
      <c r="I14" s="69"/>
      <c r="J14" s="70"/>
      <c r="K14" s="71" t="s">
        <v>40</v>
      </c>
      <c r="L14" s="72" t="n">
        <f aca="false">SUM(L15:L24)</f>
        <v>45388417</v>
      </c>
      <c r="M14" s="72" t="n">
        <f aca="false">SUM(M15:M24)</f>
        <v>48989023</v>
      </c>
      <c r="N14" s="73" t="n">
        <f aca="false">M14*100/$M$26</f>
        <v>91.4852858604309</v>
      </c>
      <c r="O14" s="74" t="n">
        <f aca="false">TRUNC(((M14/L14)-1)*100,2)</f>
        <v>7.93</v>
      </c>
      <c r="P14" s="58"/>
      <c r="Q14" s="0"/>
      <c r="R14" s="0"/>
      <c r="S14" s="0"/>
    </row>
    <row r="15" customFormat="false" ht="13.5" hidden="false" customHeight="true" outlineLevel="0" collapsed="false">
      <c r="B15" s="56"/>
      <c r="C15" s="75" t="n">
        <v>1</v>
      </c>
      <c r="D15" s="76" t="str">
        <f aca="false">Entrada_Dados!C14</f>
        <v>Mato Grosso</v>
      </c>
      <c r="E15" s="77" t="n">
        <f aca="false">Entrada_Dados!D14</f>
        <v>41535387</v>
      </c>
      <c r="F15" s="78" t="n">
        <f aca="false">Entrada_Dados!E14</f>
        <v>46767477</v>
      </c>
      <c r="G15" s="79" t="n">
        <f aca="false">F15*100/$F$26</f>
        <v>24.6744116983977</v>
      </c>
      <c r="H15" s="80" t="n">
        <f aca="false">TRUNC(((F15/E15)-1)*100,2)</f>
        <v>12.59</v>
      </c>
      <c r="I15" s="69"/>
      <c r="J15" s="75" t="n">
        <v>1</v>
      </c>
      <c r="K15" s="76" t="str">
        <f aca="false">Entrada_Dados!I14</f>
        <v>Mato Grosso</v>
      </c>
      <c r="L15" s="77" t="n">
        <f aca="false">Entrada_Dados!J14</f>
        <v>10988448</v>
      </c>
      <c r="M15" s="78" t="n">
        <f aca="false">Entrada_Dados!K14</f>
        <v>12413593</v>
      </c>
      <c r="N15" s="79" t="n">
        <f aca="false">M15*100/$M$26</f>
        <v>23.1819504577596</v>
      </c>
      <c r="O15" s="80" t="n">
        <f aca="false">TRUNC(((M15/L15)-1)*100,2)</f>
        <v>12.96</v>
      </c>
      <c r="P15" s="58"/>
      <c r="Q15" s="0"/>
      <c r="R15" s="0"/>
      <c r="S15" s="0"/>
    </row>
    <row r="16" customFormat="false" ht="13.5" hidden="false" customHeight="true" outlineLevel="0" collapsed="false">
      <c r="B16" s="56"/>
      <c r="C16" s="81" t="n">
        <v>2</v>
      </c>
      <c r="D16" s="82" t="str">
        <f aca="false">Entrada_Dados!C15</f>
        <v>Paraná</v>
      </c>
      <c r="E16" s="83" t="n">
        <f aca="false">Entrada_Dados!D15</f>
        <v>30805342</v>
      </c>
      <c r="F16" s="84" t="n">
        <f aca="false">Entrada_Dados!E15</f>
        <v>36473359</v>
      </c>
      <c r="G16" s="85" t="n">
        <f aca="false">F16*100/$F$26</f>
        <v>19.2432590706028</v>
      </c>
      <c r="H16" s="86" t="n">
        <f aca="false">TRUNC(((F16/E16)-1)*100,2)</f>
        <v>18.39</v>
      </c>
      <c r="I16" s="69"/>
      <c r="J16" s="81" t="n">
        <v>2</v>
      </c>
      <c r="K16" s="82" t="str">
        <f aca="false">Entrada_Dados!I15</f>
        <v>Paraná</v>
      </c>
      <c r="L16" s="83" t="n">
        <f aca="false">Entrada_Dados!J15</f>
        <v>8903422</v>
      </c>
      <c r="M16" s="84" t="n">
        <f aca="false">Entrada_Dados!K15</f>
        <v>9420050</v>
      </c>
      <c r="N16" s="85" t="n">
        <f aca="false">M16*100/$M$26</f>
        <v>17.5916136778141</v>
      </c>
      <c r="O16" s="86" t="n">
        <f aca="false">TRUNC(((M16/L16)-1)*100,2)</f>
        <v>5.8</v>
      </c>
      <c r="P16" s="58"/>
      <c r="Q16" s="0"/>
      <c r="R16" s="0"/>
      <c r="S16" s="0"/>
    </row>
    <row r="17" customFormat="false" ht="13.5" hidden="false" customHeight="true" outlineLevel="0" collapsed="false">
      <c r="B17" s="56"/>
      <c r="C17" s="87" t="n">
        <v>3</v>
      </c>
      <c r="D17" s="88" t="str">
        <f aca="false">Entrada_Dados!C16</f>
        <v>Rio Grande do Sul</v>
      </c>
      <c r="E17" s="89" t="n">
        <f aca="false">Entrada_Dados!D16</f>
        <v>19110046</v>
      </c>
      <c r="F17" s="90" t="n">
        <f aca="false">Entrada_Dados!E16</f>
        <v>30243470</v>
      </c>
      <c r="G17" s="91" t="n">
        <f aca="false">F17*100/$F$26</f>
        <v>15.9563841762971</v>
      </c>
      <c r="H17" s="92" t="n">
        <f aca="false">TRUNC(((F17/E17)-1)*100,2)</f>
        <v>58.25</v>
      </c>
      <c r="I17" s="69"/>
      <c r="J17" s="87" t="n">
        <v>3</v>
      </c>
      <c r="K17" s="88" t="str">
        <f aca="false">Entrada_Dados!I16</f>
        <v>Rio Grande do Sul</v>
      </c>
      <c r="L17" s="89" t="n">
        <f aca="false">Entrada_Dados!J16</f>
        <v>7698425</v>
      </c>
      <c r="M17" s="90" t="n">
        <f aca="false">Entrada_Dados!K16</f>
        <v>8181164</v>
      </c>
      <c r="N17" s="91" t="n">
        <f aca="false">M17*100/$M$26</f>
        <v>15.2780374332239</v>
      </c>
      <c r="O17" s="92" t="n">
        <f aca="false">TRUNC(((M17/L17)-1)*100,2)</f>
        <v>6.27</v>
      </c>
      <c r="P17" s="58"/>
      <c r="Q17" s="0"/>
      <c r="R17" s="0"/>
      <c r="S17" s="0"/>
    </row>
    <row r="18" customFormat="false" ht="13.5" hidden="false" customHeight="true" outlineLevel="0" collapsed="false">
      <c r="B18" s="56"/>
      <c r="C18" s="81" t="n">
        <v>4</v>
      </c>
      <c r="D18" s="82" t="str">
        <f aca="false">Entrada_Dados!C17</f>
        <v>Goiás</v>
      </c>
      <c r="E18" s="83" t="n">
        <f aca="false">Entrada_Dados!D17</f>
        <v>18393164</v>
      </c>
      <c r="F18" s="84" t="n">
        <f aca="false">Entrada_Dados!E17</f>
        <v>18185302</v>
      </c>
      <c r="G18" s="85" t="n">
        <f aca="false">F18*100/$F$26</f>
        <v>9.59452288622915</v>
      </c>
      <c r="H18" s="86" t="n">
        <f aca="false">TRUNC(((F18/E18)-1)*100,2)</f>
        <v>-1.13</v>
      </c>
      <c r="I18" s="69"/>
      <c r="J18" s="81" t="n">
        <v>4</v>
      </c>
      <c r="K18" s="82" t="str">
        <f aca="false">Entrada_Dados!I17</f>
        <v>Goiás</v>
      </c>
      <c r="L18" s="83" t="n">
        <f aca="false">Entrada_Dados!J17</f>
        <v>4463414</v>
      </c>
      <c r="M18" s="84" t="n">
        <f aca="false">Entrada_Dados!K17</f>
        <v>4689717</v>
      </c>
      <c r="N18" s="85" t="n">
        <f aca="false">M18*100/$M$26</f>
        <v>8.75788235967723</v>
      </c>
      <c r="O18" s="86" t="n">
        <f aca="false">TRUNC(((M18/L18)-1)*100,2)</f>
        <v>5.07</v>
      </c>
      <c r="P18" s="58"/>
      <c r="Q18" s="0"/>
      <c r="R18" s="0"/>
      <c r="S18" s="0"/>
    </row>
    <row r="19" customFormat="false" ht="13.5" hidden="false" customHeight="true" outlineLevel="0" collapsed="false">
      <c r="B19" s="56"/>
      <c r="C19" s="87" t="n">
        <v>5</v>
      </c>
      <c r="D19" s="88" t="str">
        <f aca="false">Entrada_Dados!C18</f>
        <v>Mato Grosso do Sul</v>
      </c>
      <c r="E19" s="89" t="n">
        <f aca="false">Entrada_Dados!D18</f>
        <v>11554329</v>
      </c>
      <c r="F19" s="90" t="n">
        <f aca="false">Entrada_Dados!E18</f>
        <v>13703806</v>
      </c>
      <c r="G19" s="91" t="n">
        <f aca="false">F19*100/$F$26</f>
        <v>7.23009605754385</v>
      </c>
      <c r="H19" s="92" t="n">
        <f aca="false">TRUNC(((F19/E19)-1)*100,2)</f>
        <v>18.6</v>
      </c>
      <c r="I19" s="69"/>
      <c r="J19" s="87" t="n">
        <v>5</v>
      </c>
      <c r="K19" s="88" t="str">
        <f aca="false">Entrada_Dados!I18</f>
        <v>Mato Grosso do Sul</v>
      </c>
      <c r="L19" s="89" t="n">
        <f aca="false">Entrada_Dados!J18</f>
        <v>3207294</v>
      </c>
      <c r="M19" s="90" t="n">
        <f aca="false">Entrada_Dados!K18</f>
        <v>3632248</v>
      </c>
      <c r="N19" s="91" t="n">
        <f aca="false">M19*100/$M$26</f>
        <v>6.78309601307987</v>
      </c>
      <c r="O19" s="92" t="n">
        <f aca="false">TRUNC(((M19/L19)-1)*100,2)</f>
        <v>13.24</v>
      </c>
      <c r="P19" s="58"/>
      <c r="Q19" s="0"/>
      <c r="R19" s="0"/>
      <c r="S19" s="0"/>
    </row>
    <row r="20" customFormat="false" ht="13.5" hidden="false" customHeight="true" outlineLevel="0" collapsed="false">
      <c r="B20" s="56"/>
      <c r="C20" s="81" t="n">
        <v>6</v>
      </c>
      <c r="D20" s="82" t="str">
        <f aca="false">Entrada_Dados!C19</f>
        <v>Minas Gerais</v>
      </c>
      <c r="E20" s="83" t="n">
        <f aca="false">Entrada_Dados!D19</f>
        <v>12038683</v>
      </c>
      <c r="F20" s="84" t="n">
        <f aca="false">Entrada_Dados!E19</f>
        <v>12079398</v>
      </c>
      <c r="G20" s="85" t="n">
        <f aca="false">F20*100/$F$26</f>
        <v>6.37306218851194</v>
      </c>
      <c r="H20" s="86" t="n">
        <f aca="false">TRUNC(((F20/E20)-1)*100,2)</f>
        <v>0.33</v>
      </c>
      <c r="I20" s="69"/>
      <c r="J20" s="81" t="n">
        <v>6</v>
      </c>
      <c r="K20" s="82" t="str">
        <f aca="false">Entrada_Dados!I19</f>
        <v>Minas Gerais</v>
      </c>
      <c r="L20" s="83" t="n">
        <f aca="false">Entrada_Dados!J19</f>
        <v>2941360</v>
      </c>
      <c r="M20" s="84" t="n">
        <f aca="false">Entrada_Dados!K19</f>
        <v>3108416</v>
      </c>
      <c r="N20" s="85" t="n">
        <f aca="false">M20*100/$M$26</f>
        <v>5.80485808694607</v>
      </c>
      <c r="O20" s="86" t="n">
        <f aca="false">TRUNC(((M20/L20)-1)*100,2)</f>
        <v>5.67</v>
      </c>
      <c r="P20" s="58"/>
      <c r="Q20" s="0"/>
      <c r="R20" s="0"/>
      <c r="S20" s="0"/>
    </row>
    <row r="21" customFormat="false" ht="13.5" hidden="false" customHeight="true" outlineLevel="0" collapsed="false">
      <c r="B21" s="56"/>
      <c r="C21" s="87" t="n">
        <v>7</v>
      </c>
      <c r="D21" s="88" t="str">
        <f aca="false">Entrada_Dados!C20</f>
        <v>São Paulo</v>
      </c>
      <c r="E21" s="89" t="n">
        <f aca="false">Entrada_Dados!D20</f>
        <v>7131809</v>
      </c>
      <c r="F21" s="90" t="n">
        <f aca="false">Entrada_Dados!E20</f>
        <v>7628633</v>
      </c>
      <c r="G21" s="91" t="n">
        <f aca="false">F21*100/$F$26</f>
        <v>4.02484896369293</v>
      </c>
      <c r="H21" s="92" t="n">
        <f aca="false">TRUNC(((F21/E21)-1)*100,2)</f>
        <v>6.96</v>
      </c>
      <c r="I21" s="69"/>
      <c r="J21" s="87" t="n">
        <v>7</v>
      </c>
      <c r="K21" s="88" t="str">
        <f aca="false">Entrada_Dados!I20</f>
        <v>Bahia</v>
      </c>
      <c r="L21" s="89" t="n">
        <f aca="false">Entrada_Dados!J20</f>
        <v>2640771</v>
      </c>
      <c r="M21" s="90" t="n">
        <f aca="false">Entrada_Dados!K20</f>
        <v>2836221</v>
      </c>
      <c r="N21" s="91" t="n">
        <f aca="false">M21*100/$M$26</f>
        <v>5.29654345113919</v>
      </c>
      <c r="O21" s="92" t="n">
        <f aca="false">TRUNC(((M21/L21)-1)*100,2)</f>
        <v>7.4</v>
      </c>
      <c r="P21" s="58"/>
      <c r="Q21" s="0"/>
      <c r="R21" s="0"/>
      <c r="S21" s="0"/>
    </row>
    <row r="22" customFormat="false" ht="13.5" hidden="false" customHeight="true" outlineLevel="0" collapsed="false">
      <c r="B22" s="56"/>
      <c r="C22" s="81" t="n">
        <v>8</v>
      </c>
      <c r="D22" s="82" t="str">
        <f aca="false">Entrada_Dados!C21</f>
        <v>Santa Catarina</v>
      </c>
      <c r="E22" s="83" t="n">
        <f aca="false">Entrada_Dados!D21</f>
        <v>5316061</v>
      </c>
      <c r="F22" s="84" t="n">
        <f aca="false">Entrada_Dados!E21</f>
        <v>6317255</v>
      </c>
      <c r="G22" s="85" t="n">
        <f aca="false">F22*100/$F$26</f>
        <v>3.33296899197195</v>
      </c>
      <c r="H22" s="86" t="n">
        <f aca="false">TRUNC(((F22/E22)-1)*100,2)</f>
        <v>18.83</v>
      </c>
      <c r="I22" s="69"/>
      <c r="J22" s="81" t="n">
        <v>8</v>
      </c>
      <c r="K22" s="82" t="str">
        <f aca="false">Entrada_Dados!I21</f>
        <v>São Paulo</v>
      </c>
      <c r="L22" s="83" t="n">
        <f aca="false">Entrada_Dados!J21</f>
        <v>1717347</v>
      </c>
      <c r="M22" s="84" t="n">
        <f aca="false">Entrada_Dados!K21</f>
        <v>1806352</v>
      </c>
      <c r="N22" s="85" t="n">
        <f aca="false">M22*100/$M$26</f>
        <v>3.3732991385552</v>
      </c>
      <c r="O22" s="86" t="n">
        <f aca="false">TRUNC(((M22/L22)-1)*100,2)</f>
        <v>5.18</v>
      </c>
      <c r="P22" s="58"/>
      <c r="Q22" s="0"/>
      <c r="R22" s="0"/>
      <c r="S22" s="0"/>
    </row>
    <row r="23" customFormat="false" ht="13.5" hidden="false" customHeight="true" outlineLevel="0" collapsed="false">
      <c r="B23" s="56"/>
      <c r="C23" s="87" t="n">
        <v>9</v>
      </c>
      <c r="D23" s="88" t="str">
        <f aca="false">Entrada_Dados!C22</f>
        <v>Bahia</v>
      </c>
      <c r="E23" s="89" t="n">
        <f aca="false">Entrada_Dados!D22</f>
        <v>6543613</v>
      </c>
      <c r="F23" s="90" t="n">
        <f aca="false">Entrada_Dados!E22</f>
        <v>6132762</v>
      </c>
      <c r="G23" s="91" t="n">
        <f aca="false">F23*100/$F$26</f>
        <v>3.23563091582402</v>
      </c>
      <c r="H23" s="92" t="n">
        <f aca="false">TRUNC(((F23/E23)-1)*100,2)</f>
        <v>-6.27</v>
      </c>
      <c r="I23" s="69"/>
      <c r="J23" s="87" t="n">
        <v>9</v>
      </c>
      <c r="K23" s="88" t="str">
        <f aca="false">Entrada_Dados!I22</f>
        <v>Maranhão</v>
      </c>
      <c r="L23" s="89" t="n">
        <f aca="false">Entrada_Dados!J22</f>
        <v>1543759</v>
      </c>
      <c r="M23" s="90" t="n">
        <f aca="false">Entrada_Dados!K22</f>
        <v>1585163</v>
      </c>
      <c r="N23" s="91" t="n">
        <f aca="false">M23*100/$M$26</f>
        <v>2.96023642256303</v>
      </c>
      <c r="O23" s="92" t="n">
        <f aca="false">TRUNC(((M23/L23)-1)*100,2)</f>
        <v>2.68</v>
      </c>
      <c r="P23" s="58"/>
      <c r="Q23" s="0"/>
      <c r="R23" s="0"/>
      <c r="S23" s="0"/>
    </row>
    <row r="24" customFormat="false" ht="13.5" hidden="false" customHeight="true" outlineLevel="0" collapsed="false">
      <c r="B24" s="56"/>
      <c r="C24" s="81" t="n">
        <v>10</v>
      </c>
      <c r="D24" s="82" t="str">
        <f aca="false">Entrada_Dados!C23</f>
        <v>Maranhão</v>
      </c>
      <c r="E24" s="83" t="n">
        <f aca="false">Entrada_Dados!D23</f>
        <v>2972713</v>
      </c>
      <c r="F24" s="84" t="n">
        <f aca="false">Entrada_Dados!E23</f>
        <v>3502842</v>
      </c>
      <c r="G24" s="85" t="n">
        <f aca="false">F24*100/$F$26</f>
        <v>1.84809126270461</v>
      </c>
      <c r="H24" s="86" t="n">
        <f aca="false">TRUNC(((F24/E24)-1)*100,2)</f>
        <v>17.83</v>
      </c>
      <c r="I24" s="69"/>
      <c r="J24" s="81" t="n">
        <v>10</v>
      </c>
      <c r="K24" s="82" t="str">
        <f aca="false">Entrada_Dados!I23</f>
        <v>Santa Catarina</v>
      </c>
      <c r="L24" s="83" t="n">
        <f aca="false">Entrada_Dados!J23</f>
        <v>1284177</v>
      </c>
      <c r="M24" s="84" t="n">
        <f aca="false">Entrada_Dados!K23</f>
        <v>1316099</v>
      </c>
      <c r="N24" s="85" t="n">
        <f aca="false">M24*100/$M$26</f>
        <v>2.45776881967267</v>
      </c>
      <c r="O24" s="86" t="n">
        <f aca="false">TRUNC(((M24/L24)-1)*100,2)</f>
        <v>2.48</v>
      </c>
      <c r="P24" s="58"/>
      <c r="Q24" s="0"/>
      <c r="R24" s="0"/>
      <c r="S24" s="0"/>
    </row>
    <row r="25" customFormat="false" ht="13.5" hidden="false" customHeight="true" outlineLevel="0" collapsed="false">
      <c r="B25" s="56"/>
      <c r="C25" s="93"/>
      <c r="D25" s="93" t="str">
        <f aca="false">CONCATENATE("Demais UF - ",Entrada_Dados!F12-10)</f>
        <v>Demais UF - 17</v>
      </c>
      <c r="E25" s="94" t="n">
        <f aca="false">Entrada_Dados!D41-E14</f>
        <v>8466330</v>
      </c>
      <c r="F25" s="94" t="n">
        <f aca="false">Entrada_Dados!E41-F14</f>
        <v>8504063</v>
      </c>
      <c r="G25" s="95" t="n">
        <f aca="false">F25*100/$F$26</f>
        <v>4.48672378822384</v>
      </c>
      <c r="H25" s="96" t="n">
        <f aca="false">TRUNC(((F25/E25)-1)*100,2)</f>
        <v>0.44</v>
      </c>
      <c r="I25" s="69"/>
      <c r="J25" s="93"/>
      <c r="K25" s="93" t="str">
        <f aca="false">CONCATENATE("Demais UF - ",Entrada_Dados!L12-10)</f>
        <v>Demais UF - 17</v>
      </c>
      <c r="L25" s="94" t="n">
        <f aca="false">Entrada_Dados!J41-L14</f>
        <v>5043665</v>
      </c>
      <c r="M25" s="94" t="n">
        <f aca="false">Entrada_Dados!K41-M14</f>
        <v>4559504</v>
      </c>
      <c r="N25" s="95" t="n">
        <f aca="false">M25*100/$M$26</f>
        <v>8.51471413956914</v>
      </c>
      <c r="O25" s="96" t="n">
        <f aca="false">TRUNC(((M25/L25)-1)*100,2)</f>
        <v>-9.59</v>
      </c>
      <c r="P25" s="58"/>
      <c r="Q25" s="0"/>
      <c r="R25" s="0"/>
      <c r="S25" s="0"/>
    </row>
    <row r="26" customFormat="false" ht="13.5" hidden="false" customHeight="true" outlineLevel="0" collapsed="false">
      <c r="B26" s="56"/>
      <c r="C26" s="97"/>
      <c r="D26" s="98" t="s">
        <v>41</v>
      </c>
      <c r="E26" s="99" t="n">
        <f aca="false">SUM(E14+E25)</f>
        <v>163867477</v>
      </c>
      <c r="F26" s="99" t="n">
        <f aca="false">SUM(F14+F25)</f>
        <v>189538367</v>
      </c>
      <c r="G26" s="100" t="n">
        <f aca="false">F26*100/$F$26</f>
        <v>100</v>
      </c>
      <c r="H26" s="101" t="n">
        <f aca="false">TRUNC(((F26/E26)-1)*100,2)</f>
        <v>15.66</v>
      </c>
      <c r="I26" s="69"/>
      <c r="J26" s="97"/>
      <c r="K26" s="98" t="s">
        <v>42</v>
      </c>
      <c r="L26" s="99" t="n">
        <f aca="false">SUM(L14+L25)</f>
        <v>50432082</v>
      </c>
      <c r="M26" s="99" t="n">
        <f aca="false">SUM(M14+M25)</f>
        <v>53548527</v>
      </c>
      <c r="N26" s="100" t="n">
        <f aca="false">M26*100/$M$26</f>
        <v>100</v>
      </c>
      <c r="O26" s="101" t="n">
        <f aca="false">TRUNC(((M26/L26)-1)*100,2)</f>
        <v>6.17</v>
      </c>
      <c r="P26" s="58"/>
      <c r="Q26" s="0"/>
      <c r="R26" s="0"/>
      <c r="S26" s="0"/>
    </row>
    <row r="27" customFormat="false" ht="13.5" hidden="false" customHeight="true" outlineLevel="0" collapsed="false">
      <c r="B27" s="56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8"/>
      <c r="Q27" s="0"/>
      <c r="R27" s="0"/>
      <c r="S27" s="0"/>
    </row>
    <row r="28" customFormat="false" ht="13.5" hidden="false" customHeight="true" outlineLevel="0" collapsed="false">
      <c r="B28" s="56"/>
      <c r="C28" s="102" t="s">
        <v>43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/>
      <c r="Q28" s="0"/>
      <c r="R28" s="0"/>
      <c r="S28" s="0"/>
    </row>
    <row r="29" customFormat="false" ht="13.5" hidden="false" customHeight="true" outlineLevel="0" collapsed="false">
      <c r="B29" s="56"/>
      <c r="C29" s="65" t="s">
        <v>34</v>
      </c>
      <c r="D29" s="65"/>
      <c r="E29" s="65"/>
      <c r="F29" s="65"/>
      <c r="G29" s="65"/>
      <c r="H29" s="65"/>
      <c r="I29" s="57"/>
      <c r="J29" s="65" t="s">
        <v>35</v>
      </c>
      <c r="K29" s="65"/>
      <c r="L29" s="65"/>
      <c r="M29" s="65"/>
      <c r="N29" s="65"/>
      <c r="O29" s="65"/>
      <c r="P29" s="58"/>
      <c r="Q29" s="0"/>
      <c r="R29" s="0"/>
      <c r="S29" s="0"/>
    </row>
    <row r="30" customFormat="false" ht="13.5" hidden="false" customHeight="true" outlineLevel="0" collapsed="false">
      <c r="B30" s="56"/>
      <c r="C30" s="66" t="s">
        <v>36</v>
      </c>
      <c r="D30" s="67" t="s">
        <v>37</v>
      </c>
      <c r="E30" s="68" t="str">
        <f aca="false">Entrada_Dados!$P$83</f>
        <v>Safra 2012</v>
      </c>
      <c r="F30" s="68" t="str">
        <f aca="false">Entrada_Dados!$Q$83</f>
        <v>Safra 2013</v>
      </c>
      <c r="G30" s="68" t="s">
        <v>38</v>
      </c>
      <c r="H30" s="68" t="s">
        <v>39</v>
      </c>
      <c r="I30" s="69"/>
      <c r="J30" s="66" t="s">
        <v>36</v>
      </c>
      <c r="K30" s="67" t="s">
        <v>37</v>
      </c>
      <c r="L30" s="68" t="str">
        <f aca="false">Entrada_Dados!$P$83</f>
        <v>Safra 2012</v>
      </c>
      <c r="M30" s="68" t="str">
        <f aca="false">Entrada_Dados!$Q$83</f>
        <v>Safra 2013</v>
      </c>
      <c r="N30" s="68" t="s">
        <v>38</v>
      </c>
      <c r="O30" s="68" t="s">
        <v>39</v>
      </c>
      <c r="P30" s="58"/>
      <c r="Q30" s="0"/>
      <c r="R30" s="0"/>
      <c r="S30" s="0"/>
    </row>
    <row r="31" customFormat="false" ht="13.5" hidden="false" customHeight="true" outlineLevel="0" collapsed="false">
      <c r="B31" s="56"/>
      <c r="C31" s="103"/>
      <c r="D31" s="104" t="s">
        <v>40</v>
      </c>
      <c r="E31" s="105" t="n">
        <f aca="false">SUM(E32:E41)</f>
        <v>643721253</v>
      </c>
      <c r="F31" s="105" t="n">
        <f aca="false">SUM(F32:F41)</f>
        <v>712419603</v>
      </c>
      <c r="G31" s="106" t="n">
        <f aca="false">F31*100/$F$43</f>
        <v>96.5522232471661</v>
      </c>
      <c r="H31" s="107" t="n">
        <f aca="false">TRUNC(((F31/E31)-1)*100,2)</f>
        <v>10.67</v>
      </c>
      <c r="I31" s="69"/>
      <c r="J31" s="70"/>
      <c r="K31" s="71" t="s">
        <v>40</v>
      </c>
      <c r="L31" s="72" t="n">
        <f aca="false">SUM(L32:L41)</f>
        <v>10034521</v>
      </c>
      <c r="M31" s="72" t="n">
        <f aca="false">SUM(M32:M41)</f>
        <v>10427225</v>
      </c>
      <c r="N31" s="73" t="n">
        <f aca="false">M31*100/$M$43</f>
        <v>95.4549869462835</v>
      </c>
      <c r="O31" s="74" t="n">
        <f aca="false">TRUNC(((M31/L31)-1)*100,2)</f>
        <v>3.91</v>
      </c>
      <c r="P31" s="58"/>
      <c r="Q31" s="0"/>
      <c r="R31" s="0"/>
      <c r="S31" s="0"/>
    </row>
    <row r="32" customFormat="false" ht="13.5" hidden="false" customHeight="true" outlineLevel="0" collapsed="false">
      <c r="B32" s="56"/>
      <c r="C32" s="108" t="n">
        <v>1</v>
      </c>
      <c r="D32" s="109" t="str">
        <f aca="false">Entrada_Dados!C196</f>
        <v>São Paulo</v>
      </c>
      <c r="E32" s="110" t="n">
        <f aca="false">Entrada_Dados!D196</f>
        <v>357746485</v>
      </c>
      <c r="F32" s="111" t="n">
        <f aca="false">Entrada_Dados!E196</f>
        <v>404679977</v>
      </c>
      <c r="G32" s="112" t="n">
        <f aca="false">F32*100/$F$43</f>
        <v>54.8451380596865</v>
      </c>
      <c r="H32" s="113" t="n">
        <f aca="false">TRUNC(((F32/E32)-1)*100,2)</f>
        <v>13.11</v>
      </c>
      <c r="I32" s="69"/>
      <c r="J32" s="75" t="n">
        <v>1</v>
      </c>
      <c r="K32" s="76" t="str">
        <f aca="false">Entrada_Dados!I196</f>
        <v>São Paulo</v>
      </c>
      <c r="L32" s="77" t="n">
        <f aca="false">Entrada_Dados!J196</f>
        <v>5533186</v>
      </c>
      <c r="M32" s="78" t="n">
        <f aca="false">Entrada_Dados!K196</f>
        <v>5715189</v>
      </c>
      <c r="N32" s="79" t="n">
        <f aca="false">M32*100/$M$43</f>
        <v>52.3191253080799</v>
      </c>
      <c r="O32" s="80" t="n">
        <f aca="false">TRUNC(((M32/L32)-1)*100,2)</f>
        <v>3.28</v>
      </c>
      <c r="P32" s="58"/>
      <c r="Q32" s="0"/>
      <c r="R32" s="0"/>
      <c r="S32" s="0"/>
    </row>
    <row r="33" customFormat="false" ht="13.5" hidden="false" customHeight="true" outlineLevel="0" collapsed="false">
      <c r="B33" s="56"/>
      <c r="C33" s="81" t="n">
        <v>2</v>
      </c>
      <c r="D33" s="82" t="str">
        <f aca="false">Entrada_Dados!C197</f>
        <v>Minas Gerais</v>
      </c>
      <c r="E33" s="83" t="n">
        <f aca="false">Entrada_Dados!D197</f>
        <v>70521498</v>
      </c>
      <c r="F33" s="84" t="n">
        <f aca="false">Entrada_Dados!E197</f>
        <v>71264164</v>
      </c>
      <c r="G33" s="85" t="n">
        <f aca="false">F33*100/$F$43</f>
        <v>9.65823152967151</v>
      </c>
      <c r="H33" s="86" t="n">
        <f aca="false">TRUNC(((F33/E33)-1)*100,2)</f>
        <v>1.05</v>
      </c>
      <c r="I33" s="69"/>
      <c r="J33" s="81" t="n">
        <v>2</v>
      </c>
      <c r="K33" s="82" t="str">
        <f aca="false">Entrada_Dados!I197</f>
        <v>Minas Gerais</v>
      </c>
      <c r="L33" s="83" t="n">
        <f aca="false">Entrada_Dados!J197</f>
        <v>1022816</v>
      </c>
      <c r="M33" s="84" t="n">
        <f aca="false">Entrada_Dados!K197</f>
        <v>1033734</v>
      </c>
      <c r="N33" s="85" t="n">
        <f aca="false">M33*100/$M$43</f>
        <v>9.46321437160217</v>
      </c>
      <c r="O33" s="86" t="n">
        <f aca="false">TRUNC(((M33/L33)-1)*100,2)</f>
        <v>1.06</v>
      </c>
      <c r="P33" s="58"/>
      <c r="Q33" s="0"/>
      <c r="R33" s="0"/>
      <c r="S33" s="0"/>
    </row>
    <row r="34" customFormat="false" ht="13.5" hidden="false" customHeight="true" outlineLevel="0" collapsed="false">
      <c r="B34" s="56"/>
      <c r="C34" s="87" t="n">
        <v>3</v>
      </c>
      <c r="D34" s="88" t="str">
        <f aca="false">Entrada_Dados!C198</f>
        <v>Goiás</v>
      </c>
      <c r="E34" s="89" t="n">
        <f aca="false">Entrada_Dados!D198</f>
        <v>58348797</v>
      </c>
      <c r="F34" s="90" t="n">
        <f aca="false">Entrada_Dados!E198</f>
        <v>69307411</v>
      </c>
      <c r="G34" s="91" t="n">
        <f aca="false">F34*100/$F$43</f>
        <v>9.39303830407808</v>
      </c>
      <c r="H34" s="92" t="n">
        <f aca="false">TRUNC(((F34/E34)-1)*100,2)</f>
        <v>18.78</v>
      </c>
      <c r="I34" s="69"/>
      <c r="J34" s="87" t="n">
        <v>3</v>
      </c>
      <c r="K34" s="88" t="str">
        <f aca="false">Entrada_Dados!I198</f>
        <v>Goiás</v>
      </c>
      <c r="L34" s="89" t="n">
        <f aca="false">Entrada_Dados!J198</f>
        <v>900093</v>
      </c>
      <c r="M34" s="90" t="n">
        <f aca="false">Entrada_Dados!K198</f>
        <v>1000674</v>
      </c>
      <c r="N34" s="91" t="n">
        <f aca="false">M34*100/$M$43</f>
        <v>9.16056991265513</v>
      </c>
      <c r="O34" s="92" t="n">
        <f aca="false">TRUNC(((M34/L34)-1)*100,2)</f>
        <v>11.17</v>
      </c>
      <c r="P34" s="58"/>
      <c r="Q34" s="0"/>
      <c r="R34" s="0"/>
      <c r="S34" s="0"/>
    </row>
    <row r="35" customFormat="false" ht="13.5" hidden="false" customHeight="true" outlineLevel="0" collapsed="false">
      <c r="B35" s="56"/>
      <c r="C35" s="81" t="n">
        <v>4</v>
      </c>
      <c r="D35" s="82" t="str">
        <f aca="false">Entrada_Dados!C199</f>
        <v>Paraná</v>
      </c>
      <c r="E35" s="83" t="n">
        <f aca="false">Entrada_Dados!D199</f>
        <v>47940989</v>
      </c>
      <c r="F35" s="84" t="n">
        <f aca="false">Entrada_Dados!E199</f>
        <v>49628704</v>
      </c>
      <c r="G35" s="85" t="n">
        <f aca="false">F35*100/$F$43</f>
        <v>6.72603854231048</v>
      </c>
      <c r="H35" s="86" t="n">
        <f aca="false">TRUNC(((F35/E35)-1)*100,2)</f>
        <v>3.52</v>
      </c>
      <c r="I35" s="69"/>
      <c r="J35" s="81" t="n">
        <v>4</v>
      </c>
      <c r="K35" s="82" t="str">
        <f aca="false">Entrada_Dados!I199</f>
        <v>Paraná</v>
      </c>
      <c r="L35" s="83" t="n">
        <f aca="false">Entrada_Dados!J199</f>
        <v>652041</v>
      </c>
      <c r="M35" s="84" t="n">
        <f aca="false">Entrada_Dados!K199</f>
        <v>664109</v>
      </c>
      <c r="N35" s="85" t="n">
        <f aca="false">M35*100/$M$43</f>
        <v>6.07951932809635</v>
      </c>
      <c r="O35" s="86" t="n">
        <f aca="false">TRUNC(((M35/L35)-1)*100,2)</f>
        <v>1.85</v>
      </c>
      <c r="P35" s="58"/>
      <c r="Q35" s="0"/>
      <c r="R35" s="0"/>
      <c r="S35" s="0"/>
    </row>
    <row r="36" customFormat="false" ht="13.5" hidden="false" customHeight="true" outlineLevel="0" collapsed="false">
      <c r="B36" s="56"/>
      <c r="C36" s="87" t="n">
        <v>5</v>
      </c>
      <c r="D36" s="88" t="str">
        <f aca="false">Entrada_Dados!C200</f>
        <v>Mato Grosso do Sul</v>
      </c>
      <c r="E36" s="89" t="n">
        <f aca="false">Entrada_Dados!D200</f>
        <v>37761461</v>
      </c>
      <c r="F36" s="90" t="n">
        <f aca="false">Entrada_Dados!E200</f>
        <v>40950000</v>
      </c>
      <c r="G36" s="91" t="n">
        <f aca="false">F36*100/$F$43</f>
        <v>5.54983822079283</v>
      </c>
      <c r="H36" s="92" t="n">
        <f aca="false">TRUNC(((F36/E36)-1)*100,2)</f>
        <v>8.44</v>
      </c>
      <c r="I36" s="69"/>
      <c r="J36" s="87" t="n">
        <v>5</v>
      </c>
      <c r="K36" s="88" t="str">
        <f aca="false">Entrada_Dados!I200</f>
        <v>Mato Grosso do Sul</v>
      </c>
      <c r="L36" s="89" t="n">
        <f aca="false">Entrada_Dados!J200</f>
        <v>558664</v>
      </c>
      <c r="M36" s="90" t="n">
        <f aca="false">Entrada_Dados!K200</f>
        <v>630000</v>
      </c>
      <c r="N36" s="91" t="n">
        <f aca="false">M36*100/$M$43</f>
        <v>5.76727190370963</v>
      </c>
      <c r="O36" s="92" t="n">
        <f aca="false">TRUNC(((M36/L36)-1)*100,2)</f>
        <v>12.76</v>
      </c>
      <c r="P36" s="58"/>
      <c r="Q36" s="0"/>
      <c r="R36" s="0"/>
      <c r="S36" s="0"/>
    </row>
    <row r="37" customFormat="false" ht="13.5" hidden="false" customHeight="true" outlineLevel="0" collapsed="false">
      <c r="B37" s="56"/>
      <c r="C37" s="81" t="n">
        <v>6</v>
      </c>
      <c r="D37" s="82" t="str">
        <f aca="false">Entrada_Dados!C201</f>
        <v>Alagoas</v>
      </c>
      <c r="E37" s="83" t="n">
        <f aca="false">Entrada_Dados!D201</f>
        <v>27734681</v>
      </c>
      <c r="F37" s="84" t="n">
        <f aca="false">Entrada_Dados!E201</f>
        <v>28875691</v>
      </c>
      <c r="G37" s="85" t="n">
        <f aca="false">F37*100/$F$43</f>
        <v>3.91344111266431</v>
      </c>
      <c r="H37" s="86" t="n">
        <f aca="false">TRUNC(((F37/E37)-1)*100,2)</f>
        <v>4.11</v>
      </c>
      <c r="I37" s="69"/>
      <c r="J37" s="81" t="n">
        <v>6</v>
      </c>
      <c r="K37" s="82" t="str">
        <f aca="false">Entrada_Dados!I201</f>
        <v>Alagoas</v>
      </c>
      <c r="L37" s="83" t="n">
        <f aca="false">Entrada_Dados!J201</f>
        <v>491207</v>
      </c>
      <c r="M37" s="84" t="n">
        <f aca="false">Entrada_Dados!K201</f>
        <v>490374</v>
      </c>
      <c r="N37" s="85" t="n">
        <f aca="false">M37*100/$M$43</f>
        <v>4.48907967065033</v>
      </c>
      <c r="O37" s="86" t="n">
        <f aca="false">TRUNC(((M37/L37)-1)*100,2)</f>
        <v>-0.16</v>
      </c>
      <c r="P37" s="58"/>
      <c r="Q37" s="0"/>
      <c r="R37" s="0"/>
      <c r="S37" s="0"/>
    </row>
    <row r="38" customFormat="false" ht="13.5" hidden="false" customHeight="true" outlineLevel="0" collapsed="false">
      <c r="B38" s="56"/>
      <c r="C38" s="87" t="n">
        <v>7</v>
      </c>
      <c r="D38" s="88" t="str">
        <f aca="false">Entrada_Dados!C202</f>
        <v>Mato Grosso</v>
      </c>
      <c r="E38" s="89" t="n">
        <f aca="false">Entrada_Dados!D202</f>
        <v>16665399</v>
      </c>
      <c r="F38" s="90" t="n">
        <f aca="false">Entrada_Dados!E202</f>
        <v>19681574</v>
      </c>
      <c r="G38" s="91" t="n">
        <f aca="false">F38*100/$F$43</f>
        <v>2.66738831820665</v>
      </c>
      <c r="H38" s="92" t="n">
        <f aca="false">TRUNC(((F38/E38)-1)*100,2)</f>
        <v>18.09</v>
      </c>
      <c r="I38" s="69"/>
      <c r="J38" s="87" t="n">
        <v>7</v>
      </c>
      <c r="K38" s="88" t="str">
        <f aca="false">Entrada_Dados!I202</f>
        <v>Pernambuco</v>
      </c>
      <c r="L38" s="89" t="n">
        <f aca="false">Entrada_Dados!J202</f>
        <v>347625</v>
      </c>
      <c r="M38" s="90" t="n">
        <f aca="false">Entrada_Dados!K202</f>
        <v>316967</v>
      </c>
      <c r="N38" s="91" t="n">
        <f aca="false">M38*100/$M$43</f>
        <v>2.90164265635417</v>
      </c>
      <c r="O38" s="92" t="n">
        <f aca="false">TRUNC(((M38/L38)-1)*100,2)</f>
        <v>-8.81</v>
      </c>
      <c r="P38" s="58"/>
      <c r="Q38" s="0"/>
      <c r="R38" s="0"/>
      <c r="S38" s="0"/>
    </row>
    <row r="39" customFormat="false" ht="13.5" hidden="false" customHeight="true" outlineLevel="0" collapsed="false">
      <c r="B39" s="56"/>
      <c r="C39" s="81" t="n">
        <v>8</v>
      </c>
      <c r="D39" s="82" t="str">
        <f aca="false">Entrada_Dados!C203</f>
        <v>Pernambuco</v>
      </c>
      <c r="E39" s="83" t="n">
        <f aca="false">Entrada_Dados!D203</f>
        <v>14242228</v>
      </c>
      <c r="F39" s="84" t="n">
        <f aca="false">Entrada_Dados!E203</f>
        <v>15163649</v>
      </c>
      <c r="G39" s="85" t="n">
        <f aca="false">F39*100/$F$43</f>
        <v>2.05508666146244</v>
      </c>
      <c r="H39" s="86" t="n">
        <f aca="false">TRUNC(((F39/E39)-1)*100,2)</f>
        <v>6.46</v>
      </c>
      <c r="I39" s="69"/>
      <c r="J39" s="81" t="n">
        <v>8</v>
      </c>
      <c r="K39" s="82" t="str">
        <f aca="false">Entrada_Dados!I203</f>
        <v>Mato Grosso</v>
      </c>
      <c r="L39" s="83" t="n">
        <f aca="false">Entrada_Dados!J203</f>
        <v>253740</v>
      </c>
      <c r="M39" s="84" t="n">
        <f aca="false">Entrada_Dados!K203</f>
        <v>300296</v>
      </c>
      <c r="N39" s="85" t="n">
        <f aca="false">M39*100/$M$43</f>
        <v>2.7490296565022</v>
      </c>
      <c r="O39" s="86" t="n">
        <f aca="false">TRUNC(((M39/L39)-1)*100,2)</f>
        <v>18.34</v>
      </c>
      <c r="P39" s="58"/>
      <c r="Q39" s="0"/>
      <c r="R39" s="0"/>
      <c r="S39" s="0"/>
    </row>
    <row r="40" customFormat="false" ht="13.5" hidden="false" customHeight="true" outlineLevel="0" collapsed="false">
      <c r="B40" s="56"/>
      <c r="C40" s="87" t="n">
        <v>9</v>
      </c>
      <c r="D40" s="88" t="str">
        <f aca="false">Entrada_Dados!C204</f>
        <v>Bahia</v>
      </c>
      <c r="E40" s="89" t="n">
        <f aca="false">Entrada_Dados!D204</f>
        <v>6894350</v>
      </c>
      <c r="F40" s="90" t="n">
        <f aca="false">Entrada_Dados!E204</f>
        <v>6759779</v>
      </c>
      <c r="G40" s="91" t="n">
        <f aca="false">F40*100/$F$43</f>
        <v>0.916133818273815</v>
      </c>
      <c r="H40" s="92" t="n">
        <f aca="false">TRUNC(((F40/E40)-1)*100,2)</f>
        <v>-1.95</v>
      </c>
      <c r="I40" s="69"/>
      <c r="J40" s="87" t="n">
        <v>9</v>
      </c>
      <c r="K40" s="88" t="str">
        <f aca="false">Entrada_Dados!I204</f>
        <v>Paraíba</v>
      </c>
      <c r="L40" s="89" t="n">
        <f aca="false">Entrada_Dados!J204</f>
        <v>154209</v>
      </c>
      <c r="M40" s="90" t="n">
        <f aca="false">Entrada_Dados!K204</f>
        <v>151188</v>
      </c>
      <c r="N40" s="91" t="n">
        <f aca="false">M40*100/$M$43</f>
        <v>1.38403540409215</v>
      </c>
      <c r="O40" s="92" t="n">
        <f aca="false">TRUNC(((M40/L40)-1)*100,2)</f>
        <v>-1.95</v>
      </c>
      <c r="P40" s="58"/>
      <c r="Q40" s="0"/>
      <c r="R40" s="0"/>
      <c r="S40" s="0"/>
    </row>
    <row r="41" customFormat="false" ht="13.5" hidden="false" customHeight="true" outlineLevel="0" collapsed="false">
      <c r="B41" s="56"/>
      <c r="C41" s="81" t="n">
        <v>10</v>
      </c>
      <c r="D41" s="82" t="str">
        <f aca="false">Entrada_Dados!C205</f>
        <v>Paraíba</v>
      </c>
      <c r="E41" s="83" t="n">
        <f aca="false">Entrada_Dados!D205</f>
        <v>5865365</v>
      </c>
      <c r="F41" s="84" t="n">
        <f aca="false">Entrada_Dados!E205</f>
        <v>6108654</v>
      </c>
      <c r="G41" s="85" t="n">
        <f aca="false">F41*100/$F$43</f>
        <v>0.827888680019511</v>
      </c>
      <c r="H41" s="86" t="n">
        <f aca="false">TRUNC(((F41/E41)-1)*100,2)</f>
        <v>4.14</v>
      </c>
      <c r="I41" s="69"/>
      <c r="J41" s="81" t="n">
        <v>10</v>
      </c>
      <c r="K41" s="82" t="str">
        <f aca="false">Entrada_Dados!I205</f>
        <v>Bahia</v>
      </c>
      <c r="L41" s="83" t="n">
        <f aca="false">Entrada_Dados!J205</f>
        <v>120940</v>
      </c>
      <c r="M41" s="84" t="n">
        <f aca="false">Entrada_Dados!K205</f>
        <v>124694</v>
      </c>
      <c r="N41" s="85" t="n">
        <f aca="false">M41*100/$M$43</f>
        <v>1.14149873454154</v>
      </c>
      <c r="O41" s="86" t="n">
        <f aca="false">TRUNC(((M41/L41)-1)*100,2)</f>
        <v>3.1</v>
      </c>
      <c r="P41" s="58"/>
      <c r="Q41" s="0"/>
      <c r="R41" s="0"/>
      <c r="S41" s="0"/>
    </row>
    <row r="42" customFormat="false" ht="13.5" hidden="false" customHeight="true" outlineLevel="0" collapsed="false">
      <c r="B42" s="56"/>
      <c r="C42" s="93"/>
      <c r="D42" s="93" t="str">
        <f aca="false">CONCATENATE("Demais UF - ",Entrada_Dados!F194-10)</f>
        <v>Demais UF - 11</v>
      </c>
      <c r="E42" s="94" t="n">
        <f aca="false">Entrada_Dados!D223-E31</f>
        <v>27036705</v>
      </c>
      <c r="F42" s="94" t="n">
        <f aca="false">Entrada_Dados!E223-F31</f>
        <v>25439743</v>
      </c>
      <c r="G42" s="95" t="n">
        <f aca="false">F42*100/$F$43</f>
        <v>3.44777675283387</v>
      </c>
      <c r="H42" s="96" t="n">
        <f aca="false">TRUNC(((F42/E42)-1)*100,2)</f>
        <v>-5.9</v>
      </c>
      <c r="I42" s="69"/>
      <c r="J42" s="93"/>
      <c r="K42" s="93" t="str">
        <f aca="false">CONCATENATE("Demais UF - ",Entrada_Dados!L194-10)</f>
        <v>Demais UF - 11</v>
      </c>
      <c r="L42" s="94" t="n">
        <f aca="false">Entrada_Dados!J223-L31</f>
        <v>522689</v>
      </c>
      <c r="M42" s="94" t="n">
        <f aca="false">Entrada_Dados!K223-M31</f>
        <v>496484</v>
      </c>
      <c r="N42" s="95" t="n">
        <f aca="false">M42*100/$M$43</f>
        <v>4.54501305371646</v>
      </c>
      <c r="O42" s="96" t="n">
        <f aca="false">TRUNC(((M42/L42)-1)*100,2)</f>
        <v>-5.01</v>
      </c>
      <c r="P42" s="58"/>
      <c r="Q42" s="0"/>
      <c r="R42" s="0"/>
      <c r="S42" s="0"/>
    </row>
    <row r="43" customFormat="false" ht="13.5" hidden="false" customHeight="true" outlineLevel="0" collapsed="false">
      <c r="B43" s="56"/>
      <c r="C43" s="114"/>
      <c r="D43" s="115" t="s">
        <v>41</v>
      </c>
      <c r="E43" s="116" t="n">
        <f aca="false">SUM(E31+E42)</f>
        <v>670757958</v>
      </c>
      <c r="F43" s="116" t="n">
        <f aca="false">SUM(F31+F42)</f>
        <v>737859346</v>
      </c>
      <c r="G43" s="117" t="n">
        <f aca="false">F43*100/$F$43</f>
        <v>100</v>
      </c>
      <c r="H43" s="118" t="n">
        <f aca="false">SUM(H31+H42)</f>
        <v>4.77</v>
      </c>
      <c r="I43" s="69"/>
      <c r="J43" s="97"/>
      <c r="K43" s="98" t="s">
        <v>41</v>
      </c>
      <c r="L43" s="99" t="n">
        <f aca="false">SUM(L31+L42)</f>
        <v>10557210</v>
      </c>
      <c r="M43" s="99" t="n">
        <f aca="false">SUM(M31+M42)</f>
        <v>10923709</v>
      </c>
      <c r="N43" s="100" t="n">
        <f aca="false">M43*100/$M$43</f>
        <v>100</v>
      </c>
      <c r="O43" s="101" t="n">
        <f aca="false">TRUNC(((M43/L43)-1)*100,2)</f>
        <v>3.47</v>
      </c>
      <c r="P43" s="58"/>
      <c r="Q43" s="0"/>
      <c r="R43" s="0"/>
      <c r="S43" s="0"/>
    </row>
    <row r="44" customFormat="false" ht="13.5" hidden="false" customHeight="true" outlineLevel="0" collapsed="false">
      <c r="B44" s="56"/>
      <c r="C44" s="119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58"/>
      <c r="Q44" s="0"/>
      <c r="R44" s="0"/>
      <c r="S44" s="0"/>
    </row>
    <row r="45" customFormat="false" ht="13.5" hidden="false" customHeight="true" outlineLevel="0" collapsed="false">
      <c r="B45" s="56"/>
      <c r="C45" s="120" t="str">
        <f aca="false">CONCATENATE("Fonte: IBGE/LSPA - Previsão de safra ",Entrada_Dados!D5," / ",Entrada_Dados!E5,". Adaptado pela Seagro / Gesafra")</f>
        <v>Fonte: IBGE/LSPA - Previsão de safra 2013 / dezembro. Adaptado pela Seagro / Gesafra</v>
      </c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58"/>
      <c r="Q45" s="0"/>
      <c r="R45" s="0"/>
      <c r="S45" s="0"/>
    </row>
    <row r="46" customFormat="false" ht="13.5" hidden="false" customHeight="true" outlineLevel="0" collapsed="false">
      <c r="B46" s="56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8"/>
      <c r="Q46" s="0"/>
      <c r="R46" s="0"/>
      <c r="S46" s="0"/>
    </row>
    <row r="47" customFormat="false" ht="13.5" hidden="false" customHeight="true" outlineLevel="0" collapsed="false">
      <c r="B47" s="56"/>
      <c r="C47" s="102" t="s">
        <v>44</v>
      </c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8"/>
      <c r="Q47" s="0"/>
      <c r="R47" s="0"/>
      <c r="S47" s="0"/>
    </row>
    <row r="48" customFormat="false" ht="13.5" hidden="false" customHeight="true" outlineLevel="0" collapsed="false">
      <c r="B48" s="56"/>
      <c r="C48" s="65" t="s">
        <v>34</v>
      </c>
      <c r="D48" s="65"/>
      <c r="E48" s="65"/>
      <c r="F48" s="65"/>
      <c r="G48" s="65"/>
      <c r="H48" s="65"/>
      <c r="I48" s="57"/>
      <c r="J48" s="65" t="s">
        <v>35</v>
      </c>
      <c r="K48" s="65"/>
      <c r="L48" s="65"/>
      <c r="M48" s="65"/>
      <c r="N48" s="65"/>
      <c r="O48" s="65"/>
      <c r="P48" s="58"/>
      <c r="Q48" s="0"/>
      <c r="R48" s="0"/>
      <c r="S48" s="0"/>
    </row>
    <row r="49" customFormat="false" ht="13.5" hidden="false" customHeight="true" outlineLevel="0" collapsed="false">
      <c r="B49" s="56"/>
      <c r="C49" s="66" t="s">
        <v>36</v>
      </c>
      <c r="D49" s="67" t="s">
        <v>37</v>
      </c>
      <c r="E49" s="68" t="str">
        <f aca="false">Entrada_Dados!$P$83</f>
        <v>Safra 2012</v>
      </c>
      <c r="F49" s="68" t="str">
        <f aca="false">Entrada_Dados!$Q$83</f>
        <v>Safra 2013</v>
      </c>
      <c r="G49" s="68" t="s">
        <v>38</v>
      </c>
      <c r="H49" s="68" t="s">
        <v>39</v>
      </c>
      <c r="I49" s="69"/>
      <c r="J49" s="66" t="s">
        <v>36</v>
      </c>
      <c r="K49" s="67" t="s">
        <v>37</v>
      </c>
      <c r="L49" s="68" t="str">
        <f aca="false">Entrada_Dados!$P$83</f>
        <v>Safra 2012</v>
      </c>
      <c r="M49" s="68" t="str">
        <f aca="false">Entrada_Dados!$Q$83</f>
        <v>Safra 2013</v>
      </c>
      <c r="N49" s="68" t="s">
        <v>38</v>
      </c>
      <c r="O49" s="68" t="s">
        <v>39</v>
      </c>
      <c r="P49" s="58"/>
      <c r="Q49" s="0"/>
      <c r="R49" s="0"/>
      <c r="S49" s="0"/>
    </row>
    <row r="50" customFormat="false" ht="13.5" hidden="false" customHeight="true" outlineLevel="0" collapsed="false">
      <c r="B50" s="56"/>
      <c r="C50" s="70"/>
      <c r="D50" s="71" t="s">
        <v>40</v>
      </c>
      <c r="E50" s="72" t="n">
        <f aca="false">SUM(E51:E60)</f>
        <v>62156802</v>
      </c>
      <c r="F50" s="72" t="n">
        <f aca="false">SUM(F51:F60)</f>
        <v>78020759</v>
      </c>
      <c r="G50" s="73" t="n">
        <f aca="false">F50*100/$F$62</f>
        <v>95.4968940127102</v>
      </c>
      <c r="H50" s="74" t="n">
        <f aca="false">TRUNC(((F50/E50)-1)*100,2)</f>
        <v>25.52</v>
      </c>
      <c r="I50" s="69"/>
      <c r="J50" s="70"/>
      <c r="K50" s="71" t="s">
        <v>40</v>
      </c>
      <c r="L50" s="72" t="n">
        <f aca="false">SUM(L51:L60)</f>
        <v>23858812</v>
      </c>
      <c r="M50" s="72" t="n">
        <f aca="false">SUM(M51:M60)</f>
        <v>26438790</v>
      </c>
      <c r="N50" s="73" t="n">
        <f aca="false">M50*100/$M$62</f>
        <v>94.7444490166427</v>
      </c>
      <c r="O50" s="74" t="n">
        <f aca="false">TRUNC(((M50/L50)-1)*100,2)</f>
        <v>10.81</v>
      </c>
      <c r="P50" s="58"/>
      <c r="Q50" s="0"/>
      <c r="R50" s="0"/>
      <c r="S50" s="0"/>
    </row>
    <row r="51" customFormat="false" ht="13.5" hidden="false" customHeight="true" outlineLevel="0" collapsed="false">
      <c r="B51" s="56"/>
      <c r="C51" s="75" t="n">
        <v>1</v>
      </c>
      <c r="D51" s="76" t="str">
        <f aca="false">Entrada_Dados!C158</f>
        <v>Mato Grosso</v>
      </c>
      <c r="E51" s="77" t="n">
        <f aca="false">Entrada_Dados!D158</f>
        <v>21840973</v>
      </c>
      <c r="F51" s="78" t="n">
        <f aca="false">Entrada_Dados!E158</f>
        <v>23416774</v>
      </c>
      <c r="G51" s="79" t="n">
        <f aca="false">F51*100/$F$62</f>
        <v>28.6619768053985</v>
      </c>
      <c r="H51" s="80" t="n">
        <f aca="false">TRUNC(((F51/E51)-1)*100,2)</f>
        <v>7.21</v>
      </c>
      <c r="I51" s="69"/>
      <c r="J51" s="75" t="n">
        <v>1</v>
      </c>
      <c r="K51" s="76" t="str">
        <f aca="false">Entrada_Dados!I158</f>
        <v>Mato Grosso</v>
      </c>
      <c r="L51" s="77" t="n">
        <f aca="false">Entrada_Dados!J158</f>
        <v>6980690</v>
      </c>
      <c r="M51" s="78" t="n">
        <f aca="false">Entrada_Dados!K158</f>
        <v>7931905</v>
      </c>
      <c r="N51" s="79" t="n">
        <f aca="false">M51*100/$M$62</f>
        <v>28.4242950935861</v>
      </c>
      <c r="O51" s="80" t="n">
        <f aca="false">TRUNC(((M51/L51)-1)*100,2)</f>
        <v>13.62</v>
      </c>
      <c r="P51" s="58"/>
      <c r="Q51" s="0"/>
      <c r="R51" s="0"/>
      <c r="S51" s="0"/>
    </row>
    <row r="52" customFormat="false" ht="13.5" hidden="false" customHeight="true" outlineLevel="0" collapsed="false">
      <c r="B52" s="56"/>
      <c r="C52" s="81" t="n">
        <v>2</v>
      </c>
      <c r="D52" s="82" t="str">
        <f aca="false">Entrada_Dados!C159</f>
        <v>Paraná</v>
      </c>
      <c r="E52" s="83" t="n">
        <f aca="false">Entrada_Dados!D159</f>
        <v>10924321</v>
      </c>
      <c r="F52" s="84" t="n">
        <f aca="false">Entrada_Dados!E159</f>
        <v>15921479</v>
      </c>
      <c r="G52" s="85" t="n">
        <f aca="false">F52*100/$F$62</f>
        <v>19.4877852007129</v>
      </c>
      <c r="H52" s="86" t="n">
        <f aca="false">TRUNC(((F52/E52)-1)*100,2)</f>
        <v>45.74</v>
      </c>
      <c r="I52" s="69"/>
      <c r="J52" s="81" t="n">
        <v>2</v>
      </c>
      <c r="K52" s="82" t="str">
        <f aca="false">Entrada_Dados!I159</f>
        <v>Paraná</v>
      </c>
      <c r="L52" s="83" t="n">
        <f aca="false">Entrada_Dados!J159</f>
        <v>4454655</v>
      </c>
      <c r="M52" s="84" t="n">
        <f aca="false">Entrada_Dados!K159</f>
        <v>4755488</v>
      </c>
      <c r="N52" s="85" t="n">
        <f aca="false">M52*100/$M$62</f>
        <v>17.0414792191797</v>
      </c>
      <c r="O52" s="86" t="n">
        <f aca="false">TRUNC(((M52/L52)-1)*100,2)</f>
        <v>6.75</v>
      </c>
      <c r="P52" s="58"/>
      <c r="Q52" s="0"/>
      <c r="R52" s="0"/>
      <c r="S52" s="0"/>
    </row>
    <row r="53" customFormat="false" ht="13.5" hidden="false" customHeight="true" outlineLevel="0" collapsed="false">
      <c r="B53" s="56"/>
      <c r="C53" s="87" t="n">
        <v>3</v>
      </c>
      <c r="D53" s="88" t="str">
        <f aca="false">Entrada_Dados!C160</f>
        <v>Rio Grande do Sul</v>
      </c>
      <c r="E53" s="89" t="n">
        <f aca="false">Entrada_Dados!D160</f>
        <v>5945243</v>
      </c>
      <c r="F53" s="90" t="n">
        <f aca="false">Entrada_Dados!E160</f>
        <v>12756577</v>
      </c>
      <c r="G53" s="91" t="n">
        <f aca="false">F53*100/$F$62</f>
        <v>15.6139660437548</v>
      </c>
      <c r="H53" s="92" t="n">
        <f aca="false">TRUNC(((F53/E53)-1)*100,2)</f>
        <v>114.56</v>
      </c>
      <c r="I53" s="69"/>
      <c r="J53" s="87" t="n">
        <v>3</v>
      </c>
      <c r="K53" s="88" t="str">
        <f aca="false">Entrada_Dados!I160</f>
        <v>Rio Grande do Sul</v>
      </c>
      <c r="L53" s="89" t="n">
        <f aca="false">Entrada_Dados!J160</f>
        <v>4269247</v>
      </c>
      <c r="M53" s="90" t="n">
        <f aca="false">Entrada_Dados!K160</f>
        <v>4727833</v>
      </c>
      <c r="N53" s="91" t="n">
        <f aca="false">M53*100/$M$62</f>
        <v>16.9423764335547</v>
      </c>
      <c r="O53" s="92" t="n">
        <f aca="false">TRUNC(((M53/L53)-1)*100,2)</f>
        <v>10.74</v>
      </c>
      <c r="P53" s="58"/>
      <c r="Q53" s="0"/>
      <c r="R53" s="0"/>
      <c r="S53" s="0"/>
    </row>
    <row r="54" customFormat="false" ht="13.5" hidden="false" customHeight="true" outlineLevel="0" collapsed="false">
      <c r="B54" s="56"/>
      <c r="C54" s="81" t="n">
        <v>4</v>
      </c>
      <c r="D54" s="82" t="str">
        <f aca="false">Entrada_Dados!C161</f>
        <v>Goiás</v>
      </c>
      <c r="E54" s="83" t="n">
        <f aca="false">Entrada_Dados!D161</f>
        <v>8374077</v>
      </c>
      <c r="F54" s="84" t="n">
        <f aca="false">Entrada_Dados!E161</f>
        <v>8902769</v>
      </c>
      <c r="G54" s="85" t="n">
        <f aca="false">F54*100/$F$62</f>
        <v>10.8969304901615</v>
      </c>
      <c r="H54" s="86" t="n">
        <f aca="false">TRUNC(((F54/E54)-1)*100,2)</f>
        <v>6.31</v>
      </c>
      <c r="I54" s="69"/>
      <c r="J54" s="81" t="n">
        <v>4</v>
      </c>
      <c r="K54" s="82" t="str">
        <f aca="false">Entrada_Dados!I161</f>
        <v>Goiás</v>
      </c>
      <c r="L54" s="83" t="n">
        <f aca="false">Entrada_Dados!J161</f>
        <v>2665334</v>
      </c>
      <c r="M54" s="84" t="n">
        <f aca="false">Entrada_Dados!K161</f>
        <v>2941514</v>
      </c>
      <c r="N54" s="85" t="n">
        <f aca="false">M54*100/$M$62</f>
        <v>10.5410316888459</v>
      </c>
      <c r="O54" s="86" t="n">
        <f aca="false">TRUNC(((M54/L54)-1)*100,2)</f>
        <v>10.36</v>
      </c>
      <c r="P54" s="58"/>
      <c r="Q54" s="0"/>
      <c r="R54" s="0"/>
      <c r="S54" s="0"/>
    </row>
    <row r="55" customFormat="false" ht="13.5" hidden="false" customHeight="true" outlineLevel="0" collapsed="false">
      <c r="B55" s="56"/>
      <c r="C55" s="87" t="n">
        <v>5</v>
      </c>
      <c r="D55" s="88" t="str">
        <f aca="false">Entrada_Dados!C162</f>
        <v>Mato Grosso do Sul</v>
      </c>
      <c r="E55" s="89" t="n">
        <f aca="false">Entrada_Dados!D162</f>
        <v>4594359</v>
      </c>
      <c r="F55" s="90" t="n">
        <f aca="false">Entrada_Dados!E162</f>
        <v>5780519</v>
      </c>
      <c r="G55" s="91" t="n">
        <f aca="false">F55*100/$F$62</f>
        <v>7.07531709966392</v>
      </c>
      <c r="H55" s="92" t="n">
        <f aca="false">TRUNC(((F55/E55)-1)*100,2)</f>
        <v>25.81</v>
      </c>
      <c r="I55" s="69"/>
      <c r="J55" s="87" t="n">
        <v>5</v>
      </c>
      <c r="K55" s="88" t="str">
        <f aca="false">Entrada_Dados!I162</f>
        <v>Mato Grosso do Sul</v>
      </c>
      <c r="L55" s="89" t="n">
        <f aca="false">Entrada_Dados!J162</f>
        <v>1814136</v>
      </c>
      <c r="M55" s="90" t="n">
        <f aca="false">Entrada_Dados!K162</f>
        <v>1987296</v>
      </c>
      <c r="N55" s="91" t="n">
        <f aca="false">M55*100/$M$62</f>
        <v>7.1215537682692</v>
      </c>
      <c r="O55" s="92" t="n">
        <f aca="false">TRUNC(((M55/L55)-1)*100,2)</f>
        <v>9.54</v>
      </c>
      <c r="P55" s="58"/>
      <c r="Q55" s="0"/>
      <c r="R55" s="0"/>
      <c r="S55" s="0"/>
    </row>
    <row r="56" customFormat="false" ht="13.5" hidden="false" customHeight="true" outlineLevel="0" collapsed="false">
      <c r="B56" s="56"/>
      <c r="C56" s="81" t="n">
        <v>6</v>
      </c>
      <c r="D56" s="82" t="str">
        <f aca="false">Entrada_Dados!C163</f>
        <v>Minas Gerais</v>
      </c>
      <c r="E56" s="83" t="n">
        <f aca="false">Entrada_Dados!D163</f>
        <v>3073499</v>
      </c>
      <c r="F56" s="84" t="n">
        <f aca="false">Entrada_Dados!E163</f>
        <v>3375690</v>
      </c>
      <c r="G56" s="85" t="n">
        <f aca="false">F56*100/$F$62</f>
        <v>4.13182227757828</v>
      </c>
      <c r="H56" s="86" t="n">
        <f aca="false">TRUNC(((F56/E56)-1)*100,2)</f>
        <v>9.83</v>
      </c>
      <c r="I56" s="69"/>
      <c r="J56" s="81" t="n">
        <v>6</v>
      </c>
      <c r="K56" s="82" t="str">
        <f aca="false">Entrada_Dados!I163</f>
        <v>Bahia</v>
      </c>
      <c r="L56" s="83" t="n">
        <f aca="false">Entrada_Dados!J163</f>
        <v>1112627</v>
      </c>
      <c r="M56" s="84" t="n">
        <f aca="false">Entrada_Dados!K163</f>
        <v>1211267</v>
      </c>
      <c r="N56" s="85" t="n">
        <f aca="false">M56*100/$M$62</f>
        <v>4.34062317250683</v>
      </c>
      <c r="O56" s="86" t="n">
        <f aca="false">TRUNC(((M56/L56)-1)*100,2)</f>
        <v>8.86</v>
      </c>
      <c r="P56" s="58"/>
      <c r="Q56" s="0"/>
      <c r="R56" s="0"/>
      <c r="S56" s="0"/>
    </row>
    <row r="57" customFormat="false" ht="13.5" hidden="false" customHeight="true" outlineLevel="0" collapsed="false">
      <c r="B57" s="56"/>
      <c r="C57" s="87" t="n">
        <v>7</v>
      </c>
      <c r="D57" s="88" t="str">
        <f aca="false">Entrada_Dados!C164</f>
        <v>Bahia</v>
      </c>
      <c r="E57" s="89" t="n">
        <f aca="false">Entrada_Dados!D164</f>
        <v>3212789</v>
      </c>
      <c r="F57" s="90" t="n">
        <f aca="false">Entrada_Dados!E164</f>
        <v>2765533</v>
      </c>
      <c r="G57" s="91" t="n">
        <f aca="false">F57*100/$F$62</f>
        <v>3.38499413713282</v>
      </c>
      <c r="H57" s="92" t="n">
        <f aca="false">TRUNC(((F57/E57)-1)*100,2)</f>
        <v>-13.92</v>
      </c>
      <c r="I57" s="69"/>
      <c r="J57" s="87" t="n">
        <v>7</v>
      </c>
      <c r="K57" s="88" t="str">
        <f aca="false">Entrada_Dados!I164</f>
        <v>Minas Gerais</v>
      </c>
      <c r="L57" s="89" t="n">
        <f aca="false">Entrada_Dados!J164</f>
        <v>1028421</v>
      </c>
      <c r="M57" s="90" t="n">
        <f aca="false">Entrada_Dados!K164</f>
        <v>1153720</v>
      </c>
      <c r="N57" s="91" t="n">
        <f aca="false">M57*100/$M$62</f>
        <v>4.13440122333439</v>
      </c>
      <c r="O57" s="92" t="n">
        <f aca="false">TRUNC(((M57/L57)-1)*100,2)</f>
        <v>12.18</v>
      </c>
      <c r="P57" s="58"/>
      <c r="Q57" s="0"/>
      <c r="R57" s="0"/>
      <c r="S57" s="0"/>
    </row>
    <row r="58" customFormat="false" ht="13.5" hidden="false" customHeight="true" outlineLevel="0" collapsed="false">
      <c r="B58" s="56"/>
      <c r="C58" s="81" t="n">
        <v>8</v>
      </c>
      <c r="D58" s="82" t="str">
        <f aca="false">Entrada_Dados!C165</f>
        <v>São Paulo</v>
      </c>
      <c r="E58" s="83" t="n">
        <f aca="false">Entrada_Dados!D165</f>
        <v>1471668</v>
      </c>
      <c r="F58" s="84" t="n">
        <f aca="false">Entrada_Dados!E165</f>
        <v>1933380</v>
      </c>
      <c r="G58" s="85" t="n">
        <f aca="false">F58*100/$F$62</f>
        <v>2.36644435804955</v>
      </c>
      <c r="H58" s="86" t="n">
        <f aca="false">TRUNC(((F58/E58)-1)*100,2)</f>
        <v>31.37</v>
      </c>
      <c r="I58" s="69"/>
      <c r="J58" s="81" t="n">
        <v>8</v>
      </c>
      <c r="K58" s="82" t="str">
        <f aca="false">Entrada_Dados!I165</f>
        <v>São Paulo</v>
      </c>
      <c r="L58" s="83" t="n">
        <f aca="false">Entrada_Dados!J165</f>
        <v>532668</v>
      </c>
      <c r="M58" s="84" t="n">
        <f aca="false">Entrada_Dados!K165</f>
        <v>614840</v>
      </c>
      <c r="N58" s="85" t="n">
        <f aca="false">M58*100/$M$62</f>
        <v>2.20330344291069</v>
      </c>
      <c r="O58" s="86" t="n">
        <f aca="false">TRUNC(((M58/L58)-1)*100,2)</f>
        <v>15.42</v>
      </c>
      <c r="P58" s="58"/>
      <c r="Q58" s="0"/>
      <c r="R58" s="0"/>
      <c r="S58" s="0"/>
    </row>
    <row r="59" customFormat="false" ht="13.5" hidden="false" customHeight="true" outlineLevel="0" collapsed="false">
      <c r="B59" s="56"/>
      <c r="C59" s="87" t="n">
        <v>9</v>
      </c>
      <c r="D59" s="88" t="str">
        <f aca="false">Entrada_Dados!C166</f>
        <v>Santa Catarina</v>
      </c>
      <c r="E59" s="89" t="n">
        <f aca="false">Entrada_Dados!D166</f>
        <v>1079690</v>
      </c>
      <c r="F59" s="90" t="n">
        <f aca="false">Entrada_Dados!E166</f>
        <v>1586351</v>
      </c>
      <c r="G59" s="91" t="n">
        <f aca="false">F59*100/$F$62</f>
        <v>1.94168315273576</v>
      </c>
      <c r="H59" s="92" t="n">
        <f aca="false">TRUNC(((F59/E59)-1)*100,2)</f>
        <v>46.92</v>
      </c>
      <c r="I59" s="69"/>
      <c r="J59" s="87" t="n">
        <v>9</v>
      </c>
      <c r="K59" s="88" t="str">
        <f aca="false">Entrada_Dados!I166</f>
        <v>Maranhão</v>
      </c>
      <c r="L59" s="89" t="n">
        <f aca="false">Entrada_Dados!J166</f>
        <v>556178</v>
      </c>
      <c r="M59" s="90" t="n">
        <f aca="false">Entrada_Dados!K166</f>
        <v>563366</v>
      </c>
      <c r="N59" s="91" t="n">
        <f aca="false">M59*100/$M$62</f>
        <v>2.018844329287</v>
      </c>
      <c r="O59" s="92" t="n">
        <f aca="false">TRUNC(((M59/L59)-1)*100,2)</f>
        <v>1.29</v>
      </c>
      <c r="P59" s="58"/>
      <c r="Q59" s="0"/>
      <c r="R59" s="0"/>
      <c r="S59" s="0"/>
    </row>
    <row r="60" customFormat="false" ht="13.5" hidden="false" customHeight="true" outlineLevel="0" collapsed="false">
      <c r="B60" s="56"/>
      <c r="C60" s="81" t="n">
        <v>10</v>
      </c>
      <c r="D60" s="82" t="str">
        <f aca="false">Entrada_Dados!C167</f>
        <v>Maranhão</v>
      </c>
      <c r="E60" s="83" t="n">
        <f aca="false">Entrada_Dados!D167</f>
        <v>1640183</v>
      </c>
      <c r="F60" s="84" t="n">
        <f aca="false">Entrada_Dados!E167</f>
        <v>1581687</v>
      </c>
      <c r="G60" s="85" t="n">
        <f aca="false">F60*100/$F$62</f>
        <v>1.93597444752212</v>
      </c>
      <c r="H60" s="86" t="n">
        <f aca="false">TRUNC(((F60/E60)-1)*100,2)</f>
        <v>-3.56</v>
      </c>
      <c r="I60" s="69"/>
      <c r="J60" s="81" t="n">
        <v>10</v>
      </c>
      <c r="K60" s="82" t="str">
        <f aca="false">Entrada_Dados!I167</f>
        <v>Piauí</v>
      </c>
      <c r="L60" s="83" t="n">
        <f aca="false">Entrada_Dados!J167</f>
        <v>444856</v>
      </c>
      <c r="M60" s="84" t="n">
        <f aca="false">Entrada_Dados!K167</f>
        <v>551561</v>
      </c>
      <c r="N60" s="85" t="n">
        <f aca="false">M60*100/$M$62</f>
        <v>1.97654064516827</v>
      </c>
      <c r="O60" s="86" t="n">
        <f aca="false">TRUNC(((M60/L60)-1)*100,2)</f>
        <v>23.98</v>
      </c>
      <c r="P60" s="58"/>
      <c r="Q60" s="0"/>
      <c r="R60" s="0"/>
      <c r="S60" s="0"/>
    </row>
    <row r="61" customFormat="false" ht="13.5" hidden="false" customHeight="true" outlineLevel="0" collapsed="false">
      <c r="B61" s="56"/>
      <c r="C61" s="93"/>
      <c r="D61" s="93" t="str">
        <f aca="false">CONCATENATE("Demais UF - ",Entrada_Dados!F156-10)</f>
        <v>Demais UF - 6</v>
      </c>
      <c r="E61" s="94" t="n">
        <f aca="false">Entrada_Dados!D185-E50</f>
        <v>3572603</v>
      </c>
      <c r="F61" s="94" t="n">
        <f aca="false">Entrada_Dados!E185-F50</f>
        <v>3679028</v>
      </c>
      <c r="G61" s="95" t="n">
        <f aca="false">F61*100/$F$62</f>
        <v>4.50310598728978</v>
      </c>
      <c r="H61" s="96" t="n">
        <f aca="false">TRUNC(((F61/E61)-1)*100,2)</f>
        <v>2.97</v>
      </c>
      <c r="I61" s="69"/>
      <c r="J61" s="93"/>
      <c r="K61" s="93" t="str">
        <f aca="false">CONCATENATE("Demais UF - ",Entrada_Dados!L156-10)</f>
        <v>Demais UF - 6</v>
      </c>
      <c r="L61" s="94" t="n">
        <f aca="false">Entrada_Dados!J185-L50</f>
        <v>1206302</v>
      </c>
      <c r="M61" s="94" t="n">
        <f aca="false">Entrada_Dados!K185-M50</f>
        <v>1466581</v>
      </c>
      <c r="N61" s="95" t="n">
        <f aca="false">M61*100/$M$62</f>
        <v>5.25555098335729</v>
      </c>
      <c r="O61" s="96" t="n">
        <f aca="false">TRUNC(((M61/L61)-1)*100,2)</f>
        <v>21.57</v>
      </c>
      <c r="P61" s="58"/>
      <c r="Q61" s="0"/>
      <c r="R61" s="0"/>
      <c r="S61" s="0"/>
    </row>
    <row r="62" customFormat="false" ht="13.5" hidden="false" customHeight="true" outlineLevel="0" collapsed="false">
      <c r="B62" s="56"/>
      <c r="C62" s="97"/>
      <c r="D62" s="98" t="s">
        <v>41</v>
      </c>
      <c r="E62" s="99" t="n">
        <f aca="false">SUM(E50+E61)</f>
        <v>65729405</v>
      </c>
      <c r="F62" s="99" t="n">
        <f aca="false">SUM(F50+F61)</f>
        <v>81699787</v>
      </c>
      <c r="G62" s="100" t="n">
        <f aca="false">F62*100/$F$62</f>
        <v>100</v>
      </c>
      <c r="H62" s="101" t="n">
        <f aca="false">TRUNC(((F62/E62)-1)*100,2)</f>
        <v>24.29</v>
      </c>
      <c r="I62" s="69"/>
      <c r="J62" s="97"/>
      <c r="K62" s="98" t="s">
        <v>41</v>
      </c>
      <c r="L62" s="99" t="n">
        <f aca="false">SUM(L50+L61)</f>
        <v>25065114</v>
      </c>
      <c r="M62" s="99" t="n">
        <f aca="false">SUM(M50+M61)</f>
        <v>27905371</v>
      </c>
      <c r="N62" s="100" t="n">
        <f aca="false">M62*100/$M$62</f>
        <v>100</v>
      </c>
      <c r="O62" s="101" t="n">
        <f aca="false">TRUNC(((M62/L62)-1)*100,2)</f>
        <v>11.33</v>
      </c>
      <c r="P62" s="58"/>
      <c r="Q62" s="0"/>
      <c r="R62" s="0"/>
      <c r="S62" s="0"/>
    </row>
    <row r="63" customFormat="false" ht="13.5" hidden="false" customHeight="true" outlineLevel="0" collapsed="false">
      <c r="B63" s="56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8"/>
      <c r="Q63" s="0"/>
      <c r="R63" s="0"/>
      <c r="S63" s="0"/>
    </row>
    <row r="64" customFormat="false" ht="13.5" hidden="false" customHeight="true" outlineLevel="0" collapsed="false">
      <c r="B64" s="56"/>
      <c r="C64" s="102" t="s">
        <v>45</v>
      </c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8"/>
      <c r="Q64" s="0"/>
      <c r="R64" s="0"/>
      <c r="S64" s="0"/>
    </row>
    <row r="65" customFormat="false" ht="13.5" hidden="false" customHeight="true" outlineLevel="0" collapsed="false">
      <c r="B65" s="56"/>
      <c r="C65" s="65" t="s">
        <v>34</v>
      </c>
      <c r="D65" s="65"/>
      <c r="E65" s="65"/>
      <c r="F65" s="65"/>
      <c r="G65" s="65"/>
      <c r="H65" s="65"/>
      <c r="I65" s="57"/>
      <c r="J65" s="65" t="s">
        <v>35</v>
      </c>
      <c r="K65" s="65"/>
      <c r="L65" s="65"/>
      <c r="M65" s="65"/>
      <c r="N65" s="65"/>
      <c r="O65" s="65"/>
      <c r="P65" s="58"/>
      <c r="Q65" s="0"/>
      <c r="R65" s="0"/>
      <c r="S65" s="0"/>
    </row>
    <row r="66" customFormat="false" ht="13.5" hidden="false" customHeight="true" outlineLevel="0" collapsed="false">
      <c r="B66" s="56"/>
      <c r="C66" s="66" t="s">
        <v>36</v>
      </c>
      <c r="D66" s="67" t="s">
        <v>37</v>
      </c>
      <c r="E66" s="68" t="str">
        <f aca="false">Entrada_Dados!$P$83</f>
        <v>Safra 2012</v>
      </c>
      <c r="F66" s="68" t="str">
        <f aca="false">Entrada_Dados!$Q$83</f>
        <v>Safra 2013</v>
      </c>
      <c r="G66" s="68" t="s">
        <v>38</v>
      </c>
      <c r="H66" s="68" t="s">
        <v>39</v>
      </c>
      <c r="I66" s="69"/>
      <c r="J66" s="66" t="s">
        <v>36</v>
      </c>
      <c r="K66" s="67" t="s">
        <v>37</v>
      </c>
      <c r="L66" s="68" t="str">
        <f aca="false">Entrada_Dados!$P$83</f>
        <v>Safra 2012</v>
      </c>
      <c r="M66" s="68" t="str">
        <f aca="false">Entrada_Dados!$Q$83</f>
        <v>Safra 2013</v>
      </c>
      <c r="N66" s="68" t="s">
        <v>38</v>
      </c>
      <c r="O66" s="68" t="s">
        <v>39</v>
      </c>
      <c r="P66" s="58"/>
      <c r="Q66" s="0"/>
      <c r="R66" s="0"/>
      <c r="S66" s="0"/>
    </row>
    <row r="67" customFormat="false" ht="13.5" hidden="false" customHeight="true" outlineLevel="0" collapsed="false">
      <c r="B67" s="56"/>
      <c r="C67" s="70"/>
      <c r="D67" s="71" t="s">
        <v>40</v>
      </c>
      <c r="E67" s="72" t="n">
        <f aca="false">SUM(E68:E77)</f>
        <v>67941890</v>
      </c>
      <c r="F67" s="72" t="n">
        <f aca="false">SUM(F68:F77)</f>
        <v>77260985</v>
      </c>
      <c r="G67" s="73" t="n">
        <f aca="false">F67*100/$F$79</f>
        <v>95.9203292376769</v>
      </c>
      <c r="H67" s="74" t="n">
        <f aca="false">TRUNC(((F67/E67)-1)*100,2)</f>
        <v>13.71</v>
      </c>
      <c r="I67" s="69"/>
      <c r="J67" s="70"/>
      <c r="K67" s="71" t="s">
        <v>40</v>
      </c>
      <c r="L67" s="72" t="n">
        <f aca="false">SUM(L68:L77)</f>
        <v>13040663</v>
      </c>
      <c r="M67" s="72" t="n">
        <f aca="false">SUM(M68:M77)</f>
        <v>14063531</v>
      </c>
      <c r="N67" s="73" t="n">
        <f aca="false">M67*100/$M$79</f>
        <v>89.7112832094797</v>
      </c>
      <c r="O67" s="74" t="n">
        <f aca="false">TRUNC(((M67/L67)-1)*100,2)</f>
        <v>7.84</v>
      </c>
      <c r="P67" s="58"/>
      <c r="Q67" s="0"/>
      <c r="R67" s="0"/>
      <c r="S67" s="0"/>
    </row>
    <row r="68" customFormat="false" ht="13.5" hidden="false" customHeight="true" outlineLevel="0" collapsed="false">
      <c r="B68" s="56"/>
      <c r="C68" s="75" t="n">
        <v>1</v>
      </c>
      <c r="D68" s="76" t="str">
        <f aca="false">Entrada_Dados!C122</f>
        <v>Mato Grosso</v>
      </c>
      <c r="E68" s="77" t="n">
        <f aca="false">Entrada_Dados!D122</f>
        <v>15646716</v>
      </c>
      <c r="F68" s="78" t="n">
        <f aca="false">Entrada_Dados!E122</f>
        <v>20186020</v>
      </c>
      <c r="G68" s="79" t="n">
        <f aca="false">F68*100/$F$79</f>
        <v>25.0611571208719</v>
      </c>
      <c r="H68" s="80" t="n">
        <f aca="false">TRUNC(((F68/E68)-1)*100,2)</f>
        <v>29.01</v>
      </c>
      <c r="I68" s="69"/>
      <c r="J68" s="75" t="n">
        <v>1</v>
      </c>
      <c r="K68" s="76" t="str">
        <f aca="false">Entrada_Dados!I122</f>
        <v>Mato Grosso</v>
      </c>
      <c r="L68" s="77" t="n">
        <f aca="false">Entrada_Dados!J122</f>
        <v>2740833</v>
      </c>
      <c r="M68" s="78" t="n">
        <f aca="false">Entrada_Dados!K122</f>
        <v>3416701</v>
      </c>
      <c r="N68" s="79" t="n">
        <f aca="false">M68*100/$M$79</f>
        <v>21.7951402854029</v>
      </c>
      <c r="O68" s="80" t="n">
        <f aca="false">TRUNC(((M68/L68)-1)*100,2)</f>
        <v>24.65</v>
      </c>
      <c r="P68" s="58"/>
      <c r="Q68" s="0"/>
      <c r="R68" s="0"/>
      <c r="S68" s="0"/>
    </row>
    <row r="69" customFormat="false" ht="13.5" hidden="false" customHeight="true" outlineLevel="0" collapsed="false">
      <c r="B69" s="56"/>
      <c r="C69" s="81" t="n">
        <v>2</v>
      </c>
      <c r="D69" s="82" t="str">
        <f aca="false">Entrada_Dados!C123</f>
        <v>Paraná</v>
      </c>
      <c r="E69" s="83" t="n">
        <f aca="false">Entrada_Dados!D123</f>
        <v>16515836</v>
      </c>
      <c r="F69" s="84" t="n">
        <f aca="false">Entrada_Dados!E123</f>
        <v>17489163</v>
      </c>
      <c r="G69" s="85" t="n">
        <f aca="false">F69*100/$F$79</f>
        <v>21.7129806596615</v>
      </c>
      <c r="H69" s="86" t="n">
        <f aca="false">TRUNC(((F69/E69)-1)*100,2)</f>
        <v>5.89</v>
      </c>
      <c r="I69" s="69"/>
      <c r="J69" s="81" t="n">
        <v>2</v>
      </c>
      <c r="K69" s="82" t="str">
        <f aca="false">Entrada_Dados!I123</f>
        <v>Paraná</v>
      </c>
      <c r="L69" s="83" t="n">
        <f aca="false">Entrada_Dados!J123</f>
        <v>3013870</v>
      </c>
      <c r="M69" s="84" t="n">
        <f aca="false">Entrada_Dados!K123</f>
        <v>3032776</v>
      </c>
      <c r="N69" s="85" t="n">
        <f aca="false">M69*100/$M$79</f>
        <v>19.3460821927945</v>
      </c>
      <c r="O69" s="86" t="n">
        <f aca="false">TRUNC(((M69/L69)-1)*100,2)</f>
        <v>0.62</v>
      </c>
      <c r="P69" s="58"/>
      <c r="Q69" s="0"/>
      <c r="R69" s="0"/>
      <c r="S69" s="0"/>
    </row>
    <row r="70" customFormat="false" ht="13.5" hidden="false" customHeight="true" outlineLevel="0" collapsed="false">
      <c r="B70" s="56"/>
      <c r="C70" s="87" t="n">
        <v>3</v>
      </c>
      <c r="D70" s="88" t="str">
        <f aca="false">Entrada_Dados!C124</f>
        <v>Goiás</v>
      </c>
      <c r="E70" s="89" t="n">
        <f aca="false">Entrada_Dados!D124</f>
        <v>8230149</v>
      </c>
      <c r="F70" s="90" t="n">
        <f aca="false">Entrada_Dados!E124</f>
        <v>7690418</v>
      </c>
      <c r="G70" s="91" t="n">
        <f aca="false">F70*100/$F$79</f>
        <v>9.54773520600801</v>
      </c>
      <c r="H70" s="92" t="n">
        <f aca="false">TRUNC(((F70/E70)-1)*100,2)</f>
        <v>-6.55</v>
      </c>
      <c r="I70" s="69"/>
      <c r="J70" s="87" t="n">
        <v>3</v>
      </c>
      <c r="K70" s="88" t="str">
        <f aca="false">Entrada_Dados!I124</f>
        <v>Mato Grosso do Sul</v>
      </c>
      <c r="L70" s="89" t="n">
        <f aca="false">Entrada_Dados!J124</f>
        <v>1244808</v>
      </c>
      <c r="M70" s="90" t="n">
        <f aca="false">Entrada_Dados!K124</f>
        <v>1543570</v>
      </c>
      <c r="N70" s="91" t="n">
        <f aca="false">M70*100/$M$79</f>
        <v>9.84643511104406</v>
      </c>
      <c r="O70" s="92" t="n">
        <f aca="false">TRUNC(((M70/L70)-1)*100,2)</f>
        <v>24</v>
      </c>
      <c r="P70" s="58"/>
      <c r="Q70" s="0"/>
      <c r="R70" s="0"/>
      <c r="S70" s="0"/>
    </row>
    <row r="71" customFormat="false" ht="13.5" hidden="false" customHeight="true" outlineLevel="0" collapsed="false">
      <c r="B71" s="56"/>
      <c r="C71" s="81" t="n">
        <v>4</v>
      </c>
      <c r="D71" s="82" t="str">
        <f aca="false">Entrada_Dados!C125</f>
        <v>Mato Grosso do Sul</v>
      </c>
      <c r="E71" s="83" t="n">
        <f aca="false">Entrada_Dados!D125</f>
        <v>6477070</v>
      </c>
      <c r="F71" s="84" t="n">
        <f aca="false">Entrada_Dados!E125</f>
        <v>7573324</v>
      </c>
      <c r="G71" s="85" t="n">
        <f aca="false">F71*100/$F$79</f>
        <v>9.40236176776157</v>
      </c>
      <c r="H71" s="86" t="n">
        <f aca="false">TRUNC(((F71/E71)-1)*100,2)</f>
        <v>16.92</v>
      </c>
      <c r="I71" s="69"/>
      <c r="J71" s="81" t="n">
        <v>4</v>
      </c>
      <c r="K71" s="82" t="str">
        <f aca="false">Entrada_Dados!I125</f>
        <v>Minas Gerais</v>
      </c>
      <c r="L71" s="83" t="n">
        <f aca="false">Entrada_Dados!J125</f>
        <v>1272944</v>
      </c>
      <c r="M71" s="84" t="n">
        <f aca="false">Entrada_Dados!K125</f>
        <v>1278181</v>
      </c>
      <c r="N71" s="85" t="n">
        <f aca="false">M71*100/$M$79</f>
        <v>8.1535183222461</v>
      </c>
      <c r="O71" s="86" t="n">
        <f aca="false">TRUNC(((M71/L71)-1)*100,2)</f>
        <v>0.41</v>
      </c>
      <c r="P71" s="58"/>
      <c r="Q71" s="0"/>
      <c r="R71" s="0"/>
      <c r="S71" s="0"/>
    </row>
    <row r="72" customFormat="false" ht="13.5" hidden="false" customHeight="true" outlineLevel="0" collapsed="false">
      <c r="B72" s="56"/>
      <c r="C72" s="87" t="n">
        <v>5</v>
      </c>
      <c r="D72" s="88" t="str">
        <f aca="false">Entrada_Dados!C126</f>
        <v>Minas Gerais</v>
      </c>
      <c r="E72" s="89" t="n">
        <f aca="false">Entrada_Dados!D126</f>
        <v>7625142</v>
      </c>
      <c r="F72" s="90" t="n">
        <f aca="false">Entrada_Dados!E126</f>
        <v>7436607</v>
      </c>
      <c r="G72" s="91" t="n">
        <f aca="false">F72*100/$F$79</f>
        <v>9.23262616767328</v>
      </c>
      <c r="H72" s="92" t="n">
        <f aca="false">TRUNC(((F72/E72)-1)*100,2)</f>
        <v>-2.47</v>
      </c>
      <c r="I72" s="69"/>
      <c r="J72" s="87" t="n">
        <v>5</v>
      </c>
      <c r="K72" s="88" t="str">
        <f aca="false">Entrada_Dados!I126</f>
        <v>Goiás</v>
      </c>
      <c r="L72" s="89" t="n">
        <f aca="false">Entrada_Dados!J126</f>
        <v>1220964</v>
      </c>
      <c r="M72" s="90" t="n">
        <f aca="false">Entrada_Dados!K126</f>
        <v>1230978</v>
      </c>
      <c r="N72" s="91" t="n">
        <f aca="false">M72*100/$M$79</f>
        <v>7.85241032160692</v>
      </c>
      <c r="O72" s="92" t="n">
        <f aca="false">TRUNC(((M72/L72)-1)*100,2)</f>
        <v>0.82</v>
      </c>
      <c r="P72" s="58"/>
      <c r="Q72" s="0"/>
      <c r="R72" s="0"/>
      <c r="S72" s="0"/>
    </row>
    <row r="73" customFormat="false" ht="13.5" hidden="false" customHeight="true" outlineLevel="0" collapsed="false">
      <c r="B73" s="56"/>
      <c r="C73" s="81" t="n">
        <v>6</v>
      </c>
      <c r="D73" s="82" t="str">
        <f aca="false">Entrada_Dados!C127</f>
        <v>Rio Grande do Sul</v>
      </c>
      <c r="E73" s="83" t="n">
        <f aca="false">Entrada_Dados!D127</f>
        <v>3155061</v>
      </c>
      <c r="F73" s="84" t="n">
        <f aca="false">Entrada_Dados!E127</f>
        <v>5349956</v>
      </c>
      <c r="G73" s="85" t="n">
        <f aca="false">F73*100/$F$79</f>
        <v>6.6420269030622</v>
      </c>
      <c r="H73" s="86" t="n">
        <f aca="false">TRUNC(((F73/E73)-1)*100,2)</f>
        <v>69.56</v>
      </c>
      <c r="I73" s="69"/>
      <c r="J73" s="81" t="n">
        <v>6</v>
      </c>
      <c r="K73" s="82" t="str">
        <f aca="false">Entrada_Dados!I127</f>
        <v>Rio Grande do Sul</v>
      </c>
      <c r="L73" s="83" t="n">
        <f aca="false">Entrada_Dados!J127</f>
        <v>1119220</v>
      </c>
      <c r="M73" s="84" t="n">
        <f aca="false">Entrada_Dados!K127</f>
        <v>1013288</v>
      </c>
      <c r="N73" s="85" t="n">
        <f aca="false">M73*100/$M$79</f>
        <v>6.46376551811684</v>
      </c>
      <c r="O73" s="86" t="n">
        <f aca="false">TRUNC(((M73/L73)-1)*100,2)</f>
        <v>-9.46</v>
      </c>
      <c r="P73" s="58"/>
      <c r="Q73" s="0"/>
      <c r="R73" s="0"/>
      <c r="S73" s="0"/>
    </row>
    <row r="74" customFormat="false" ht="13.5" hidden="false" customHeight="true" outlineLevel="0" collapsed="false">
      <c r="B74" s="56"/>
      <c r="C74" s="87" t="n">
        <v>7</v>
      </c>
      <c r="D74" s="88" t="str">
        <f aca="false">Entrada_Dados!C128</f>
        <v>São Paulo</v>
      </c>
      <c r="E74" s="89" t="n">
        <f aca="false">Entrada_Dados!D128</f>
        <v>4755037</v>
      </c>
      <c r="F74" s="90" t="n">
        <f aca="false">Entrada_Dados!E128</f>
        <v>4772051</v>
      </c>
      <c r="G74" s="91" t="n">
        <f aca="false">F74*100/$F$79</f>
        <v>5.92455173926381</v>
      </c>
      <c r="H74" s="92" t="n">
        <f aca="false">TRUNC(((F74/E74)-1)*100,2)</f>
        <v>0.35</v>
      </c>
      <c r="I74" s="69"/>
      <c r="J74" s="87" t="n">
        <v>7</v>
      </c>
      <c r="K74" s="88" t="str">
        <f aca="false">Entrada_Dados!I128</f>
        <v>São Paulo</v>
      </c>
      <c r="L74" s="89" t="n">
        <f aca="false">Entrada_Dados!J128</f>
        <v>860922</v>
      </c>
      <c r="M74" s="90" t="n">
        <f aca="false">Entrada_Dados!K128</f>
        <v>879820</v>
      </c>
      <c r="N74" s="91" t="n">
        <f aca="false">M74*100/$M$79</f>
        <v>5.61237296617503</v>
      </c>
      <c r="O74" s="92" t="n">
        <f aca="false">TRUNC(((M74/L74)-1)*100,2)</f>
        <v>2.19</v>
      </c>
      <c r="P74" s="58"/>
      <c r="Q74" s="0"/>
      <c r="R74" s="0"/>
      <c r="S74" s="0"/>
    </row>
    <row r="75" customFormat="false" ht="13.5" hidden="false" customHeight="true" outlineLevel="0" collapsed="false">
      <c r="B75" s="56"/>
      <c r="C75" s="81" t="n">
        <v>8</v>
      </c>
      <c r="D75" s="82" t="str">
        <f aca="false">Entrada_Dados!C129</f>
        <v>Santa Catarina</v>
      </c>
      <c r="E75" s="83" t="n">
        <f aca="false">Entrada_Dados!D129</f>
        <v>2870450</v>
      </c>
      <c r="F75" s="84" t="n">
        <f aca="false">Entrada_Dados!E129</f>
        <v>3326284</v>
      </c>
      <c r="G75" s="85" t="n">
        <f aca="false">F75*100/$F$79</f>
        <v>4.12961673240403</v>
      </c>
      <c r="H75" s="86" t="n">
        <f aca="false">TRUNC(((F75/E75)-1)*100,2)</f>
        <v>15.88</v>
      </c>
      <c r="I75" s="69"/>
      <c r="J75" s="81" t="n">
        <v>8</v>
      </c>
      <c r="K75" s="82" t="str">
        <f aca="false">Entrada_Dados!I129</f>
        <v>Bahia</v>
      </c>
      <c r="L75" s="83" t="n">
        <f aca="false">Entrada_Dados!J129</f>
        <v>589945</v>
      </c>
      <c r="M75" s="84" t="n">
        <f aca="false">Entrada_Dados!K129</f>
        <v>678182</v>
      </c>
      <c r="N75" s="85" t="n">
        <f aca="false">M75*100/$M$79</f>
        <v>4.32612389232629</v>
      </c>
      <c r="O75" s="86" t="n">
        <f aca="false">TRUNC(((M75/L75)-1)*100,2)</f>
        <v>14.95</v>
      </c>
      <c r="P75" s="58"/>
      <c r="Q75" s="0"/>
      <c r="R75" s="0"/>
      <c r="S75" s="0"/>
    </row>
    <row r="76" customFormat="false" ht="13.5" hidden="false" customHeight="true" outlineLevel="0" collapsed="false">
      <c r="B76" s="56"/>
      <c r="C76" s="87" t="n">
        <v>9</v>
      </c>
      <c r="D76" s="88" t="str">
        <f aca="false">Entrada_Dados!C130</f>
        <v>Bahia</v>
      </c>
      <c r="E76" s="89" t="n">
        <f aca="false">Entrada_Dados!D130</f>
        <v>1882938</v>
      </c>
      <c r="F76" s="90" t="n">
        <f aca="false">Entrada_Dados!E130</f>
        <v>2115479</v>
      </c>
      <c r="G76" s="91" t="n">
        <f aca="false">F76*100/$F$79</f>
        <v>2.62638953121542</v>
      </c>
      <c r="H76" s="92" t="n">
        <f aca="false">TRUNC(((F76/E76)-1)*100,2)</f>
        <v>12.34</v>
      </c>
      <c r="I76" s="69"/>
      <c r="J76" s="87" t="n">
        <v>9</v>
      </c>
      <c r="K76" s="88" t="str">
        <f aca="false">Entrada_Dados!I130</f>
        <v>Maranhão</v>
      </c>
      <c r="L76" s="89" t="n">
        <f aca="false">Entrada_Dados!J130</f>
        <v>451900</v>
      </c>
      <c r="M76" s="90" t="n">
        <f aca="false">Entrada_Dados!K130</f>
        <v>505615</v>
      </c>
      <c r="N76" s="91" t="n">
        <f aca="false">M76*100/$M$79</f>
        <v>3.22531876667112</v>
      </c>
      <c r="O76" s="92" t="n">
        <f aca="false">TRUNC(((M76/L76)-1)*100,2)</f>
        <v>11.88</v>
      </c>
      <c r="P76" s="58"/>
      <c r="Q76" s="0"/>
      <c r="R76" s="0"/>
      <c r="S76" s="0"/>
    </row>
    <row r="77" customFormat="false" ht="13.5" hidden="false" customHeight="true" outlineLevel="0" collapsed="false">
      <c r="B77" s="56"/>
      <c r="C77" s="81" t="n">
        <v>10</v>
      </c>
      <c r="D77" s="82" t="str">
        <f aca="false">Entrada_Dados!C131</f>
        <v>Maranhão</v>
      </c>
      <c r="E77" s="83" t="n">
        <f aca="false">Entrada_Dados!D131</f>
        <v>783491</v>
      </c>
      <c r="F77" s="84" t="n">
        <f aca="false">Entrada_Dados!E131</f>
        <v>1321683</v>
      </c>
      <c r="G77" s="85" t="n">
        <f aca="false">F77*100/$F$79</f>
        <v>1.64088340975514</v>
      </c>
      <c r="H77" s="86" t="n">
        <f aca="false">TRUNC(((F77/E77)-1)*100,2)</f>
        <v>68.69</v>
      </c>
      <c r="I77" s="69"/>
      <c r="J77" s="81" t="n">
        <v>10</v>
      </c>
      <c r="K77" s="82" t="str">
        <f aca="false">Entrada_Dados!I131</f>
        <v>Santa Catarina</v>
      </c>
      <c r="L77" s="83" t="n">
        <f aca="false">Entrada_Dados!J131</f>
        <v>525257</v>
      </c>
      <c r="M77" s="84" t="n">
        <f aca="false">Entrada_Dados!K131</f>
        <v>484420</v>
      </c>
      <c r="N77" s="85" t="n">
        <f aca="false">M77*100/$M$79</f>
        <v>3.09011583309598</v>
      </c>
      <c r="O77" s="86" t="n">
        <f aca="false">TRUNC(((M77/L77)-1)*100,2)</f>
        <v>-7.77</v>
      </c>
      <c r="P77" s="58"/>
      <c r="Q77" s="0"/>
      <c r="R77" s="0"/>
      <c r="S77" s="0"/>
    </row>
    <row r="78" customFormat="false" ht="13.5" hidden="false" customHeight="true" outlineLevel="0" collapsed="false">
      <c r="B78" s="56"/>
      <c r="C78" s="93"/>
      <c r="D78" s="93" t="str">
        <f aca="false">CONCATENATE("Demais UF - ",Entrada_Dados!F120-10)</f>
        <v>Demais UF - 17</v>
      </c>
      <c r="E78" s="94" t="n">
        <f aca="false">Entrada_Dados!D149-E67</f>
        <v>3354588</v>
      </c>
      <c r="F78" s="94" t="n">
        <f aca="false">Entrada_Dados!E149-F67</f>
        <v>3286054</v>
      </c>
      <c r="G78" s="95" t="n">
        <f aca="false">F78*100/$F$79</f>
        <v>4.07967076232312</v>
      </c>
      <c r="H78" s="96" t="n">
        <f aca="false">TRUNC(((F78/E78)-1)*100,2)</f>
        <v>-2.04</v>
      </c>
      <c r="I78" s="69"/>
      <c r="J78" s="93"/>
      <c r="K78" s="93" t="str">
        <f aca="false">CONCATENATE("Demais UF - ",Entrada_Dados!L120-10)</f>
        <v>Demais UF - 17</v>
      </c>
      <c r="L78" s="94" t="n">
        <f aca="false">Entrada_Dados!J149-L67</f>
        <v>2023232</v>
      </c>
      <c r="M78" s="94" t="n">
        <f aca="false">Entrada_Dados!K149-M67</f>
        <v>1612904</v>
      </c>
      <c r="N78" s="95" t="n">
        <f aca="false">M78*100/$M$79</f>
        <v>10.2887167905203</v>
      </c>
      <c r="O78" s="96" t="n">
        <f aca="false">TRUNC(((M78/L78)-1)*100,2)</f>
        <v>-20.28</v>
      </c>
      <c r="P78" s="58"/>
      <c r="Q78" s="0"/>
      <c r="R78" s="0"/>
      <c r="S78" s="0"/>
    </row>
    <row r="79" customFormat="false" ht="13.5" hidden="false" customHeight="true" outlineLevel="0" collapsed="false">
      <c r="B79" s="56"/>
      <c r="C79" s="97"/>
      <c r="D79" s="98" t="s">
        <v>41</v>
      </c>
      <c r="E79" s="99" t="n">
        <f aca="false">SUM(E67+E78)</f>
        <v>71296478</v>
      </c>
      <c r="F79" s="99" t="n">
        <f aca="false">SUM(F67+F78)</f>
        <v>80547039</v>
      </c>
      <c r="G79" s="100" t="n">
        <f aca="false">F79*100/$F$79</f>
        <v>100</v>
      </c>
      <c r="H79" s="101" t="n">
        <f aca="false">TRUNC(((F79/E79)-1)*100,2)</f>
        <v>12.97</v>
      </c>
      <c r="I79" s="69"/>
      <c r="J79" s="97"/>
      <c r="K79" s="98" t="s">
        <v>41</v>
      </c>
      <c r="L79" s="99" t="n">
        <f aca="false">SUM(L67+L78)</f>
        <v>15063895</v>
      </c>
      <c r="M79" s="99" t="n">
        <f aca="false">SUM(M67+M78)</f>
        <v>15676435</v>
      </c>
      <c r="N79" s="100" t="n">
        <f aca="false">M79*100/$M$79</f>
        <v>100</v>
      </c>
      <c r="O79" s="101" t="n">
        <f aca="false">SUM(O67+O78)</f>
        <v>-12.44</v>
      </c>
      <c r="P79" s="58"/>
      <c r="Q79" s="0"/>
      <c r="R79" s="0"/>
      <c r="S79" s="0"/>
    </row>
    <row r="80" customFormat="false" ht="13.5" hidden="false" customHeight="true" outlineLevel="0" collapsed="false">
      <c r="B80" s="56"/>
      <c r="C80" s="119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58"/>
      <c r="Q80" s="0"/>
      <c r="R80" s="0"/>
      <c r="S80" s="0"/>
    </row>
    <row r="81" customFormat="false" ht="13.5" hidden="false" customHeight="true" outlineLevel="0" collapsed="false">
      <c r="B81" s="56"/>
      <c r="C81" s="120" t="str">
        <f aca="false">CONCATENATE("Fonte: IBGE/LSPA - Previsão de safra ",Entrada_Dados!D5," / ",Entrada_Dados!E5,". Adaptado pela Seagro / Gesafra")</f>
        <v>Fonte: IBGE/LSPA - Previsão de safra 2013 / dezembro. Adaptado pela Seagro / Gesafra</v>
      </c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58"/>
      <c r="Q81" s="0"/>
      <c r="R81" s="0"/>
      <c r="S81" s="0"/>
    </row>
    <row r="82" customFormat="false" ht="13.5" hidden="false" customHeight="true" outlineLevel="0" collapsed="false">
      <c r="B82" s="56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8"/>
      <c r="Q82" s="0"/>
      <c r="R82" s="0"/>
      <c r="S82" s="0"/>
    </row>
    <row r="83" customFormat="false" ht="13.5" hidden="false" customHeight="true" outlineLevel="0" collapsed="false">
      <c r="B83" s="56"/>
      <c r="C83" s="102" t="s">
        <v>46</v>
      </c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8"/>
      <c r="Q83" s="0"/>
      <c r="R83" s="0"/>
      <c r="S83" s="0"/>
    </row>
    <row r="84" customFormat="false" ht="13.5" hidden="false" customHeight="true" outlineLevel="0" collapsed="false">
      <c r="B84" s="56"/>
      <c r="C84" s="65" t="s">
        <v>34</v>
      </c>
      <c r="D84" s="65"/>
      <c r="E84" s="65"/>
      <c r="F84" s="65"/>
      <c r="G84" s="65"/>
      <c r="H84" s="65"/>
      <c r="I84" s="57"/>
      <c r="J84" s="65" t="s">
        <v>35</v>
      </c>
      <c r="K84" s="65"/>
      <c r="L84" s="65"/>
      <c r="M84" s="65"/>
      <c r="N84" s="65"/>
      <c r="O84" s="65"/>
      <c r="P84" s="58"/>
      <c r="Q84" s="0"/>
      <c r="R84" s="0"/>
      <c r="S84" s="0"/>
    </row>
    <row r="85" customFormat="false" ht="13.5" hidden="false" customHeight="true" outlineLevel="0" collapsed="false">
      <c r="B85" s="56"/>
      <c r="C85" s="66" t="s">
        <v>36</v>
      </c>
      <c r="D85" s="67" t="s">
        <v>37</v>
      </c>
      <c r="E85" s="68" t="str">
        <f aca="false">Entrada_Dados!$P$83</f>
        <v>Safra 2012</v>
      </c>
      <c r="F85" s="68" t="str">
        <f aca="false">Entrada_Dados!$Q$83</f>
        <v>Safra 2013</v>
      </c>
      <c r="G85" s="68" t="s">
        <v>38</v>
      </c>
      <c r="H85" s="68" t="s">
        <v>39</v>
      </c>
      <c r="I85" s="69"/>
      <c r="J85" s="66" t="s">
        <v>36</v>
      </c>
      <c r="K85" s="67" t="s">
        <v>37</v>
      </c>
      <c r="L85" s="68" t="str">
        <f aca="false">Entrada_Dados!$P$83</f>
        <v>Safra 2012</v>
      </c>
      <c r="M85" s="68" t="str">
        <f aca="false">Entrada_Dados!$Q$83</f>
        <v>Safra 2013</v>
      </c>
      <c r="N85" s="68" t="s">
        <v>38</v>
      </c>
      <c r="O85" s="68" t="s">
        <v>39</v>
      </c>
      <c r="P85" s="58"/>
      <c r="Q85" s="0"/>
      <c r="R85" s="0"/>
      <c r="S85" s="0"/>
    </row>
    <row r="86" customFormat="false" ht="13.5" hidden="false" customHeight="true" outlineLevel="0" collapsed="false">
      <c r="B86" s="56"/>
      <c r="C86" s="70"/>
      <c r="D86" s="71" t="s">
        <v>40</v>
      </c>
      <c r="E86" s="72" t="n">
        <f aca="false">SUM(E87:E96)</f>
        <v>4961968</v>
      </c>
      <c r="F86" s="72" t="n">
        <f aca="false">SUM(F87:F96)</f>
        <v>3403552</v>
      </c>
      <c r="G86" s="73" t="n">
        <f aca="false">F86*100/$F$98</f>
        <v>99.9778809477999</v>
      </c>
      <c r="H86" s="74" t="n">
        <f aca="false">TRUNC(((F86/E86)-1)*100,2)</f>
        <v>-31.4</v>
      </c>
      <c r="I86" s="69"/>
      <c r="J86" s="70"/>
      <c r="K86" s="71" t="s">
        <v>40</v>
      </c>
      <c r="L86" s="72" t="n">
        <f aca="false">SUM(L87:L96)</f>
        <v>1414665</v>
      </c>
      <c r="M86" s="72" t="n">
        <f aca="false">SUM(M87:M96)</f>
        <v>940896</v>
      </c>
      <c r="N86" s="73" t="n">
        <f aca="false">M86*100/$M$98</f>
        <v>99.9085751419952</v>
      </c>
      <c r="O86" s="74" t="n">
        <f aca="false">TRUNC(((M86/L86)-1)*100,2)</f>
        <v>-33.48</v>
      </c>
      <c r="P86" s="58"/>
      <c r="Q86" s="0"/>
      <c r="R86" s="0"/>
      <c r="S86" s="0"/>
    </row>
    <row r="87" customFormat="false" ht="13.5" hidden="false" customHeight="true" outlineLevel="0" collapsed="false">
      <c r="B87" s="56"/>
      <c r="C87" s="75" t="n">
        <v>1</v>
      </c>
      <c r="D87" s="76" t="str">
        <f aca="false">Entrada_Dados!C50</f>
        <v>Mato Grosso</v>
      </c>
      <c r="E87" s="77" t="n">
        <f aca="false">Entrada_Dados!D50</f>
        <v>2804712</v>
      </c>
      <c r="F87" s="78" t="n">
        <f aca="false">Entrada_Dados!E50</f>
        <v>1867422</v>
      </c>
      <c r="G87" s="79" t="n">
        <f aca="false">F87*100/$F$98</f>
        <v>54.8547207139196</v>
      </c>
      <c r="H87" s="80" t="n">
        <f aca="false">TRUNC(((F87/E87)-1)*100,2)</f>
        <v>-33.41</v>
      </c>
      <c r="I87" s="69"/>
      <c r="J87" s="75" t="n">
        <v>1</v>
      </c>
      <c r="K87" s="76" t="str">
        <f aca="false">Entrada_Dados!I50</f>
        <v>Mato Grosso</v>
      </c>
      <c r="L87" s="77" t="n">
        <f aca="false">Entrada_Dados!J50</f>
        <v>728645</v>
      </c>
      <c r="M87" s="78" t="n">
        <f aca="false">Entrada_Dados!K50</f>
        <v>486024</v>
      </c>
      <c r="N87" s="79" t="n">
        <f aca="false">M87*100/$M$98</f>
        <v>51.608217406401</v>
      </c>
      <c r="O87" s="80" t="n">
        <f aca="false">TRUNC(((M87/L87)-1)*100,2)</f>
        <v>-33.29</v>
      </c>
      <c r="P87" s="58"/>
      <c r="Q87" s="0"/>
      <c r="R87" s="0"/>
      <c r="S87" s="0"/>
    </row>
    <row r="88" customFormat="false" ht="13.5" hidden="false" customHeight="true" outlineLevel="0" collapsed="false">
      <c r="B88" s="56"/>
      <c r="C88" s="81" t="n">
        <v>2</v>
      </c>
      <c r="D88" s="82" t="str">
        <f aca="false">Entrada_Dados!C51</f>
        <v>Bahia</v>
      </c>
      <c r="E88" s="83" t="n">
        <f aca="false">Entrada_Dados!D51</f>
        <v>1256090</v>
      </c>
      <c r="F88" s="84" t="n">
        <f aca="false">Entrada_Dados!E51</f>
        <v>924981</v>
      </c>
      <c r="G88" s="85" t="n">
        <f aca="false">F88*100/$F$98</f>
        <v>27.1709203493812</v>
      </c>
      <c r="H88" s="86" t="n">
        <f aca="false">TRUNC(((F88/E88)-1)*100,2)</f>
        <v>-26.36</v>
      </c>
      <c r="I88" s="69"/>
      <c r="J88" s="81" t="n">
        <v>2</v>
      </c>
      <c r="K88" s="82" t="str">
        <f aca="false">Entrada_Dados!I51</f>
        <v>Bahia</v>
      </c>
      <c r="L88" s="83" t="n">
        <f aca="false">Entrada_Dados!J51</f>
        <v>432562</v>
      </c>
      <c r="M88" s="84" t="n">
        <f aca="false">Entrada_Dados!K51</f>
        <v>295535</v>
      </c>
      <c r="N88" s="85" t="n">
        <f aca="false">M88*100/$M$98</f>
        <v>31.3812374104997</v>
      </c>
      <c r="O88" s="86" t="n">
        <f aca="false">TRUNC(((M88/L88)-1)*100,2)</f>
        <v>-31.67</v>
      </c>
      <c r="P88" s="58"/>
      <c r="Q88" s="0"/>
      <c r="R88" s="0"/>
      <c r="S88" s="0"/>
    </row>
    <row r="89" customFormat="false" ht="13.5" hidden="false" customHeight="true" outlineLevel="0" collapsed="false">
      <c r="B89" s="56"/>
      <c r="C89" s="87" t="n">
        <v>3</v>
      </c>
      <c r="D89" s="88" t="str">
        <f aca="false">Entrada_Dados!C52</f>
        <v>Goiás</v>
      </c>
      <c r="E89" s="89" t="n">
        <f aca="false">Entrada_Dados!D52</f>
        <v>351014</v>
      </c>
      <c r="F89" s="90" t="n">
        <f aca="false">Entrada_Dados!E52</f>
        <v>204285</v>
      </c>
      <c r="G89" s="91" t="n">
        <f aca="false">F89*100/$F$98</f>
        <v>6.00078430105411</v>
      </c>
      <c r="H89" s="92" t="n">
        <f aca="false">TRUNC(((F89/E89)-1)*100,2)</f>
        <v>-41.8</v>
      </c>
      <c r="I89" s="69"/>
      <c r="J89" s="87" t="n">
        <v>3</v>
      </c>
      <c r="K89" s="88" t="str">
        <f aca="false">Entrada_Dados!I52</f>
        <v>Goiás</v>
      </c>
      <c r="L89" s="89" t="n">
        <f aca="false">Entrada_Dados!J52</f>
        <v>96110</v>
      </c>
      <c r="M89" s="90" t="n">
        <f aca="false">Entrada_Dados!K52</f>
        <v>52780</v>
      </c>
      <c r="N89" s="91" t="n">
        <f aca="false">M89*100/$M$98</f>
        <v>5.60441812484537</v>
      </c>
      <c r="O89" s="92" t="n">
        <f aca="false">TRUNC(((M89/L89)-1)*100,2)</f>
        <v>-45.08</v>
      </c>
      <c r="P89" s="58"/>
      <c r="Q89" s="0"/>
      <c r="R89" s="0"/>
      <c r="S89" s="0"/>
    </row>
    <row r="90" customFormat="false" ht="13.5" hidden="false" customHeight="true" outlineLevel="0" collapsed="false">
      <c r="B90" s="56"/>
      <c r="C90" s="81" t="n">
        <v>4</v>
      </c>
      <c r="D90" s="82" t="str">
        <f aca="false">Entrada_Dados!C53</f>
        <v>Mato Grosso do Sul</v>
      </c>
      <c r="E90" s="83" t="n">
        <f aca="false">Entrada_Dados!D53</f>
        <v>221224</v>
      </c>
      <c r="F90" s="84" t="n">
        <f aca="false">Entrada_Dados!E53</f>
        <v>174009</v>
      </c>
      <c r="G90" s="85" t="n">
        <f aca="false">F90*100/$F$98</f>
        <v>5.11143977992571</v>
      </c>
      <c r="H90" s="86" t="n">
        <f aca="false">TRUNC(((F90/E90)-1)*100,2)</f>
        <v>-21.34</v>
      </c>
      <c r="I90" s="69"/>
      <c r="J90" s="81" t="n">
        <v>4</v>
      </c>
      <c r="K90" s="82" t="str">
        <f aca="false">Entrada_Dados!I53</f>
        <v>Mato Grosso do Sul</v>
      </c>
      <c r="L90" s="83" t="n">
        <f aca="false">Entrada_Dados!J53</f>
        <v>61919</v>
      </c>
      <c r="M90" s="84" t="n">
        <f aca="false">Entrada_Dados!K53</f>
        <v>38971</v>
      </c>
      <c r="N90" s="85" t="n">
        <f aca="false">M90*100/$M$98</f>
        <v>4.13811630813469</v>
      </c>
      <c r="O90" s="86" t="n">
        <f aca="false">TRUNC(((M90/L90)-1)*100,2)</f>
        <v>-37.06</v>
      </c>
      <c r="P90" s="58"/>
      <c r="Q90" s="0"/>
      <c r="R90" s="0"/>
      <c r="S90" s="0"/>
    </row>
    <row r="91" customFormat="false" ht="13.5" hidden="false" customHeight="true" outlineLevel="0" collapsed="false">
      <c r="B91" s="56"/>
      <c r="C91" s="87" t="n">
        <v>5</v>
      </c>
      <c r="D91" s="88" t="str">
        <f aca="false">Entrada_Dados!C54</f>
        <v>Maranhão</v>
      </c>
      <c r="E91" s="89" t="n">
        <f aca="false">Entrada_Dados!D54</f>
        <v>75059</v>
      </c>
      <c r="F91" s="90" t="n">
        <f aca="false">Entrada_Dados!E54</f>
        <v>75093</v>
      </c>
      <c r="G91" s="91" t="n">
        <f aca="false">F91*100/$F$98</f>
        <v>2.20582468374602</v>
      </c>
      <c r="H91" s="92" t="n">
        <f aca="false">TRUNC(((F91/E91)-1)*100,2)</f>
        <v>0.04</v>
      </c>
      <c r="I91" s="69"/>
      <c r="J91" s="87" t="n">
        <v>5</v>
      </c>
      <c r="K91" s="88" t="str">
        <f aca="false">Entrada_Dados!I54</f>
        <v>Minas Gerais</v>
      </c>
      <c r="L91" s="89" t="n">
        <f aca="false">Entrada_Dados!J54</f>
        <v>30499</v>
      </c>
      <c r="M91" s="90" t="n">
        <f aca="false">Entrada_Dados!K54</f>
        <v>20495</v>
      </c>
      <c r="N91" s="91" t="n">
        <f aca="false">M91*100/$M$98</f>
        <v>2.1762514109266</v>
      </c>
      <c r="O91" s="92" t="n">
        <f aca="false">TRUNC(((M91/L91)-1)*100,2)</f>
        <v>-32.8</v>
      </c>
      <c r="P91" s="58"/>
      <c r="Q91" s="0"/>
      <c r="R91" s="0"/>
      <c r="S91" s="0"/>
    </row>
    <row r="92" customFormat="false" ht="13.5" hidden="false" customHeight="true" outlineLevel="0" collapsed="false">
      <c r="B92" s="56"/>
      <c r="C92" s="81" t="n">
        <v>6</v>
      </c>
      <c r="D92" s="82" t="str">
        <f aca="false">Entrada_Dados!C55</f>
        <v>Minas Gerais</v>
      </c>
      <c r="E92" s="83" t="n">
        <f aca="false">Entrada_Dados!D55</f>
        <v>103011</v>
      </c>
      <c r="F92" s="84" t="n">
        <f aca="false">Entrada_Dados!E55</f>
        <v>66673</v>
      </c>
      <c r="G92" s="85" t="n">
        <f aca="false">F92*100/$F$98</f>
        <v>1.95849079327499</v>
      </c>
      <c r="H92" s="86" t="n">
        <f aca="false">TRUNC(((F92/E92)-1)*100,2)</f>
        <v>-35.27</v>
      </c>
      <c r="I92" s="69"/>
      <c r="J92" s="81" t="n">
        <v>6</v>
      </c>
      <c r="K92" s="82" t="str">
        <f aca="false">Entrada_Dados!I55</f>
        <v>Maranhão</v>
      </c>
      <c r="L92" s="83" t="n">
        <f aca="false">Entrada_Dados!J55</f>
        <v>18626</v>
      </c>
      <c r="M92" s="84" t="n">
        <f aca="false">Entrada_Dados!K55</f>
        <v>18504</v>
      </c>
      <c r="N92" s="85" t="n">
        <f aca="false">M92*100/$M$98</f>
        <v>1.96483806332207</v>
      </c>
      <c r="O92" s="86" t="n">
        <f aca="false">TRUNC(((M92/L92)-1)*100,2)</f>
        <v>-0.65</v>
      </c>
      <c r="P92" s="58"/>
      <c r="Q92" s="0"/>
      <c r="R92" s="0"/>
      <c r="S92" s="0"/>
    </row>
    <row r="93" customFormat="false" ht="13.5" hidden="false" customHeight="true" outlineLevel="0" collapsed="false">
      <c r="B93" s="56"/>
      <c r="C93" s="87" t="n">
        <v>7</v>
      </c>
      <c r="D93" s="88" t="str">
        <f aca="false">Entrada_Dados!C56</f>
        <v>Piauí</v>
      </c>
      <c r="E93" s="89" t="n">
        <f aca="false">Entrada_Dados!D56</f>
        <v>74820</v>
      </c>
      <c r="F93" s="90" t="n">
        <f aca="false">Entrada_Dados!E56</f>
        <v>37273</v>
      </c>
      <c r="G93" s="91" t="n">
        <f aca="false">F93*100/$F$98</f>
        <v>1.0948783966184</v>
      </c>
      <c r="H93" s="92" t="n">
        <f aca="false">TRUNC(((F93/E93)-1)*100,2)</f>
        <v>-50.18</v>
      </c>
      <c r="I93" s="69"/>
      <c r="J93" s="87" t="n">
        <v>7</v>
      </c>
      <c r="K93" s="88" t="str">
        <f aca="false">Entrada_Dados!I56</f>
        <v>Piauí</v>
      </c>
      <c r="L93" s="89" t="n">
        <f aca="false">Entrada_Dados!J56</f>
        <v>21365</v>
      </c>
      <c r="M93" s="90" t="n">
        <f aca="false">Entrada_Dados!K56</f>
        <v>11415</v>
      </c>
      <c r="N93" s="91" t="n">
        <f aca="false">M93*100/$M$98</f>
        <v>1.2120961139657</v>
      </c>
      <c r="O93" s="92" t="n">
        <f aca="false">TRUNC(((M93/L93)-1)*100,2)</f>
        <v>-46.57</v>
      </c>
      <c r="P93" s="58"/>
      <c r="Q93" s="0"/>
      <c r="R93" s="0"/>
      <c r="S93" s="0"/>
    </row>
    <row r="94" customFormat="false" ht="13.5" hidden="false" customHeight="true" outlineLevel="0" collapsed="false">
      <c r="B94" s="56"/>
      <c r="C94" s="81" t="n">
        <v>8</v>
      </c>
      <c r="D94" s="82" t="str">
        <f aca="false">Entrada_Dados!C57</f>
        <v>São Paulo</v>
      </c>
      <c r="E94" s="83" t="n">
        <f aca="false">Entrada_Dados!D57</f>
        <v>56217</v>
      </c>
      <c r="F94" s="84" t="n">
        <f aca="false">Entrada_Dados!E57</f>
        <v>37140</v>
      </c>
      <c r="G94" s="85" t="n">
        <f aca="false">F94*100/$F$98</f>
        <v>1.09097157863352</v>
      </c>
      <c r="H94" s="86" t="n">
        <f aca="false">TRUNC(((F94/E94)-1)*100,2)</f>
        <v>-33.93</v>
      </c>
      <c r="I94" s="69"/>
      <c r="J94" s="81" t="n">
        <v>8</v>
      </c>
      <c r="K94" s="82" t="str">
        <f aca="false">Entrada_Dados!I57</f>
        <v>São Paulo</v>
      </c>
      <c r="L94" s="83" t="n">
        <f aca="false">Entrada_Dados!J57</f>
        <v>17737</v>
      </c>
      <c r="M94" s="84" t="n">
        <f aca="false">Entrada_Dados!K57</f>
        <v>11130</v>
      </c>
      <c r="N94" s="85" t="n">
        <f aca="false">M94*100/$M$98</f>
        <v>1.18183353030559</v>
      </c>
      <c r="O94" s="86" t="n">
        <f aca="false">TRUNC(((M94/L94)-1)*100,2)</f>
        <v>-37.24</v>
      </c>
      <c r="P94" s="58"/>
      <c r="Q94" s="0"/>
      <c r="R94" s="0"/>
      <c r="S94" s="0"/>
    </row>
    <row r="95" customFormat="false" ht="13.5" hidden="false" customHeight="true" outlineLevel="0" collapsed="false">
      <c r="B95" s="56"/>
      <c r="C95" s="87" t="n">
        <v>9</v>
      </c>
      <c r="D95" s="88" t="str">
        <f aca="false">Entrada_Dados!C58</f>
        <v>Tocantins</v>
      </c>
      <c r="E95" s="89" t="n">
        <f aca="false">Entrada_Dados!D58</f>
        <v>19446</v>
      </c>
      <c r="F95" s="90" t="n">
        <f aca="false">Entrada_Dados!E58</f>
        <v>14500</v>
      </c>
      <c r="G95" s="91" t="n">
        <f aca="false">F95*100/$F$98</f>
        <v>0.425931284065323</v>
      </c>
      <c r="H95" s="92" t="n">
        <f aca="false">TRUNC(((F95/E95)-1)*100,2)</f>
        <v>-25.43</v>
      </c>
      <c r="I95" s="69"/>
      <c r="J95" s="87" t="n">
        <v>9</v>
      </c>
      <c r="K95" s="88" t="str">
        <f aca="false">Entrada_Dados!I58</f>
        <v>Tocantins</v>
      </c>
      <c r="L95" s="89" t="n">
        <f aca="false">Entrada_Dados!J58</f>
        <v>5450</v>
      </c>
      <c r="M95" s="90" t="n">
        <f aca="false">Entrada_Dados!K58</f>
        <v>4700</v>
      </c>
      <c r="N95" s="91" t="n">
        <f aca="false">M95*100/$M$98</f>
        <v>0.49906716913174</v>
      </c>
      <c r="O95" s="92" t="n">
        <f aca="false">TRUNC(((M95/L95)-1)*100,2)</f>
        <v>-13.76</v>
      </c>
      <c r="P95" s="58"/>
      <c r="Q95" s="0"/>
      <c r="R95" s="0"/>
      <c r="S95" s="0"/>
    </row>
    <row r="96" customFormat="false" ht="13.5" hidden="false" customHeight="true" outlineLevel="0" collapsed="false">
      <c r="B96" s="56"/>
      <c r="C96" s="81" t="n">
        <v>10</v>
      </c>
      <c r="D96" s="82" t="str">
        <f aca="false">Entrada_Dados!C59</f>
        <v>Ceará</v>
      </c>
      <c r="E96" s="83" t="n">
        <f aca="false">Entrada_Dados!D59</f>
        <v>375</v>
      </c>
      <c r="F96" s="84" t="n">
        <f aca="false">Entrada_Dados!E59</f>
        <v>2176</v>
      </c>
      <c r="G96" s="85" t="n">
        <f aca="false">F96*100/$F$98</f>
        <v>0.0639190671811133</v>
      </c>
      <c r="H96" s="86" t="n">
        <f aca="false">TRUNC(((F96/E96)-1)*100,2)</f>
        <v>480.26</v>
      </c>
      <c r="I96" s="69"/>
      <c r="J96" s="81" t="n">
        <v>10</v>
      </c>
      <c r="K96" s="82" t="str">
        <f aca="false">Entrada_Dados!I59</f>
        <v>Ceará</v>
      </c>
      <c r="L96" s="83" t="n">
        <f aca="false">Entrada_Dados!J59</f>
        <v>1752</v>
      </c>
      <c r="M96" s="84" t="n">
        <f aca="false">Entrada_Dados!K59</f>
        <v>1342</v>
      </c>
      <c r="N96" s="85" t="n">
        <f aca="false">M96*100/$M$98</f>
        <v>0.142499604462722</v>
      </c>
      <c r="O96" s="86" t="n">
        <f aca="false">TRUNC(((M96/L96)-1)*100,2)</f>
        <v>-23.4</v>
      </c>
      <c r="P96" s="58"/>
      <c r="Q96" s="0"/>
      <c r="R96" s="0"/>
      <c r="S96" s="0"/>
    </row>
    <row r="97" customFormat="false" ht="13.5" hidden="false" customHeight="true" outlineLevel="0" collapsed="false">
      <c r="B97" s="56"/>
      <c r="C97" s="93"/>
      <c r="D97" s="93" t="str">
        <f aca="false">CONCATENATE("Demais UF - ",Entrada_Dados!F48-10)</f>
        <v>Demais UF - 5</v>
      </c>
      <c r="E97" s="94" t="n">
        <f aca="false">Entrada_Dados!D77-E86</f>
        <v>1979</v>
      </c>
      <c r="F97" s="94" t="n">
        <f aca="false">Entrada_Dados!E77-F86</f>
        <v>753</v>
      </c>
      <c r="G97" s="95" t="n">
        <f aca="false">F97*100/$F$98</f>
        <v>0.022119052200082</v>
      </c>
      <c r="H97" s="96" t="n">
        <f aca="false">TRUNC(((F97/E97)-1)*100,2)</f>
        <v>-61.95</v>
      </c>
      <c r="I97" s="69"/>
      <c r="J97" s="93"/>
      <c r="K97" s="93" t="str">
        <f aca="false">CONCATENATE("Demais UF - ",Entrada_Dados!L48-10)</f>
        <v>Demais UF - 5</v>
      </c>
      <c r="L97" s="94" t="n">
        <f aca="false">Entrada_Dados!J77-L86</f>
        <v>3274</v>
      </c>
      <c r="M97" s="94" t="n">
        <f aca="false">Entrada_Dados!K77-M86</f>
        <v>861</v>
      </c>
      <c r="N97" s="95" t="n">
        <f aca="false">M97*100/$M$98</f>
        <v>0.0914248580047719</v>
      </c>
      <c r="O97" s="96" t="n">
        <f aca="false">TRUNC(((M97/L97)-1)*100,2)</f>
        <v>-73.7</v>
      </c>
      <c r="P97" s="58"/>
      <c r="Q97" s="0"/>
      <c r="R97" s="0"/>
      <c r="S97" s="0"/>
    </row>
    <row r="98" customFormat="false" ht="13.5" hidden="false" customHeight="true" outlineLevel="0" collapsed="false">
      <c r="B98" s="56"/>
      <c r="C98" s="97"/>
      <c r="D98" s="98" t="s">
        <v>41</v>
      </c>
      <c r="E98" s="99" t="n">
        <f aca="false">SUM(E86+E97)</f>
        <v>4963947</v>
      </c>
      <c r="F98" s="99" t="n">
        <f aca="false">SUM(F86+F97)</f>
        <v>3404305</v>
      </c>
      <c r="G98" s="100" t="n">
        <f aca="false">F98*100/$F$98</f>
        <v>100</v>
      </c>
      <c r="H98" s="101" t="n">
        <f aca="false">TRUNC(((F98/E98)-1)*100,2)</f>
        <v>-31.41</v>
      </c>
      <c r="I98" s="69"/>
      <c r="J98" s="97"/>
      <c r="K98" s="98" t="s">
        <v>41</v>
      </c>
      <c r="L98" s="99" t="n">
        <f aca="false">SUM(L86+L97)</f>
        <v>1417939</v>
      </c>
      <c r="M98" s="99" t="n">
        <f aca="false">SUM(M86+M97)</f>
        <v>941757</v>
      </c>
      <c r="N98" s="100" t="n">
        <f aca="false">M98*100/$M$98</f>
        <v>100</v>
      </c>
      <c r="O98" s="101" t="n">
        <f aca="false">TRUNC(((M98/L98)-1)*100,2)</f>
        <v>-33.58</v>
      </c>
      <c r="P98" s="58"/>
      <c r="Q98" s="0"/>
      <c r="R98" s="0"/>
      <c r="S98" s="0"/>
    </row>
    <row r="99" customFormat="false" ht="13.5" hidden="false" customHeight="true" outlineLevel="0" collapsed="false">
      <c r="B99" s="56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8"/>
      <c r="Q99" s="0"/>
      <c r="R99" s="0"/>
      <c r="S99" s="0"/>
    </row>
    <row r="100" customFormat="false" ht="13.5" hidden="false" customHeight="true" outlineLevel="0" collapsed="false">
      <c r="B100" s="56"/>
      <c r="C100" s="102" t="s">
        <v>47</v>
      </c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8"/>
      <c r="Q100" s="0"/>
      <c r="R100" s="0"/>
      <c r="S100" s="0"/>
    </row>
    <row r="101" customFormat="false" ht="13.5" hidden="false" customHeight="true" outlineLevel="0" collapsed="false">
      <c r="B101" s="56"/>
      <c r="C101" s="65" t="s">
        <v>34</v>
      </c>
      <c r="D101" s="65"/>
      <c r="E101" s="65"/>
      <c r="F101" s="65"/>
      <c r="G101" s="65"/>
      <c r="H101" s="65"/>
      <c r="I101" s="57"/>
      <c r="J101" s="65" t="s">
        <v>35</v>
      </c>
      <c r="K101" s="65"/>
      <c r="L101" s="65"/>
      <c r="M101" s="65"/>
      <c r="N101" s="65"/>
      <c r="O101" s="65"/>
      <c r="P101" s="58"/>
      <c r="Q101" s="0"/>
      <c r="R101" s="0"/>
      <c r="S101" s="0"/>
    </row>
    <row r="102" customFormat="false" ht="13.5" hidden="false" customHeight="true" outlineLevel="0" collapsed="false">
      <c r="B102" s="56"/>
      <c r="C102" s="66" t="s">
        <v>36</v>
      </c>
      <c r="D102" s="67" t="s">
        <v>37</v>
      </c>
      <c r="E102" s="68" t="str">
        <f aca="false">Entrada_Dados!$P$83</f>
        <v>Safra 2012</v>
      </c>
      <c r="F102" s="68" t="str">
        <f aca="false">Entrada_Dados!$Q$83</f>
        <v>Safra 2013</v>
      </c>
      <c r="G102" s="68" t="s">
        <v>38</v>
      </c>
      <c r="H102" s="68" t="s">
        <v>39</v>
      </c>
      <c r="I102" s="69"/>
      <c r="J102" s="66" t="s">
        <v>36</v>
      </c>
      <c r="K102" s="67" t="s">
        <v>37</v>
      </c>
      <c r="L102" s="68" t="str">
        <f aca="false">Entrada_Dados!$P$83</f>
        <v>Safra 2012</v>
      </c>
      <c r="M102" s="68" t="str">
        <f aca="false">Entrada_Dados!$Q$83</f>
        <v>Safra 2013</v>
      </c>
      <c r="N102" s="68" t="s">
        <v>38</v>
      </c>
      <c r="O102" s="68" t="s">
        <v>39</v>
      </c>
      <c r="P102" s="58"/>
      <c r="Q102" s="0"/>
      <c r="R102" s="0"/>
      <c r="S102" s="0"/>
    </row>
    <row r="103" customFormat="false" ht="13.5" hidden="false" customHeight="true" outlineLevel="0" collapsed="false">
      <c r="B103" s="56"/>
      <c r="C103" s="70"/>
      <c r="D103" s="71" t="s">
        <v>40</v>
      </c>
      <c r="E103" s="72" t="n">
        <f aca="false">SUM(E104:E113)</f>
        <v>2544456</v>
      </c>
      <c r="F103" s="72" t="n">
        <f aca="false">SUM(F104:F113)</f>
        <v>2639551</v>
      </c>
      <c r="G103" s="73" t="n">
        <f aca="false">F103*100/$F$98</f>
        <v>77.5356790886833</v>
      </c>
      <c r="H103" s="74" t="n">
        <f aca="false">TRUNC(((F103/E103)-1)*100,2)</f>
        <v>3.73</v>
      </c>
      <c r="I103" s="69"/>
      <c r="J103" s="70"/>
      <c r="K103" s="71" t="s">
        <v>40</v>
      </c>
      <c r="L103" s="72" t="n">
        <f aca="false">SUM(L104:L113)</f>
        <v>2683768</v>
      </c>
      <c r="M103" s="72" t="n">
        <f aca="false">SUM(M104:M113)</f>
        <v>2551932</v>
      </c>
      <c r="N103" s="73" t="n">
        <f aca="false">M103*100/$M$115</f>
        <v>83.9431434518656</v>
      </c>
      <c r="O103" s="74" t="n">
        <f aca="false">TRUNC(((M103/L103)-1)*100,2)</f>
        <v>-4.91</v>
      </c>
      <c r="P103" s="58"/>
      <c r="Q103" s="0"/>
      <c r="R103" s="0"/>
      <c r="S103" s="0"/>
    </row>
    <row r="104" customFormat="false" ht="13.5" hidden="false" customHeight="true" outlineLevel="0" collapsed="false">
      <c r="B104" s="56"/>
      <c r="C104" s="75" t="n">
        <v>1</v>
      </c>
      <c r="D104" s="76" t="str">
        <f aca="false">Entrada_Dados!C86</f>
        <v>Paraná</v>
      </c>
      <c r="E104" s="77" t="n">
        <f aca="false">Entrada_Dados!D86</f>
        <v>700371</v>
      </c>
      <c r="F104" s="78" t="n">
        <f aca="false">Entrada_Dados!E86</f>
        <v>690836</v>
      </c>
      <c r="G104" s="79" t="n">
        <f aca="false">F104*100/$F$115</f>
        <v>23.5254855794722</v>
      </c>
      <c r="H104" s="80" t="n">
        <f aca="false">TRUNC(((F104/E104)-1)*100,2)</f>
        <v>-1.36</v>
      </c>
      <c r="I104" s="69"/>
      <c r="J104" s="75" t="n">
        <v>1</v>
      </c>
      <c r="K104" s="76" t="str">
        <f aca="false">Entrada_Dados!I86</f>
        <v>Paraná</v>
      </c>
      <c r="L104" s="77" t="n">
        <f aca="false">Entrada_Dados!J86</f>
        <v>478242</v>
      </c>
      <c r="M104" s="78" t="n">
        <f aca="false">Entrada_Dados!K86</f>
        <v>485703</v>
      </c>
      <c r="N104" s="79" t="n">
        <f aca="false">M104*100/$M$115</f>
        <v>15.9766939730375</v>
      </c>
      <c r="O104" s="80" t="n">
        <f aca="false">TRUNC(((M104/L104)-1)*100,2)</f>
        <v>1.56</v>
      </c>
      <c r="P104" s="58"/>
      <c r="Q104" s="0"/>
      <c r="R104" s="0"/>
      <c r="S104" s="0"/>
    </row>
    <row r="105" customFormat="false" ht="13.5" hidden="false" customHeight="true" outlineLevel="0" collapsed="false">
      <c r="B105" s="56"/>
      <c r="C105" s="81" t="n">
        <v>2</v>
      </c>
      <c r="D105" s="82" t="str">
        <f aca="false">Entrada_Dados!C87</f>
        <v>Minas Gerais</v>
      </c>
      <c r="E105" s="83" t="n">
        <f aca="false">Entrada_Dados!D87</f>
        <v>633827</v>
      </c>
      <c r="F105" s="84" t="n">
        <f aca="false">Entrada_Dados!E87</f>
        <v>564295</v>
      </c>
      <c r="G105" s="85" t="n">
        <f aca="false">F105*100/$F$115</f>
        <v>19.2163029793877</v>
      </c>
      <c r="H105" s="86" t="n">
        <f aca="false">TRUNC(((F105/E105)-1)*100,2)</f>
        <v>-10.97</v>
      </c>
      <c r="I105" s="69"/>
      <c r="J105" s="81" t="n">
        <v>2</v>
      </c>
      <c r="K105" s="82" t="str">
        <f aca="false">Entrada_Dados!I87</f>
        <v>Bahia</v>
      </c>
      <c r="L105" s="83" t="n">
        <f aca="false">Entrada_Dados!J87</f>
        <v>319456</v>
      </c>
      <c r="M105" s="84" t="n">
        <f aca="false">Entrada_Dados!K87</f>
        <v>460239</v>
      </c>
      <c r="N105" s="85" t="n">
        <f aca="false">M105*100/$M$115</f>
        <v>15.1390822322629</v>
      </c>
      <c r="O105" s="86" t="n">
        <f aca="false">TRUNC(((M105/L105)-1)*100,2)</f>
        <v>44.06</v>
      </c>
      <c r="P105" s="58"/>
      <c r="Q105" s="0"/>
      <c r="R105" s="0"/>
      <c r="S105" s="0"/>
    </row>
    <row r="106" customFormat="false" ht="13.5" hidden="false" customHeight="true" outlineLevel="0" collapsed="false">
      <c r="B106" s="56"/>
      <c r="C106" s="87" t="n">
        <v>3</v>
      </c>
      <c r="D106" s="88" t="str">
        <f aca="false">Entrada_Dados!C88</f>
        <v>Goiás</v>
      </c>
      <c r="E106" s="89" t="n">
        <f aca="false">Entrada_Dados!D88</f>
        <v>335540</v>
      </c>
      <c r="F106" s="90" t="n">
        <f aca="false">Entrada_Dados!E88</f>
        <v>289921</v>
      </c>
      <c r="G106" s="91" t="n">
        <f aca="false">F106*100/$F$115</f>
        <v>9.87286751803056</v>
      </c>
      <c r="H106" s="92" t="n">
        <f aca="false">TRUNC(((F106/E106)-1)*100,2)</f>
        <v>-13.59</v>
      </c>
      <c r="I106" s="69"/>
      <c r="J106" s="87" t="n">
        <v>3</v>
      </c>
      <c r="K106" s="88" t="str">
        <f aca="false">Entrada_Dados!I88</f>
        <v>Minas Gerais</v>
      </c>
      <c r="L106" s="89" t="n">
        <f aca="false">Entrada_Dados!J88</f>
        <v>419314</v>
      </c>
      <c r="M106" s="90" t="n">
        <f aca="false">Entrada_Dados!K88</f>
        <v>418803</v>
      </c>
      <c r="N106" s="91" t="n">
        <f aca="false">M106*100/$M$115</f>
        <v>13.7760881979111</v>
      </c>
      <c r="O106" s="92" t="n">
        <f aca="false">TRUNC(((M106/L106)-1)*100,2)</f>
        <v>-0.12</v>
      </c>
      <c r="P106" s="58"/>
      <c r="Q106" s="0"/>
      <c r="R106" s="0"/>
      <c r="S106" s="0"/>
    </row>
    <row r="107" customFormat="false" ht="13.5" hidden="false" customHeight="true" outlineLevel="0" collapsed="false">
      <c r="B107" s="56"/>
      <c r="C107" s="81" t="n">
        <v>4</v>
      </c>
      <c r="D107" s="82" t="str">
        <f aca="false">Entrada_Dados!C89</f>
        <v>Mato Grosso</v>
      </c>
      <c r="E107" s="83" t="n">
        <f aca="false">Entrada_Dados!D89</f>
        <v>243431</v>
      </c>
      <c r="F107" s="84" t="n">
        <f aca="false">Entrada_Dados!E89</f>
        <v>280337</v>
      </c>
      <c r="G107" s="85" t="n">
        <f aca="false">F107*100/$F$115</f>
        <v>9.54649736101259</v>
      </c>
      <c r="H107" s="86" t="n">
        <f aca="false">TRUNC(((F107/E107)-1)*100,2)</f>
        <v>15.16</v>
      </c>
      <c r="I107" s="69"/>
      <c r="J107" s="81" t="n">
        <v>4</v>
      </c>
      <c r="K107" s="82" t="str">
        <f aca="false">Entrada_Dados!I89</f>
        <v>Ceará</v>
      </c>
      <c r="L107" s="83" t="n">
        <f aca="false">Entrada_Dados!J89</f>
        <v>456787</v>
      </c>
      <c r="M107" s="84" t="n">
        <f aca="false">Entrada_Dados!K89</f>
        <v>318952</v>
      </c>
      <c r="N107" s="85" t="n">
        <f aca="false">M107*100/$M$115</f>
        <v>10.4915936201511</v>
      </c>
      <c r="O107" s="86" t="n">
        <f aca="false">TRUNC(((M107/L107)-1)*100,2)</f>
        <v>-30.17</v>
      </c>
      <c r="P107" s="58"/>
      <c r="Q107" s="0"/>
      <c r="R107" s="0"/>
      <c r="S107" s="0"/>
    </row>
    <row r="108" customFormat="false" ht="13.5" hidden="false" customHeight="true" outlineLevel="0" collapsed="false">
      <c r="B108" s="56"/>
      <c r="C108" s="87" t="n">
        <v>5</v>
      </c>
      <c r="D108" s="88" t="str">
        <f aca="false">Entrada_Dados!C90</f>
        <v>Bahia</v>
      </c>
      <c r="E108" s="89" t="n">
        <f aca="false">Entrada_Dados!D90</f>
        <v>106653</v>
      </c>
      <c r="F108" s="90" t="n">
        <f aca="false">Entrada_Dados!E90</f>
        <v>248662</v>
      </c>
      <c r="G108" s="91" t="n">
        <f aca="false">F108*100/$F$115</f>
        <v>8.46784807850592</v>
      </c>
      <c r="H108" s="92" t="n">
        <f aca="false">TRUNC(((F108/E108)-1)*100,2)</f>
        <v>133.15</v>
      </c>
      <c r="I108" s="69"/>
      <c r="J108" s="87" t="n">
        <v>5</v>
      </c>
      <c r="K108" s="88" t="str">
        <f aca="false">Entrada_Dados!I90</f>
        <v>Piauí</v>
      </c>
      <c r="L108" s="89" t="n">
        <f aca="false">Entrada_Dados!J90</f>
        <v>218241</v>
      </c>
      <c r="M108" s="90" t="n">
        <f aca="false">Entrada_Dados!K90</f>
        <v>236067</v>
      </c>
      <c r="N108" s="91" t="n">
        <f aca="false">M108*100/$M$115</f>
        <v>7.7651779299964</v>
      </c>
      <c r="O108" s="92" t="n">
        <f aca="false">TRUNC(((M108/L108)-1)*100,2)</f>
        <v>8.16</v>
      </c>
      <c r="P108" s="58"/>
      <c r="Q108" s="0"/>
      <c r="R108" s="0"/>
      <c r="S108" s="0"/>
    </row>
    <row r="109" customFormat="false" ht="13.5" hidden="false" customHeight="true" outlineLevel="0" collapsed="false">
      <c r="B109" s="56"/>
      <c r="C109" s="81" t="n">
        <v>6</v>
      </c>
      <c r="D109" s="82" t="str">
        <f aca="false">Entrada_Dados!C91</f>
        <v>São Paulo</v>
      </c>
      <c r="E109" s="83" t="n">
        <f aca="false">Entrada_Dados!D91</f>
        <v>235796</v>
      </c>
      <c r="F109" s="84" t="n">
        <f aca="false">Entrada_Dados!E91</f>
        <v>236633</v>
      </c>
      <c r="G109" s="85" t="n">
        <f aca="false">F109*100/$F$115</f>
        <v>8.05821675350914</v>
      </c>
      <c r="H109" s="86" t="n">
        <f aca="false">TRUNC(((F109/E109)-1)*100,2)</f>
        <v>0.35</v>
      </c>
      <c r="I109" s="69"/>
      <c r="J109" s="81" t="n">
        <v>6</v>
      </c>
      <c r="K109" s="82" t="str">
        <f aca="false">Entrada_Dados!I91</f>
        <v>Mato Grosso</v>
      </c>
      <c r="L109" s="83" t="n">
        <f aca="false">Entrada_Dados!J91</f>
        <v>181411</v>
      </c>
      <c r="M109" s="84" t="n">
        <f aca="false">Entrada_Dados!K91</f>
        <v>207158</v>
      </c>
      <c r="N109" s="85" t="n">
        <f aca="false">M109*100/$M$115</f>
        <v>6.81424650468805</v>
      </c>
      <c r="O109" s="86" t="n">
        <f aca="false">TRUNC(((M109/L109)-1)*100,2)</f>
        <v>14.19</v>
      </c>
      <c r="P109" s="58"/>
      <c r="Q109" s="0"/>
      <c r="R109" s="0"/>
      <c r="S109" s="0"/>
    </row>
    <row r="110" customFormat="false" ht="13.5" hidden="false" customHeight="true" outlineLevel="0" collapsed="false">
      <c r="B110" s="56"/>
      <c r="C110" s="87" t="n">
        <v>7</v>
      </c>
      <c r="D110" s="88" t="str">
        <f aca="false">Entrada_Dados!C92</f>
        <v>Santa Catarina</v>
      </c>
      <c r="E110" s="89" t="n">
        <f aca="false">Entrada_Dados!D92</f>
        <v>115719</v>
      </c>
      <c r="F110" s="90" t="n">
        <f aca="false">Entrada_Dados!E92</f>
        <v>135868</v>
      </c>
      <c r="G110" s="91" t="n">
        <f aca="false">F110*100/$F$115</f>
        <v>4.62680096971166</v>
      </c>
      <c r="H110" s="92" t="n">
        <f aca="false">TRUNC(((F110/E110)-1)*100,2)</f>
        <v>17.41</v>
      </c>
      <c r="I110" s="69"/>
      <c r="J110" s="87" t="n">
        <v>7</v>
      </c>
      <c r="K110" s="88" t="str">
        <f aca="false">Entrada_Dados!I92</f>
        <v>Goiás</v>
      </c>
      <c r="L110" s="89" t="n">
        <f aca="false">Entrada_Dados!J92</f>
        <v>140243</v>
      </c>
      <c r="M110" s="90" t="n">
        <f aca="false">Entrada_Dados!K92</f>
        <v>129761</v>
      </c>
      <c r="N110" s="91" t="n">
        <f aca="false">M110*100/$M$115</f>
        <v>4.26835285480081</v>
      </c>
      <c r="O110" s="92" t="n">
        <f aca="false">TRUNC(((M110/L110)-1)*100,2)</f>
        <v>-7.47</v>
      </c>
      <c r="P110" s="58"/>
      <c r="Q110" s="0"/>
      <c r="R110" s="0"/>
      <c r="S110" s="0"/>
    </row>
    <row r="111" customFormat="false" ht="13.5" hidden="false" customHeight="true" outlineLevel="0" collapsed="false">
      <c r="B111" s="56"/>
      <c r="C111" s="81" t="n">
        <v>8</v>
      </c>
      <c r="D111" s="82" t="str">
        <f aca="false">Entrada_Dados!C93</f>
        <v>Rio Grande do Sul</v>
      </c>
      <c r="E111" s="83" t="n">
        <f aca="false">Entrada_Dados!D93</f>
        <v>85561</v>
      </c>
      <c r="F111" s="84" t="n">
        <f aca="false">Entrada_Dados!E93</f>
        <v>94381</v>
      </c>
      <c r="G111" s="85" t="n">
        <f aca="false">F111*100/$F$115</f>
        <v>3.21401729857182</v>
      </c>
      <c r="H111" s="86" t="n">
        <f aca="false">TRUNC(((F111/E111)-1)*100,2)</f>
        <v>10.3</v>
      </c>
      <c r="I111" s="69"/>
      <c r="J111" s="81" t="n">
        <v>8</v>
      </c>
      <c r="K111" s="82" t="str">
        <f aca="false">Entrada_Dados!I93</f>
        <v>São Paulo</v>
      </c>
      <c r="L111" s="83" t="n">
        <f aca="false">Entrada_Dados!J93</f>
        <v>119672</v>
      </c>
      <c r="M111" s="84" t="n">
        <f aca="false">Entrada_Dados!K93</f>
        <v>116147</v>
      </c>
      <c r="N111" s="85" t="n">
        <f aca="false">M111*100/$M$115</f>
        <v>3.82053451365626</v>
      </c>
      <c r="O111" s="86" t="n">
        <f aca="false">TRUNC(((M111/L111)-1)*100,2)</f>
        <v>-2.94</v>
      </c>
      <c r="P111" s="58"/>
      <c r="Q111" s="0"/>
      <c r="R111" s="0"/>
      <c r="S111" s="0"/>
    </row>
    <row r="112" customFormat="false" ht="13.5" hidden="false" customHeight="true" outlineLevel="0" collapsed="false">
      <c r="B112" s="56"/>
      <c r="C112" s="87" t="n">
        <v>9</v>
      </c>
      <c r="D112" s="88" t="str">
        <f aca="false">Entrada_Dados!C94</f>
        <v>Ceará</v>
      </c>
      <c r="E112" s="89" t="n">
        <f aca="false">Entrada_Dados!D94</f>
        <v>52721</v>
      </c>
      <c r="F112" s="90" t="n">
        <f aca="false">Entrada_Dados!E94</f>
        <v>55635</v>
      </c>
      <c r="G112" s="91" t="n">
        <f aca="false">F112*100/$F$115</f>
        <v>1.89457467505158</v>
      </c>
      <c r="H112" s="92" t="n">
        <f aca="false">TRUNC(((F112/E112)-1)*100,2)</f>
        <v>5.52</v>
      </c>
      <c r="I112" s="69"/>
      <c r="J112" s="87" t="n">
        <v>9</v>
      </c>
      <c r="K112" s="88" t="str">
        <f aca="false">Entrada_Dados!I94</f>
        <v>Maranhão</v>
      </c>
      <c r="L112" s="89" t="n">
        <f aca="false">Entrada_Dados!J94</f>
        <v>85524</v>
      </c>
      <c r="M112" s="90" t="n">
        <f aca="false">Entrada_Dados!K94</f>
        <v>94010</v>
      </c>
      <c r="N112" s="91" t="n">
        <f aca="false">M112*100/$M$115</f>
        <v>3.09236097039807</v>
      </c>
      <c r="O112" s="92" t="n">
        <f aca="false">TRUNC(((M112/L112)-1)*100,2)</f>
        <v>9.92</v>
      </c>
      <c r="P112" s="58"/>
      <c r="Q112" s="0"/>
      <c r="R112" s="0"/>
      <c r="S112" s="0"/>
    </row>
    <row r="113" customFormat="false" ht="13.5" hidden="false" customHeight="true" outlineLevel="0" collapsed="false">
      <c r="B113" s="56"/>
      <c r="C113" s="81" t="n">
        <v>10</v>
      </c>
      <c r="D113" s="82" t="str">
        <f aca="false">Entrada_Dados!C95</f>
        <v>Maranhão</v>
      </c>
      <c r="E113" s="83" t="n">
        <f aca="false">Entrada_Dados!D95</f>
        <v>34837</v>
      </c>
      <c r="F113" s="84" t="n">
        <f aca="false">Entrada_Dados!E95</f>
        <v>42983</v>
      </c>
      <c r="G113" s="85" t="n">
        <f aca="false">F113*100/$F$115</f>
        <v>1.46372792770274</v>
      </c>
      <c r="H113" s="86" t="n">
        <f aca="false">TRUNC(((F113/E113)-1)*100,2)</f>
        <v>23.38</v>
      </c>
      <c r="I113" s="69"/>
      <c r="J113" s="81" t="n">
        <v>10</v>
      </c>
      <c r="K113" s="82" t="str">
        <f aca="false">Entrada_Dados!I95</f>
        <v>Pernambuco</v>
      </c>
      <c r="L113" s="83" t="n">
        <f aca="false">Entrada_Dados!J95</f>
        <v>264878</v>
      </c>
      <c r="M113" s="84" t="n">
        <f aca="false">Entrada_Dados!K95</f>
        <v>85092</v>
      </c>
      <c r="N113" s="85" t="n">
        <f aca="false">M113*100/$M$115</f>
        <v>2.79901265496344</v>
      </c>
      <c r="O113" s="86" t="n">
        <f aca="false">TRUNC(((M113/L113)-1)*100,2)</f>
        <v>-67.87</v>
      </c>
      <c r="P113" s="58"/>
      <c r="Q113" s="0"/>
      <c r="R113" s="0"/>
      <c r="S113" s="0"/>
    </row>
    <row r="114" customFormat="false" ht="13.5" hidden="false" customHeight="true" outlineLevel="0" collapsed="false">
      <c r="B114" s="56"/>
      <c r="C114" s="93"/>
      <c r="D114" s="93" t="str">
        <f aca="false">CONCATENATE("Demais UF - ",Entrada_Dados!F84-10)</f>
        <v>Demais UF - 17</v>
      </c>
      <c r="E114" s="94" t="n">
        <f aca="false">Entrada_Dados!D113-E103</f>
        <v>276949</v>
      </c>
      <c r="F114" s="94" t="n">
        <f aca="false">Entrada_Dados!E113-F103</f>
        <v>296992</v>
      </c>
      <c r="G114" s="95" t="n">
        <f aca="false">F114*100/$F$115</f>
        <v>10.1136608590441</v>
      </c>
      <c r="H114" s="96" t="n">
        <f aca="false">TRUNC(((F114/E114)-1)*100,2)</f>
        <v>7.23</v>
      </c>
      <c r="I114" s="69"/>
      <c r="J114" s="93"/>
      <c r="K114" s="93" t="str">
        <f aca="false">CONCATENATE("Demais UF - ",Entrada_Dados!L84-10)</f>
        <v>Demais UF - 17</v>
      </c>
      <c r="L114" s="94" t="n">
        <f aca="false">Entrada_Dados!J113-L103</f>
        <v>512180</v>
      </c>
      <c r="M114" s="94" t="n">
        <f aca="false">Entrada_Dados!K113-M103</f>
        <v>488140</v>
      </c>
      <c r="N114" s="95" t="n">
        <f aca="false">M114*100/$M$115</f>
        <v>16.0568565481344</v>
      </c>
      <c r="O114" s="96" t="n">
        <f aca="false">TRUNC(((M114/L114)-1)*100,2)</f>
        <v>-4.69</v>
      </c>
      <c r="P114" s="58"/>
      <c r="Q114" s="0"/>
      <c r="R114" s="0"/>
      <c r="S114" s="0"/>
    </row>
    <row r="115" customFormat="false" ht="13.5" hidden="false" customHeight="true" outlineLevel="0" collapsed="false">
      <c r="B115" s="56"/>
      <c r="C115" s="97"/>
      <c r="D115" s="98" t="s">
        <v>41</v>
      </c>
      <c r="E115" s="99" t="n">
        <f aca="false">SUM(E103+E114)</f>
        <v>2821405</v>
      </c>
      <c r="F115" s="99" t="n">
        <f aca="false">SUM(F103+F114)</f>
        <v>2936543</v>
      </c>
      <c r="G115" s="100" t="n">
        <f aca="false">F115*100/$F$115</f>
        <v>100</v>
      </c>
      <c r="H115" s="101" t="n">
        <f aca="false">TRUNC(((F115/E115)-1)*100,2)</f>
        <v>4.08</v>
      </c>
      <c r="I115" s="69"/>
      <c r="J115" s="97"/>
      <c r="K115" s="98" t="s">
        <v>41</v>
      </c>
      <c r="L115" s="99" t="n">
        <f aca="false">SUM(L103+L114)</f>
        <v>3195948</v>
      </c>
      <c r="M115" s="99" t="n">
        <f aca="false">SUM(M103+M114)</f>
        <v>3040072</v>
      </c>
      <c r="N115" s="100" t="n">
        <f aca="false">M115*100/$M$115</f>
        <v>100</v>
      </c>
      <c r="O115" s="101" t="n">
        <f aca="false">TRUNC(((M115/L115)-1)*100,2)</f>
        <v>-4.87</v>
      </c>
      <c r="P115" s="58"/>
      <c r="Q115" s="0"/>
      <c r="R115" s="0"/>
      <c r="S115" s="0"/>
    </row>
    <row r="116" customFormat="false" ht="13.5" hidden="false" customHeight="true" outlineLevel="0" collapsed="false">
      <c r="B116" s="56"/>
      <c r="C116" s="119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58"/>
      <c r="Q116" s="0"/>
      <c r="R116" s="0"/>
      <c r="S116" s="0"/>
    </row>
    <row r="117" customFormat="false" ht="13.5" hidden="false" customHeight="true" outlineLevel="0" collapsed="false">
      <c r="B117" s="56"/>
      <c r="C117" s="120" t="str">
        <f aca="false">CONCATENATE("Fonte: IBGE/LSPA - Previsão de safra ",Entrada_Dados!D5," / ",Entrada_Dados!E5,". Adaptado pela Seagro / Gesafra")</f>
        <v>Fonte: IBGE/LSPA - Previsão de safra 2013 / dezembro. Adaptado pela Seagro / Gesafra</v>
      </c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58"/>
      <c r="Q117" s="0"/>
      <c r="R117" s="0"/>
      <c r="S117" s="0"/>
    </row>
    <row r="118" customFormat="false" ht="9.75" hidden="false" customHeight="true" outlineLevel="0" collapsed="false">
      <c r="B118" s="121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3"/>
      <c r="Q118" s="0"/>
      <c r="R118" s="0"/>
      <c r="S118" s="0"/>
    </row>
    <row r="119" customFormat="false" ht="13.5" hidden="false" customHeight="true" outlineLevel="0" collapsed="false">
      <c r="Q119" s="0"/>
      <c r="R119" s="0"/>
      <c r="S119" s="0"/>
    </row>
    <row r="120" customFormat="false" ht="13.5" hidden="false" customHeight="true" outlineLevel="0" collapsed="false">
      <c r="Q120" s="0"/>
      <c r="R120" s="0"/>
      <c r="S120" s="0"/>
    </row>
    <row r="121" customFormat="false" ht="13.5" hidden="false" customHeight="true" outlineLevel="0" collapsed="false">
      <c r="Q121" s="0"/>
      <c r="R121" s="0"/>
      <c r="S121" s="0"/>
    </row>
    <row r="122" customFormat="false" ht="13.5" hidden="false" customHeight="true" outlineLevel="0" collapsed="false">
      <c r="F122" s="124"/>
      <c r="L122" s="124"/>
      <c r="Q122" s="0"/>
      <c r="R122" s="0"/>
      <c r="S122" s="0"/>
    </row>
    <row r="123" customFormat="false" ht="13.5" hidden="false" customHeight="true" outlineLevel="0" collapsed="false">
      <c r="E123" s="124"/>
      <c r="F123" s="124"/>
      <c r="M123" s="124"/>
      <c r="Q123" s="0"/>
      <c r="R123" s="0"/>
      <c r="S123" s="0"/>
    </row>
    <row r="124" customFormat="false" ht="13.5" hidden="false" customHeight="true" outlineLevel="0" collapsed="false">
      <c r="Q124" s="0"/>
      <c r="R124" s="0"/>
      <c r="S124" s="0"/>
    </row>
    <row r="125" customFormat="false" ht="13.5" hidden="false" customHeight="true" outlineLevel="0" collapsed="false">
      <c r="Q125" s="0"/>
      <c r="R125" s="0"/>
      <c r="S125" s="0"/>
    </row>
    <row r="126" customFormat="false" ht="13.5" hidden="false" customHeight="true" outlineLevel="0" collapsed="false">
      <c r="Q126" s="0"/>
      <c r="R126" s="0"/>
      <c r="S126" s="0"/>
    </row>
    <row r="127" customFormat="false" ht="13.5" hidden="false" customHeight="true" outlineLevel="0" collapsed="false">
      <c r="Q127" s="0"/>
      <c r="R127" s="0"/>
      <c r="S127" s="0"/>
    </row>
    <row r="128" customFormat="false" ht="13.5" hidden="false" customHeight="true" outlineLevel="0" collapsed="false">
      <c r="Q128" s="0"/>
      <c r="R128" s="0"/>
      <c r="S128" s="0"/>
    </row>
    <row r="129" customFormat="false" ht="13.5" hidden="false" customHeight="true" outlineLevel="0" collapsed="false">
      <c r="Q129" s="0"/>
      <c r="R129" s="0"/>
      <c r="S129" s="0"/>
    </row>
    <row r="130" customFormat="false" ht="13.5" hidden="false" customHeight="true" outlineLevel="0" collapsed="false">
      <c r="Q130" s="0"/>
      <c r="R130" s="0"/>
      <c r="S130" s="0"/>
    </row>
    <row r="131" customFormat="false" ht="13.5" hidden="false" customHeight="true" outlineLevel="0" collapsed="false">
      <c r="Q131" s="0"/>
      <c r="R131" s="0"/>
      <c r="S131" s="0"/>
    </row>
    <row r="132" customFormat="false" ht="13.5" hidden="false" customHeight="true" outlineLevel="0" collapsed="false">
      <c r="Q132" s="0"/>
      <c r="R132" s="0"/>
      <c r="S132" s="0"/>
    </row>
    <row r="133" customFormat="false" ht="13.5" hidden="false" customHeight="true" outlineLevel="0" collapsed="false">
      <c r="Q133" s="0"/>
      <c r="R133" s="0"/>
      <c r="S133" s="0"/>
    </row>
    <row r="134" customFormat="false" ht="13.5" hidden="false" customHeight="true" outlineLevel="0" collapsed="false">
      <c r="Q134" s="0"/>
      <c r="R134" s="0"/>
      <c r="S134" s="0"/>
    </row>
    <row r="135" customFormat="false" ht="13.5" hidden="false" customHeight="true" outlineLevel="0" collapsed="false">
      <c r="Q135" s="0"/>
      <c r="R135" s="0"/>
      <c r="S135" s="0"/>
    </row>
    <row r="136" customFormat="false" ht="13.5" hidden="false" customHeight="true" outlineLevel="0" collapsed="false">
      <c r="Q136" s="0"/>
      <c r="R136" s="0"/>
      <c r="S136" s="0"/>
    </row>
    <row r="137" customFormat="false" ht="13.5" hidden="false" customHeight="true" outlineLevel="0" collapsed="false">
      <c r="Q137" s="0"/>
      <c r="R137" s="0"/>
      <c r="S137" s="0"/>
    </row>
    <row r="138" customFormat="false" ht="13.5" hidden="false" customHeight="true" outlineLevel="0" collapsed="false">
      <c r="Q138" s="0"/>
      <c r="R138" s="0"/>
      <c r="S138" s="0"/>
    </row>
    <row r="139" customFormat="false" ht="13.5" hidden="false" customHeight="true" outlineLevel="0" collapsed="false">
      <c r="Q139" s="0"/>
      <c r="R139" s="0"/>
      <c r="S139" s="0"/>
    </row>
    <row r="140" customFormat="false" ht="13.5" hidden="false" customHeight="true" outlineLevel="0" collapsed="false">
      <c r="Q140" s="0"/>
      <c r="R140" s="0"/>
      <c r="S140" s="0"/>
    </row>
    <row r="141" customFormat="false" ht="13.5" hidden="false" customHeight="true" outlineLevel="0" collapsed="false">
      <c r="Q141" s="0"/>
      <c r="R141" s="0"/>
      <c r="S141" s="0"/>
    </row>
    <row r="142" customFormat="false" ht="13.5" hidden="false" customHeight="true" outlineLevel="0" collapsed="false">
      <c r="Q142" s="0"/>
      <c r="R142" s="0"/>
      <c r="S142" s="0"/>
    </row>
    <row r="143" customFormat="false" ht="13.5" hidden="false" customHeight="true" outlineLevel="0" collapsed="false">
      <c r="Q143" s="0"/>
      <c r="R143" s="0"/>
      <c r="S143" s="0"/>
    </row>
    <row r="144" customFormat="false" ht="13.5" hidden="false" customHeight="true" outlineLevel="0" collapsed="false">
      <c r="Q144" s="0"/>
      <c r="R144" s="0"/>
      <c r="S144" s="0"/>
    </row>
    <row r="145" customFormat="false" ht="13.5" hidden="false" customHeight="true" outlineLevel="0" collapsed="false">
      <c r="Q145" s="0"/>
      <c r="R145" s="0"/>
      <c r="S145" s="0"/>
    </row>
    <row r="146" customFormat="false" ht="13.5" hidden="false" customHeight="true" outlineLevel="0" collapsed="false">
      <c r="Q146" s="0"/>
      <c r="R146" s="0"/>
      <c r="S146" s="0"/>
    </row>
    <row r="147" customFormat="false" ht="13.5" hidden="false" customHeight="true" outlineLevel="0" collapsed="false">
      <c r="Q147" s="0"/>
      <c r="R147" s="0"/>
      <c r="S147" s="0"/>
    </row>
    <row r="148" customFormat="false" ht="13.5" hidden="false" customHeight="true" outlineLevel="0" collapsed="false">
      <c r="Q148" s="0"/>
      <c r="R148" s="0"/>
      <c r="S148" s="0"/>
    </row>
    <row r="149" customFormat="false" ht="13.5" hidden="false" customHeight="true" outlineLevel="0" collapsed="false">
      <c r="Q149" s="0"/>
      <c r="R149" s="0"/>
      <c r="S149" s="0"/>
    </row>
    <row r="150" customFormat="false" ht="13.5" hidden="false" customHeight="true" outlineLevel="0" collapsed="false">
      <c r="Q150" s="0"/>
      <c r="R150" s="0"/>
      <c r="S150" s="0"/>
    </row>
    <row r="151" customFormat="false" ht="13.5" hidden="false" customHeight="true" outlineLevel="0" collapsed="false">
      <c r="Q151" s="0"/>
      <c r="R151" s="0"/>
      <c r="S151" s="0"/>
    </row>
    <row r="152" customFormat="false" ht="13.5" hidden="false" customHeight="true" outlineLevel="0" collapsed="false">
      <c r="Q152" s="0"/>
      <c r="R152" s="0"/>
      <c r="S152" s="0"/>
    </row>
    <row r="153" customFormat="false" ht="13.5" hidden="false" customHeight="true" outlineLevel="0" collapsed="false">
      <c r="Q153" s="0"/>
      <c r="R153" s="0"/>
      <c r="S153" s="0"/>
    </row>
    <row r="154" customFormat="false" ht="13.5" hidden="false" customHeight="true" outlineLevel="0" collapsed="false">
      <c r="Q154" s="0"/>
      <c r="R154" s="0"/>
      <c r="S154" s="0"/>
    </row>
    <row r="155" customFormat="false" ht="13.5" hidden="false" customHeight="true" outlineLevel="0" collapsed="false">
      <c r="Q155" s="0"/>
      <c r="R155" s="0"/>
      <c r="S155" s="0"/>
    </row>
    <row r="156" customFormat="false" ht="13.5" hidden="false" customHeight="true" outlineLevel="0" collapsed="false">
      <c r="Q156" s="0"/>
      <c r="R156" s="0"/>
      <c r="S156" s="0"/>
    </row>
    <row r="157" customFormat="false" ht="13.5" hidden="false" customHeight="true" outlineLevel="0" collapsed="false">
      <c r="Q157" s="0"/>
      <c r="R157" s="0"/>
      <c r="S157" s="0"/>
    </row>
    <row r="158" customFormat="false" ht="13.5" hidden="false" customHeight="true" outlineLevel="0" collapsed="false">
      <c r="Q158" s="0"/>
      <c r="R158" s="0"/>
      <c r="S158" s="0"/>
    </row>
    <row r="159" customFormat="false" ht="13.5" hidden="false" customHeight="true" outlineLevel="0" collapsed="false">
      <c r="Q159" s="0"/>
      <c r="R159" s="0"/>
      <c r="S159" s="0"/>
    </row>
    <row r="160" customFormat="false" ht="13.5" hidden="false" customHeight="true" outlineLevel="0" collapsed="false">
      <c r="Q160" s="0"/>
      <c r="R160" s="0"/>
      <c r="S160" s="0"/>
    </row>
    <row r="161" customFormat="false" ht="13.5" hidden="false" customHeight="true" outlineLevel="0" collapsed="false">
      <c r="Q161" s="0"/>
      <c r="R161" s="0"/>
      <c r="S161" s="0"/>
    </row>
    <row r="162" customFormat="false" ht="13.5" hidden="false" customHeight="true" outlineLevel="0" collapsed="false">
      <c r="Q162" s="0"/>
      <c r="R162" s="0"/>
      <c r="S162" s="0"/>
    </row>
    <row r="163" customFormat="false" ht="13.5" hidden="false" customHeight="true" outlineLevel="0" collapsed="false">
      <c r="Q163" s="0"/>
      <c r="R163" s="0"/>
      <c r="S163" s="0"/>
    </row>
    <row r="164" customFormat="false" ht="13.5" hidden="false" customHeight="true" outlineLevel="0" collapsed="false">
      <c r="Q164" s="0"/>
      <c r="R164" s="0"/>
      <c r="S164" s="0"/>
    </row>
    <row r="165" customFormat="false" ht="13.5" hidden="false" customHeight="true" outlineLevel="0" collapsed="false">
      <c r="Q165" s="0"/>
      <c r="R165" s="0"/>
      <c r="S165" s="0"/>
    </row>
    <row r="166" customFormat="false" ht="13.5" hidden="false" customHeight="true" outlineLevel="0" collapsed="false">
      <c r="Q166" s="0"/>
      <c r="R166" s="0"/>
      <c r="S166" s="0"/>
    </row>
    <row r="167" customFormat="false" ht="13.5" hidden="false" customHeight="true" outlineLevel="0" collapsed="false">
      <c r="Q167" s="0"/>
      <c r="R167" s="0"/>
      <c r="S167" s="0"/>
    </row>
    <row r="168" customFormat="false" ht="13.5" hidden="false" customHeight="true" outlineLevel="0" collapsed="false">
      <c r="Q168" s="0"/>
      <c r="R168" s="0"/>
      <c r="S168" s="0"/>
    </row>
    <row r="169" customFormat="false" ht="13.5" hidden="false" customHeight="true" outlineLevel="0" collapsed="false">
      <c r="Q169" s="0"/>
      <c r="R169" s="0"/>
      <c r="S169" s="0"/>
    </row>
    <row r="170" customFormat="false" ht="13.5" hidden="false" customHeight="true" outlineLevel="0" collapsed="false">
      <c r="Q170" s="0"/>
      <c r="R170" s="0"/>
      <c r="S170" s="0"/>
    </row>
    <row r="171" customFormat="false" ht="13.5" hidden="false" customHeight="true" outlineLevel="0" collapsed="false">
      <c r="Q171" s="0"/>
      <c r="R171" s="0"/>
      <c r="S171" s="0"/>
    </row>
    <row r="172" customFormat="false" ht="13.5" hidden="false" customHeight="true" outlineLevel="0" collapsed="false">
      <c r="Q172" s="0"/>
      <c r="R172" s="0"/>
      <c r="S172" s="0"/>
    </row>
    <row r="173" customFormat="false" ht="13.5" hidden="false" customHeight="true" outlineLevel="0" collapsed="false">
      <c r="Q173" s="0"/>
      <c r="R173" s="0"/>
      <c r="S173" s="0"/>
    </row>
    <row r="174" customFormat="false" ht="13.5" hidden="false" customHeight="true" outlineLevel="0" collapsed="false">
      <c r="Q174" s="0"/>
      <c r="R174" s="0"/>
      <c r="S174" s="0"/>
    </row>
    <row r="175" customFormat="false" ht="13.5" hidden="false" customHeight="true" outlineLevel="0" collapsed="false">
      <c r="Q175" s="0"/>
      <c r="R175" s="0"/>
      <c r="S175" s="0"/>
    </row>
    <row r="176" customFormat="false" ht="13.5" hidden="false" customHeight="true" outlineLevel="0" collapsed="false">
      <c r="Q176" s="0"/>
      <c r="R176" s="0"/>
      <c r="S176" s="0"/>
    </row>
    <row r="177" customFormat="false" ht="13.5" hidden="false" customHeight="true" outlineLevel="0" collapsed="false">
      <c r="Q177" s="0"/>
      <c r="R177" s="0"/>
      <c r="S177" s="0"/>
    </row>
    <row r="178" customFormat="false" ht="13.5" hidden="false" customHeight="true" outlineLevel="0" collapsed="false">
      <c r="Q178" s="0"/>
      <c r="R178" s="0"/>
      <c r="S178" s="0"/>
    </row>
    <row r="179" customFormat="false" ht="13.5" hidden="false" customHeight="true" outlineLevel="0" collapsed="false">
      <c r="Q179" s="0"/>
      <c r="R179" s="0"/>
      <c r="S179" s="0"/>
    </row>
    <row r="180" customFormat="false" ht="13.5" hidden="false" customHeight="true" outlineLevel="0" collapsed="false">
      <c r="Q180" s="0"/>
      <c r="R180" s="0"/>
      <c r="S180" s="0"/>
    </row>
    <row r="181" customFormat="false" ht="13.5" hidden="false" customHeight="true" outlineLevel="0" collapsed="false">
      <c r="Q181" s="0"/>
      <c r="R181" s="0"/>
      <c r="S181" s="0"/>
    </row>
    <row r="182" customFormat="false" ht="13.5" hidden="false" customHeight="true" outlineLevel="0" collapsed="false">
      <c r="Q182" s="0"/>
      <c r="R182" s="0"/>
      <c r="S182" s="0"/>
    </row>
    <row r="183" customFormat="false" ht="13.5" hidden="false" customHeight="true" outlineLevel="0" collapsed="false">
      <c r="Q183" s="0"/>
      <c r="R183" s="0"/>
      <c r="S183" s="0"/>
    </row>
    <row r="184" customFormat="false" ht="13.5" hidden="false" customHeight="true" outlineLevel="0" collapsed="false">
      <c r="Q184" s="0"/>
      <c r="R184" s="0"/>
      <c r="S184" s="0"/>
    </row>
    <row r="185" customFormat="false" ht="13.5" hidden="false" customHeight="true" outlineLevel="0" collapsed="false">
      <c r="Q185" s="0"/>
      <c r="R185" s="0"/>
      <c r="S185" s="0"/>
    </row>
    <row r="186" customFormat="false" ht="13.5" hidden="false" customHeight="true" outlineLevel="0" collapsed="false">
      <c r="Q186" s="0"/>
      <c r="R186" s="0"/>
      <c r="S186" s="0"/>
    </row>
    <row r="187" customFormat="false" ht="13.5" hidden="false" customHeight="true" outlineLevel="0" collapsed="false">
      <c r="Q187" s="0"/>
      <c r="R187" s="0"/>
      <c r="S187" s="0"/>
    </row>
    <row r="188" customFormat="false" ht="13.5" hidden="false" customHeight="true" outlineLevel="0" collapsed="false">
      <c r="Q188" s="0"/>
      <c r="R188" s="0"/>
      <c r="S188" s="0"/>
    </row>
    <row r="189" customFormat="false" ht="13.5" hidden="false" customHeight="true" outlineLevel="0" collapsed="false">
      <c r="Q189" s="0"/>
      <c r="R189" s="0"/>
      <c r="S189" s="0"/>
    </row>
    <row r="190" customFormat="false" ht="13.5" hidden="false" customHeight="true" outlineLevel="0" collapsed="false">
      <c r="Q190" s="0"/>
      <c r="R190" s="0"/>
      <c r="S190" s="0"/>
    </row>
    <row r="191" customFormat="false" ht="13.5" hidden="false" customHeight="true" outlineLevel="0" collapsed="false">
      <c r="Q191" s="0"/>
      <c r="R191" s="0"/>
      <c r="S191" s="0"/>
    </row>
    <row r="192" customFormat="false" ht="13.5" hidden="false" customHeight="true" outlineLevel="0" collapsed="false">
      <c r="Q192" s="0"/>
      <c r="R192" s="0"/>
      <c r="S192" s="0"/>
    </row>
    <row r="193" customFormat="false" ht="13.5" hidden="false" customHeight="true" outlineLevel="0" collapsed="false">
      <c r="Q193" s="0"/>
      <c r="R193" s="0"/>
      <c r="S193" s="0"/>
    </row>
    <row r="194" customFormat="false" ht="13.5" hidden="false" customHeight="true" outlineLevel="0" collapsed="false">
      <c r="Q194" s="0"/>
      <c r="R194" s="0"/>
      <c r="S194" s="0"/>
    </row>
    <row r="195" customFormat="false" ht="13.5" hidden="false" customHeight="true" outlineLevel="0" collapsed="false">
      <c r="Q195" s="0"/>
      <c r="R195" s="0"/>
      <c r="S195" s="0"/>
    </row>
    <row r="196" customFormat="false" ht="13.5" hidden="false" customHeight="true" outlineLevel="0" collapsed="false">
      <c r="Q196" s="0"/>
      <c r="R196" s="0"/>
      <c r="S196" s="0"/>
    </row>
    <row r="197" customFormat="false" ht="13.5" hidden="false" customHeight="true" outlineLevel="0" collapsed="false">
      <c r="Q197" s="0"/>
      <c r="R197" s="0"/>
      <c r="S197" s="0"/>
    </row>
    <row r="198" customFormat="false" ht="13.5" hidden="false" customHeight="true" outlineLevel="0" collapsed="false">
      <c r="Q198" s="0"/>
      <c r="R198" s="0"/>
      <c r="S198" s="0"/>
    </row>
    <row r="199" customFormat="false" ht="13.5" hidden="false" customHeight="true" outlineLevel="0" collapsed="false">
      <c r="Q199" s="0"/>
      <c r="R199" s="0"/>
      <c r="S199" s="0"/>
    </row>
    <row r="200" customFormat="false" ht="13.5" hidden="false" customHeight="true" outlineLevel="0" collapsed="false">
      <c r="Q200" s="0"/>
      <c r="R200" s="0"/>
      <c r="S200" s="0"/>
    </row>
    <row r="201" customFormat="false" ht="13.5" hidden="false" customHeight="true" outlineLevel="0" collapsed="false">
      <c r="Q201" s="0"/>
      <c r="R201" s="0"/>
      <c r="S201" s="0"/>
    </row>
    <row r="202" customFormat="false" ht="13.5" hidden="false" customHeight="true" outlineLevel="0" collapsed="false">
      <c r="Q202" s="0"/>
      <c r="R202" s="0"/>
      <c r="S202" s="0"/>
    </row>
    <row r="203" customFormat="false" ht="13.5" hidden="false" customHeight="true" outlineLevel="0" collapsed="false">
      <c r="Q203" s="0"/>
      <c r="R203" s="0"/>
      <c r="S203" s="0"/>
    </row>
    <row r="204" customFormat="false" ht="13.5" hidden="false" customHeight="true" outlineLevel="0" collapsed="false">
      <c r="Q204" s="0"/>
      <c r="R204" s="0"/>
      <c r="S204" s="0"/>
    </row>
    <row r="205" customFormat="false" ht="13.5" hidden="false" customHeight="true" outlineLevel="0" collapsed="false">
      <c r="Q205" s="0"/>
      <c r="R205" s="0"/>
      <c r="S205" s="0"/>
    </row>
    <row r="206" customFormat="false" ht="13.5" hidden="false" customHeight="true" outlineLevel="0" collapsed="false">
      <c r="Q206" s="0"/>
      <c r="R206" s="0"/>
      <c r="S206" s="0"/>
    </row>
    <row r="207" customFormat="false" ht="13.5" hidden="false" customHeight="true" outlineLevel="0" collapsed="false">
      <c r="Q207" s="0"/>
      <c r="R207" s="0"/>
      <c r="S207" s="0"/>
    </row>
    <row r="208" customFormat="false" ht="13.5" hidden="false" customHeight="true" outlineLevel="0" collapsed="false">
      <c r="Q208" s="0"/>
      <c r="R208" s="0"/>
      <c r="S208" s="0"/>
    </row>
    <row r="209" customFormat="false" ht="13.5" hidden="false" customHeight="true" outlineLevel="0" collapsed="false">
      <c r="Q209" s="0"/>
      <c r="R209" s="0"/>
      <c r="S209" s="0"/>
    </row>
    <row r="210" customFormat="false" ht="13.5" hidden="false" customHeight="true" outlineLevel="0" collapsed="false">
      <c r="Q210" s="0"/>
      <c r="R210" s="0"/>
      <c r="S210" s="0"/>
    </row>
    <row r="211" customFormat="false" ht="13.5" hidden="false" customHeight="true" outlineLevel="0" collapsed="false">
      <c r="Q211" s="0"/>
      <c r="R211" s="0"/>
      <c r="S211" s="0"/>
    </row>
    <row r="212" customFormat="false" ht="13.5" hidden="false" customHeight="true" outlineLevel="0" collapsed="false">
      <c r="Q212" s="0"/>
      <c r="R212" s="0"/>
      <c r="S212" s="0"/>
    </row>
    <row r="213" customFormat="false" ht="13.5" hidden="false" customHeight="true" outlineLevel="0" collapsed="false">
      <c r="Q213" s="0"/>
      <c r="R213" s="0"/>
      <c r="S213" s="0"/>
    </row>
    <row r="214" customFormat="false" ht="13.5" hidden="false" customHeight="true" outlineLevel="0" collapsed="false">
      <c r="Q214" s="0"/>
      <c r="R214" s="0"/>
      <c r="S214" s="0"/>
    </row>
    <row r="215" customFormat="false" ht="13.5" hidden="false" customHeight="true" outlineLevel="0" collapsed="false">
      <c r="Q215" s="0"/>
      <c r="R215" s="0"/>
      <c r="S215" s="0"/>
    </row>
    <row r="216" customFormat="false" ht="13.5" hidden="false" customHeight="true" outlineLevel="0" collapsed="false">
      <c r="Q216" s="0"/>
      <c r="R216" s="0"/>
      <c r="S216" s="0"/>
    </row>
    <row r="217" customFormat="false" ht="13.5" hidden="false" customHeight="true" outlineLevel="0" collapsed="false">
      <c r="Q217" s="0"/>
      <c r="R217" s="0"/>
      <c r="S217" s="0"/>
    </row>
    <row r="218" customFormat="false" ht="13.5" hidden="false" customHeight="true" outlineLevel="0" collapsed="false">
      <c r="Q218" s="0"/>
      <c r="R218" s="0"/>
      <c r="S218" s="0"/>
    </row>
    <row r="219" customFormat="false" ht="13.5" hidden="false" customHeight="true" outlineLevel="0" collapsed="false">
      <c r="Q219" s="0"/>
      <c r="R219" s="0"/>
      <c r="S219" s="0"/>
    </row>
    <row r="220" customFormat="false" ht="13.5" hidden="false" customHeight="true" outlineLevel="0" collapsed="false">
      <c r="Q220" s="0"/>
      <c r="R220" s="0"/>
      <c r="S220" s="0"/>
    </row>
    <row r="221" customFormat="false" ht="13.5" hidden="false" customHeight="true" outlineLevel="0" collapsed="false">
      <c r="Q221" s="0"/>
      <c r="R221" s="0"/>
      <c r="S221" s="0"/>
    </row>
    <row r="222" customFormat="false" ht="13.5" hidden="false" customHeight="true" outlineLevel="0" collapsed="false">
      <c r="Q222" s="0"/>
      <c r="R222" s="0"/>
      <c r="S222" s="0"/>
    </row>
    <row r="223" customFormat="false" ht="13.5" hidden="false" customHeight="true" outlineLevel="0" collapsed="false">
      <c r="Q223" s="0"/>
      <c r="R223" s="0"/>
      <c r="S223" s="0"/>
    </row>
    <row r="224" customFormat="false" ht="13.5" hidden="false" customHeight="true" outlineLevel="0" collapsed="false">
      <c r="Q224" s="0"/>
      <c r="R224" s="0"/>
      <c r="S224" s="0"/>
    </row>
    <row r="225" customFormat="false" ht="13.5" hidden="false" customHeight="true" outlineLevel="0" collapsed="false">
      <c r="Q225" s="0"/>
      <c r="R225" s="0"/>
      <c r="S225" s="0"/>
    </row>
    <row r="226" customFormat="false" ht="13.5" hidden="false" customHeight="true" outlineLevel="0" collapsed="false">
      <c r="Q226" s="0"/>
      <c r="R226" s="0"/>
      <c r="S226" s="0"/>
    </row>
    <row r="227" customFormat="false" ht="13.5" hidden="false" customHeight="true" outlineLevel="0" collapsed="false">
      <c r="Q227" s="0"/>
      <c r="R227" s="0"/>
      <c r="S227" s="0"/>
    </row>
    <row r="228" customFormat="false" ht="13.5" hidden="false" customHeight="true" outlineLevel="0" collapsed="false">
      <c r="Q228" s="0"/>
      <c r="R228" s="0"/>
      <c r="S228" s="0"/>
    </row>
    <row r="229" customFormat="false" ht="13.5" hidden="false" customHeight="true" outlineLevel="0" collapsed="false">
      <c r="Q229" s="0"/>
      <c r="R229" s="0"/>
      <c r="S229" s="0"/>
    </row>
    <row r="230" customFormat="false" ht="13.5" hidden="false" customHeight="true" outlineLevel="0" collapsed="false">
      <c r="Q230" s="0"/>
      <c r="R230" s="0"/>
      <c r="S230" s="0"/>
    </row>
    <row r="231" customFormat="false" ht="13.5" hidden="false" customHeight="true" outlineLevel="0" collapsed="false">
      <c r="Q231" s="0"/>
      <c r="R231" s="0"/>
      <c r="S231" s="0"/>
    </row>
    <row r="232" customFormat="false" ht="13.5" hidden="false" customHeight="true" outlineLevel="0" collapsed="false">
      <c r="Q232" s="0"/>
      <c r="R232" s="0"/>
      <c r="S232" s="0"/>
    </row>
    <row r="233" customFormat="false" ht="13.5" hidden="false" customHeight="true" outlineLevel="0" collapsed="false">
      <c r="Q233" s="0"/>
      <c r="R233" s="0"/>
      <c r="S233" s="0"/>
    </row>
    <row r="234" customFormat="false" ht="13.5" hidden="false" customHeight="true" outlineLevel="0" collapsed="false">
      <c r="Q234" s="0"/>
      <c r="R234" s="0"/>
      <c r="S234" s="0"/>
    </row>
    <row r="235" customFormat="false" ht="13.5" hidden="false" customHeight="true" outlineLevel="0" collapsed="false">
      <c r="Q235" s="0"/>
      <c r="R235" s="0"/>
      <c r="S235" s="0"/>
    </row>
    <row r="236" customFormat="false" ht="13.5" hidden="false" customHeight="true" outlineLevel="0" collapsed="false">
      <c r="Q236" s="0"/>
      <c r="R236" s="0"/>
      <c r="S236" s="0"/>
    </row>
    <row r="237" customFormat="false" ht="13.5" hidden="false" customHeight="true" outlineLevel="0" collapsed="false">
      <c r="Q237" s="0"/>
      <c r="R237" s="0"/>
      <c r="S237" s="0"/>
    </row>
    <row r="238" customFormat="false" ht="13.5" hidden="false" customHeight="true" outlineLevel="0" collapsed="false">
      <c r="Q238" s="0"/>
      <c r="R238" s="0"/>
      <c r="S238" s="0"/>
    </row>
    <row r="239" customFormat="false" ht="13.5" hidden="false" customHeight="true" outlineLevel="0" collapsed="false">
      <c r="Q239" s="0"/>
      <c r="R239" s="0"/>
      <c r="S239" s="0"/>
    </row>
    <row r="240" customFormat="false" ht="13.5" hidden="false" customHeight="true" outlineLevel="0" collapsed="false">
      <c r="Q240" s="0"/>
      <c r="R240" s="0"/>
      <c r="S240" s="0"/>
    </row>
    <row r="241" customFormat="false" ht="13.5" hidden="false" customHeight="true" outlineLevel="0" collapsed="false">
      <c r="Q241" s="0"/>
      <c r="R241" s="0"/>
      <c r="S241" s="0"/>
    </row>
    <row r="242" customFormat="false" ht="13.5" hidden="false" customHeight="true" outlineLevel="0" collapsed="false">
      <c r="Q242" s="0"/>
      <c r="R242" s="0"/>
      <c r="S242" s="0"/>
    </row>
    <row r="243" customFormat="false" ht="13.5" hidden="false" customHeight="true" outlineLevel="0" collapsed="false">
      <c r="Q243" s="0"/>
      <c r="R243" s="0"/>
      <c r="S243" s="0"/>
    </row>
    <row r="244" customFormat="false" ht="13.5" hidden="false" customHeight="true" outlineLevel="0" collapsed="false">
      <c r="Q244" s="0"/>
      <c r="R244" s="0"/>
      <c r="S244" s="0"/>
    </row>
    <row r="245" customFormat="false" ht="13.5" hidden="false" customHeight="true" outlineLevel="0" collapsed="false">
      <c r="Q245" s="0"/>
      <c r="R245" s="0"/>
      <c r="S245" s="0"/>
    </row>
    <row r="246" customFormat="false" ht="13.5" hidden="false" customHeight="true" outlineLevel="0" collapsed="false">
      <c r="Q246" s="0"/>
      <c r="R246" s="0"/>
      <c r="S246" s="0"/>
    </row>
    <row r="247" customFormat="false" ht="13.5" hidden="false" customHeight="true" outlineLevel="0" collapsed="false">
      <c r="Q247" s="0"/>
      <c r="R247" s="0"/>
      <c r="S247" s="0"/>
    </row>
    <row r="248" customFormat="false" ht="13.5" hidden="false" customHeight="true" outlineLevel="0" collapsed="false">
      <c r="Q248" s="0"/>
      <c r="R248" s="0"/>
      <c r="S248" s="0"/>
    </row>
    <row r="249" customFormat="false" ht="13.5" hidden="false" customHeight="true" outlineLevel="0" collapsed="false">
      <c r="Q249" s="0"/>
      <c r="R249" s="0"/>
      <c r="S249" s="0"/>
    </row>
    <row r="250" customFormat="false" ht="13.5" hidden="false" customHeight="true" outlineLevel="0" collapsed="false">
      <c r="Q250" s="0"/>
      <c r="R250" s="0"/>
      <c r="S250" s="0"/>
    </row>
    <row r="251" customFormat="false" ht="13.5" hidden="false" customHeight="true" outlineLevel="0" collapsed="false">
      <c r="Q251" s="0"/>
      <c r="R251" s="0"/>
      <c r="S251" s="0"/>
    </row>
    <row r="252" customFormat="false" ht="13.5" hidden="false" customHeight="true" outlineLevel="0" collapsed="false">
      <c r="Q252" s="0"/>
      <c r="R252" s="0"/>
      <c r="S252" s="0"/>
    </row>
    <row r="253" customFormat="false" ht="13.5" hidden="false" customHeight="true" outlineLevel="0" collapsed="false">
      <c r="Q253" s="0"/>
      <c r="R253" s="0"/>
      <c r="S253" s="0"/>
    </row>
    <row r="254" customFormat="false" ht="13.5" hidden="false" customHeight="true" outlineLevel="0" collapsed="false">
      <c r="Q254" s="0"/>
      <c r="R254" s="0"/>
      <c r="S254" s="0"/>
    </row>
    <row r="255" customFormat="false" ht="13.5" hidden="false" customHeight="true" outlineLevel="0" collapsed="false">
      <c r="Q255" s="0"/>
      <c r="R255" s="0"/>
      <c r="S255" s="0"/>
    </row>
    <row r="256" customFormat="false" ht="13.5" hidden="false" customHeight="true" outlineLevel="0" collapsed="false">
      <c r="Q256" s="0"/>
      <c r="R256" s="0"/>
      <c r="S256" s="0"/>
    </row>
    <row r="257" customFormat="false" ht="13.5" hidden="false" customHeight="true" outlineLevel="0" collapsed="false">
      <c r="Q257" s="0"/>
      <c r="R257" s="0"/>
      <c r="S257" s="0"/>
    </row>
    <row r="258" customFormat="false" ht="13.5" hidden="false" customHeight="true" outlineLevel="0" collapsed="false">
      <c r="Q258" s="0"/>
      <c r="R258" s="0"/>
      <c r="S258" s="0"/>
    </row>
    <row r="259" customFormat="false" ht="13.5" hidden="false" customHeight="true" outlineLevel="0" collapsed="false">
      <c r="Q259" s="0"/>
      <c r="R259" s="0"/>
      <c r="S259" s="0"/>
    </row>
    <row r="260" customFormat="false" ht="13.5" hidden="false" customHeight="true" outlineLevel="0" collapsed="false">
      <c r="Q260" s="0"/>
      <c r="R260" s="0"/>
      <c r="S260" s="0"/>
    </row>
    <row r="261" customFormat="false" ht="13.5" hidden="false" customHeight="true" outlineLevel="0" collapsed="false">
      <c r="Q261" s="0"/>
      <c r="R261" s="0"/>
      <c r="S261" s="0"/>
    </row>
    <row r="262" customFormat="false" ht="13.5" hidden="false" customHeight="true" outlineLevel="0" collapsed="false">
      <c r="Q262" s="0"/>
      <c r="R262" s="0"/>
      <c r="S262" s="0"/>
    </row>
    <row r="263" customFormat="false" ht="13.5" hidden="false" customHeight="true" outlineLevel="0" collapsed="false">
      <c r="Q263" s="0"/>
      <c r="R263" s="0"/>
      <c r="S263" s="0"/>
    </row>
    <row r="264" customFormat="false" ht="13.5" hidden="false" customHeight="true" outlineLevel="0" collapsed="false">
      <c r="Q264" s="0"/>
      <c r="R264" s="0"/>
      <c r="S264" s="0"/>
    </row>
    <row r="265" customFormat="false" ht="13.5" hidden="false" customHeight="true" outlineLevel="0" collapsed="false">
      <c r="Q265" s="0"/>
      <c r="R265" s="0"/>
      <c r="S265" s="0"/>
    </row>
    <row r="266" customFormat="false" ht="13.5" hidden="false" customHeight="true" outlineLevel="0" collapsed="false">
      <c r="Q266" s="0"/>
      <c r="R266" s="0"/>
      <c r="S266" s="0"/>
    </row>
    <row r="267" customFormat="false" ht="13.5" hidden="false" customHeight="true" outlineLevel="0" collapsed="false">
      <c r="Q267" s="0"/>
      <c r="R267" s="0"/>
      <c r="S267" s="0"/>
    </row>
    <row r="268" customFormat="false" ht="13.5" hidden="false" customHeight="true" outlineLevel="0" collapsed="false">
      <c r="Q268" s="0"/>
      <c r="R268" s="0"/>
      <c r="S268" s="0"/>
    </row>
    <row r="269" customFormat="false" ht="13.5" hidden="false" customHeight="true" outlineLevel="0" collapsed="false">
      <c r="Q269" s="0"/>
      <c r="R269" s="0"/>
      <c r="S269" s="0"/>
    </row>
    <row r="270" customFormat="false" ht="13.5" hidden="false" customHeight="true" outlineLevel="0" collapsed="false">
      <c r="Q270" s="0"/>
      <c r="R270" s="0"/>
      <c r="S270" s="0"/>
    </row>
    <row r="271" customFormat="false" ht="13.5" hidden="false" customHeight="true" outlineLevel="0" collapsed="false">
      <c r="Q271" s="0"/>
      <c r="R271" s="0"/>
      <c r="S271" s="0"/>
    </row>
    <row r="272" customFormat="false" ht="13.5" hidden="false" customHeight="true" outlineLevel="0" collapsed="false">
      <c r="Q272" s="0"/>
      <c r="R272" s="0"/>
      <c r="S272" s="0"/>
    </row>
    <row r="273" customFormat="false" ht="13.5" hidden="false" customHeight="true" outlineLevel="0" collapsed="false">
      <c r="Q273" s="0"/>
      <c r="R273" s="0"/>
      <c r="S273" s="0"/>
    </row>
    <row r="274" customFormat="false" ht="13.5" hidden="false" customHeight="true" outlineLevel="0" collapsed="false">
      <c r="Q274" s="0"/>
      <c r="R274" s="0"/>
      <c r="S274" s="0"/>
    </row>
    <row r="275" customFormat="false" ht="13.5" hidden="false" customHeight="true" outlineLevel="0" collapsed="false">
      <c r="Q275" s="0"/>
      <c r="R275" s="0"/>
      <c r="S275" s="0"/>
    </row>
    <row r="276" customFormat="false" ht="13.5" hidden="false" customHeight="true" outlineLevel="0" collapsed="false">
      <c r="Q276" s="0"/>
      <c r="R276" s="0"/>
      <c r="S276" s="0"/>
    </row>
    <row r="277" customFormat="false" ht="13.5" hidden="false" customHeight="true" outlineLevel="0" collapsed="false">
      <c r="Q277" s="0"/>
      <c r="R277" s="0"/>
      <c r="S277" s="0"/>
    </row>
    <row r="278" customFormat="false" ht="13.5" hidden="false" customHeight="true" outlineLevel="0" collapsed="false">
      <c r="Q278" s="0"/>
      <c r="R278" s="0"/>
      <c r="S278" s="0"/>
    </row>
    <row r="279" customFormat="false" ht="13.5" hidden="false" customHeight="true" outlineLevel="0" collapsed="false">
      <c r="Q279" s="0"/>
      <c r="R279" s="0"/>
      <c r="S279" s="0"/>
    </row>
    <row r="280" customFormat="false" ht="13.5" hidden="false" customHeight="true" outlineLevel="0" collapsed="false">
      <c r="Q280" s="0"/>
      <c r="R280" s="0"/>
      <c r="S280" s="0"/>
    </row>
    <row r="281" customFormat="false" ht="13.5" hidden="false" customHeight="true" outlineLevel="0" collapsed="false">
      <c r="Q281" s="0"/>
      <c r="R281" s="0"/>
      <c r="S281" s="0"/>
    </row>
    <row r="282" customFormat="false" ht="13.5" hidden="false" customHeight="true" outlineLevel="0" collapsed="false">
      <c r="Q282" s="0"/>
      <c r="R282" s="0"/>
      <c r="S282" s="0"/>
    </row>
    <row r="283" customFormat="false" ht="13.5" hidden="false" customHeight="true" outlineLevel="0" collapsed="false">
      <c r="Q283" s="0"/>
      <c r="R283" s="0"/>
      <c r="S283" s="0"/>
    </row>
    <row r="284" customFormat="false" ht="13.5" hidden="false" customHeight="true" outlineLevel="0" collapsed="false">
      <c r="Q284" s="0"/>
      <c r="R284" s="0"/>
      <c r="S284" s="0"/>
    </row>
    <row r="285" customFormat="false" ht="13.5" hidden="false" customHeight="true" outlineLevel="0" collapsed="false">
      <c r="Q285" s="0"/>
      <c r="R285" s="0"/>
      <c r="S285" s="0"/>
    </row>
    <row r="286" customFormat="false" ht="13.5" hidden="false" customHeight="true" outlineLevel="0" collapsed="false">
      <c r="Q286" s="0"/>
      <c r="R286" s="0"/>
      <c r="S286" s="0"/>
    </row>
    <row r="287" customFormat="false" ht="13.5" hidden="false" customHeight="true" outlineLevel="0" collapsed="false">
      <c r="Q287" s="0"/>
      <c r="R287" s="0"/>
      <c r="S287" s="0"/>
    </row>
    <row r="288" customFormat="false" ht="13.5" hidden="false" customHeight="true" outlineLevel="0" collapsed="false">
      <c r="Q288" s="0"/>
      <c r="R288" s="0"/>
      <c r="S288" s="0"/>
    </row>
    <row r="289" customFormat="false" ht="13.5" hidden="false" customHeight="true" outlineLevel="0" collapsed="false">
      <c r="Q289" s="0"/>
      <c r="R289" s="0"/>
      <c r="S289" s="0"/>
    </row>
    <row r="290" customFormat="false" ht="13.5" hidden="false" customHeight="true" outlineLevel="0" collapsed="false">
      <c r="Q290" s="0"/>
      <c r="R290" s="0"/>
      <c r="S290" s="0"/>
    </row>
    <row r="291" customFormat="false" ht="13.5" hidden="false" customHeight="true" outlineLevel="0" collapsed="false">
      <c r="Q291" s="0"/>
      <c r="R291" s="0"/>
      <c r="S291" s="0"/>
    </row>
    <row r="292" customFormat="false" ht="13.5" hidden="false" customHeight="true" outlineLevel="0" collapsed="false">
      <c r="Q292" s="0"/>
      <c r="R292" s="0"/>
      <c r="S292" s="0"/>
    </row>
    <row r="293" customFormat="false" ht="13.5" hidden="false" customHeight="true" outlineLevel="0" collapsed="false">
      <c r="Q293" s="0"/>
      <c r="R293" s="0"/>
      <c r="S293" s="0"/>
    </row>
    <row r="294" customFormat="false" ht="13.5" hidden="false" customHeight="true" outlineLevel="0" collapsed="false">
      <c r="Q294" s="0"/>
      <c r="R294" s="0"/>
      <c r="S294" s="0"/>
    </row>
    <row r="295" customFormat="false" ht="13.5" hidden="false" customHeight="true" outlineLevel="0" collapsed="false">
      <c r="Q295" s="0"/>
      <c r="R295" s="0"/>
      <c r="S295" s="0"/>
    </row>
    <row r="296" customFormat="false" ht="13.5" hidden="false" customHeight="true" outlineLevel="0" collapsed="false">
      <c r="Q296" s="0"/>
      <c r="R296" s="0"/>
      <c r="S296" s="0"/>
    </row>
    <row r="297" customFormat="false" ht="13.5" hidden="false" customHeight="true" outlineLevel="0" collapsed="false">
      <c r="Q297" s="0"/>
      <c r="R297" s="0"/>
      <c r="S297" s="0"/>
    </row>
    <row r="298" customFormat="false" ht="13.5" hidden="false" customHeight="true" outlineLevel="0" collapsed="false">
      <c r="Q298" s="0"/>
      <c r="R298" s="0"/>
      <c r="S298" s="0"/>
    </row>
    <row r="299" customFormat="false" ht="13.5" hidden="false" customHeight="true" outlineLevel="0" collapsed="false">
      <c r="Q299" s="0"/>
      <c r="R299" s="0"/>
      <c r="S299" s="0"/>
    </row>
    <row r="300" customFormat="false" ht="13.5" hidden="false" customHeight="true" outlineLevel="0" collapsed="false">
      <c r="Q300" s="0"/>
      <c r="R300" s="0"/>
      <c r="S300" s="0"/>
    </row>
    <row r="301" customFormat="false" ht="13.5" hidden="false" customHeight="true" outlineLevel="0" collapsed="false">
      <c r="Q301" s="0"/>
      <c r="R301" s="0"/>
      <c r="S301" s="0"/>
    </row>
    <row r="302" customFormat="false" ht="13.5" hidden="false" customHeight="true" outlineLevel="0" collapsed="false">
      <c r="Q302" s="0"/>
      <c r="R302" s="0"/>
      <c r="S302" s="0"/>
    </row>
    <row r="303" customFormat="false" ht="13.5" hidden="false" customHeight="true" outlineLevel="0" collapsed="false">
      <c r="Q303" s="0"/>
      <c r="R303" s="0"/>
      <c r="S303" s="0"/>
    </row>
    <row r="304" customFormat="false" ht="13.5" hidden="false" customHeight="true" outlineLevel="0" collapsed="false">
      <c r="Q304" s="0"/>
      <c r="R304" s="0"/>
      <c r="S304" s="0"/>
    </row>
    <row r="305" customFormat="false" ht="13.5" hidden="false" customHeight="true" outlineLevel="0" collapsed="false">
      <c r="Q305" s="0"/>
      <c r="R305" s="0"/>
      <c r="S305" s="0"/>
    </row>
    <row r="306" customFormat="false" ht="13.5" hidden="false" customHeight="true" outlineLevel="0" collapsed="false">
      <c r="Q306" s="0"/>
      <c r="R306" s="0"/>
      <c r="S306" s="0"/>
    </row>
    <row r="307" customFormat="false" ht="13.5" hidden="false" customHeight="true" outlineLevel="0" collapsed="false">
      <c r="Q307" s="0"/>
      <c r="R307" s="0"/>
      <c r="S307" s="0"/>
    </row>
    <row r="308" customFormat="false" ht="13.5" hidden="false" customHeight="true" outlineLevel="0" collapsed="false">
      <c r="Q308" s="0"/>
      <c r="R308" s="0"/>
      <c r="S308" s="0"/>
    </row>
    <row r="309" customFormat="false" ht="13.5" hidden="false" customHeight="true" outlineLevel="0" collapsed="false">
      <c r="Q309" s="0"/>
      <c r="R309" s="0"/>
      <c r="S309" s="0"/>
    </row>
    <row r="310" customFormat="false" ht="13.5" hidden="false" customHeight="true" outlineLevel="0" collapsed="false">
      <c r="Q310" s="0"/>
      <c r="R310" s="0"/>
      <c r="S310" s="0"/>
    </row>
    <row r="311" customFormat="false" ht="13.5" hidden="false" customHeight="true" outlineLevel="0" collapsed="false">
      <c r="Q311" s="0"/>
      <c r="R311" s="0"/>
      <c r="S311" s="0"/>
    </row>
    <row r="312" customFormat="false" ht="13.5" hidden="false" customHeight="true" outlineLevel="0" collapsed="false">
      <c r="Q312" s="0"/>
      <c r="R312" s="0"/>
      <c r="S312" s="0"/>
    </row>
    <row r="313" customFormat="false" ht="13.5" hidden="false" customHeight="true" outlineLevel="0" collapsed="false">
      <c r="Q313" s="0"/>
      <c r="R313" s="0"/>
      <c r="S313" s="0"/>
    </row>
    <row r="314" customFormat="false" ht="13.5" hidden="false" customHeight="true" outlineLevel="0" collapsed="false">
      <c r="Q314" s="0"/>
      <c r="R314" s="0"/>
      <c r="S314" s="0"/>
    </row>
    <row r="315" customFormat="false" ht="13.5" hidden="false" customHeight="true" outlineLevel="0" collapsed="false">
      <c r="Q315" s="0"/>
      <c r="R315" s="0"/>
      <c r="S315" s="0"/>
    </row>
    <row r="316" customFormat="false" ht="13.5" hidden="false" customHeight="true" outlineLevel="0" collapsed="false">
      <c r="Q316" s="0"/>
      <c r="R316" s="0"/>
      <c r="S316" s="0"/>
    </row>
    <row r="317" customFormat="false" ht="13.5" hidden="false" customHeight="true" outlineLevel="0" collapsed="false">
      <c r="Q317" s="0"/>
      <c r="R317" s="0"/>
      <c r="S317" s="0"/>
    </row>
    <row r="318" customFormat="false" ht="13.5" hidden="false" customHeight="true" outlineLevel="0" collapsed="false">
      <c r="Q318" s="0"/>
      <c r="R318" s="0"/>
      <c r="S318" s="0"/>
    </row>
    <row r="319" customFormat="false" ht="13.5" hidden="false" customHeight="true" outlineLevel="0" collapsed="false">
      <c r="Q319" s="0"/>
      <c r="R319" s="0"/>
      <c r="S319" s="0"/>
    </row>
    <row r="320" customFormat="false" ht="13.5" hidden="false" customHeight="true" outlineLevel="0" collapsed="false">
      <c r="Q320" s="0"/>
      <c r="R320" s="0"/>
      <c r="S320" s="0"/>
    </row>
    <row r="321" customFormat="false" ht="13.5" hidden="false" customHeight="true" outlineLevel="0" collapsed="false">
      <c r="Q321" s="0"/>
      <c r="R321" s="0"/>
      <c r="S321" s="0"/>
    </row>
    <row r="322" customFormat="false" ht="13.5" hidden="false" customHeight="true" outlineLevel="0" collapsed="false">
      <c r="Q322" s="0"/>
      <c r="R322" s="0"/>
      <c r="S322" s="0"/>
    </row>
    <row r="323" customFormat="false" ht="13.5" hidden="false" customHeight="true" outlineLevel="0" collapsed="false">
      <c r="Q323" s="0"/>
      <c r="R323" s="0"/>
      <c r="S323" s="0"/>
    </row>
    <row r="324" customFormat="false" ht="13.5" hidden="false" customHeight="true" outlineLevel="0" collapsed="false">
      <c r="Q324" s="0"/>
      <c r="R324" s="0"/>
      <c r="S324" s="0"/>
    </row>
    <row r="325" customFormat="false" ht="13.5" hidden="false" customHeight="true" outlineLevel="0" collapsed="false">
      <c r="Q325" s="0"/>
      <c r="R325" s="0"/>
      <c r="S325" s="0"/>
    </row>
    <row r="326" customFormat="false" ht="13.5" hidden="false" customHeight="true" outlineLevel="0" collapsed="false">
      <c r="Q326" s="0"/>
      <c r="R326" s="0"/>
      <c r="S326" s="0"/>
    </row>
    <row r="327" customFormat="false" ht="13.5" hidden="false" customHeight="true" outlineLevel="0" collapsed="false">
      <c r="Q327" s="0"/>
      <c r="R327" s="0"/>
      <c r="S327" s="0"/>
    </row>
    <row r="328" customFormat="false" ht="13.5" hidden="false" customHeight="true" outlineLevel="0" collapsed="false">
      <c r="Q328" s="0"/>
      <c r="R328" s="0"/>
      <c r="S328" s="0"/>
    </row>
    <row r="329" customFormat="false" ht="13.5" hidden="false" customHeight="true" outlineLevel="0" collapsed="false">
      <c r="Q329" s="0"/>
      <c r="R329" s="0"/>
      <c r="S329" s="0"/>
    </row>
    <row r="330" customFormat="false" ht="13.5" hidden="false" customHeight="true" outlineLevel="0" collapsed="false">
      <c r="Q330" s="0"/>
      <c r="R330" s="0"/>
      <c r="S330" s="0"/>
    </row>
    <row r="331" customFormat="false" ht="13.5" hidden="false" customHeight="true" outlineLevel="0" collapsed="false">
      <c r="Q331" s="0"/>
      <c r="R331" s="0"/>
      <c r="S331" s="0"/>
    </row>
    <row r="332" customFormat="false" ht="13.5" hidden="false" customHeight="true" outlineLevel="0" collapsed="false">
      <c r="Q332" s="0"/>
      <c r="R332" s="0"/>
      <c r="S332" s="0"/>
    </row>
    <row r="333" customFormat="false" ht="13.5" hidden="false" customHeight="true" outlineLevel="0" collapsed="false">
      <c r="Q333" s="0"/>
      <c r="R333" s="0"/>
      <c r="S333" s="0"/>
    </row>
    <row r="334" customFormat="false" ht="13.5" hidden="false" customHeight="true" outlineLevel="0" collapsed="false">
      <c r="Q334" s="0"/>
      <c r="R334" s="0"/>
      <c r="S334" s="0"/>
    </row>
    <row r="335" customFormat="false" ht="13.5" hidden="false" customHeight="true" outlineLevel="0" collapsed="false">
      <c r="Q335" s="0"/>
      <c r="R335" s="0"/>
      <c r="S335" s="0"/>
    </row>
    <row r="336" customFormat="false" ht="13.5" hidden="false" customHeight="true" outlineLevel="0" collapsed="false">
      <c r="Q336" s="0"/>
      <c r="R336" s="0"/>
      <c r="S336" s="0"/>
    </row>
    <row r="337" customFormat="false" ht="12.75" hidden="false" customHeight="false" outlineLevel="0" collapsed="false">
      <c r="Q337" s="0"/>
      <c r="R337" s="0"/>
      <c r="S337" s="0"/>
    </row>
    <row r="338" customFormat="false" ht="12.75" hidden="false" customHeight="false" outlineLevel="0" collapsed="false">
      <c r="Q338" s="0"/>
      <c r="R338" s="0"/>
      <c r="S338" s="0"/>
    </row>
    <row r="339" customFormat="false" ht="12.75" hidden="false" customHeight="false" outlineLevel="0" collapsed="false">
      <c r="Q339" s="0"/>
      <c r="R339" s="0"/>
      <c r="S339" s="0"/>
    </row>
    <row r="340" customFormat="false" ht="12.75" hidden="false" customHeight="false" outlineLevel="0" collapsed="false">
      <c r="Q340" s="0"/>
      <c r="R340" s="0"/>
      <c r="S340" s="0"/>
    </row>
    <row r="345" customFormat="false" ht="12.75" hidden="false" customHeight="false" outlineLevel="0" collapsed="false">
      <c r="Q345" s="0"/>
      <c r="R345" s="0"/>
      <c r="S345" s="0"/>
    </row>
    <row r="346" customFormat="false" ht="12.75" hidden="false" customHeight="false" outlineLevel="0" collapsed="false">
      <c r="Q346" s="0"/>
      <c r="R346" s="0"/>
      <c r="S346" s="0"/>
    </row>
    <row r="347" customFormat="false" ht="12.75" hidden="false" customHeight="false" outlineLevel="0" collapsed="false">
      <c r="Q347" s="0"/>
      <c r="R347" s="0"/>
      <c r="S347" s="0"/>
    </row>
    <row r="348" customFormat="false" ht="12.75" hidden="false" customHeight="false" outlineLevel="0" collapsed="false">
      <c r="Q348" s="0"/>
      <c r="R348" s="0"/>
      <c r="S348" s="0"/>
    </row>
    <row r="349" customFormat="false" ht="14.25" hidden="false" customHeight="true" outlineLevel="0" collapsed="false">
      <c r="Q349" s="0"/>
      <c r="R349" s="0"/>
      <c r="S349" s="0"/>
    </row>
    <row r="350" customFormat="false" ht="12.75" hidden="false" customHeight="false" outlineLevel="0" collapsed="false">
      <c r="Q350" s="0"/>
      <c r="R350" s="0"/>
      <c r="S350" s="0"/>
    </row>
    <row r="351" customFormat="false" ht="9.75" hidden="false" customHeight="true" outlineLevel="0" collapsed="false">
      <c r="Q351" s="0"/>
      <c r="R351" s="0"/>
      <c r="S351" s="0"/>
    </row>
    <row r="356" customFormat="false" ht="12.75" hidden="false" customHeight="true" outlineLevel="0" collapsed="false">
      <c r="Q356" s="0"/>
      <c r="R356" s="0"/>
      <c r="S356" s="0"/>
    </row>
    <row r="357" customFormat="false" ht="12.75" hidden="false" customHeight="false" outlineLevel="0" collapsed="false">
      <c r="Q357" s="0"/>
      <c r="R357" s="0"/>
      <c r="S357" s="0"/>
    </row>
    <row r="358" customFormat="false" ht="12.75" hidden="false" customHeight="false" outlineLevel="0" collapsed="false">
      <c r="Q358" s="0"/>
      <c r="R358" s="0"/>
      <c r="S358" s="0"/>
    </row>
    <row r="359" customFormat="false" ht="12.75" hidden="false" customHeight="false" outlineLevel="0" collapsed="false">
      <c r="Q359" s="0"/>
      <c r="R359" s="0"/>
      <c r="S359" s="0"/>
    </row>
    <row r="360" customFormat="false" ht="12.75" hidden="false" customHeight="false" outlineLevel="0" collapsed="false">
      <c r="Q360" s="0"/>
      <c r="R360" s="0"/>
      <c r="S360" s="0"/>
    </row>
    <row r="361" customFormat="false" ht="12.75" hidden="false" customHeight="false" outlineLevel="0" collapsed="false">
      <c r="Q361" s="0"/>
      <c r="R361" s="0"/>
      <c r="S361" s="0"/>
    </row>
    <row r="362" customFormat="false" ht="12.75" hidden="false" customHeight="false" outlineLevel="0" collapsed="false">
      <c r="Q362" s="0"/>
      <c r="R362" s="0"/>
      <c r="S362" s="0"/>
    </row>
    <row r="363" customFormat="false" ht="12.75" hidden="false" customHeight="false" outlineLevel="0" collapsed="false">
      <c r="Q363" s="0"/>
      <c r="R363" s="0"/>
      <c r="S363" s="0"/>
    </row>
    <row r="364" customFormat="false" ht="12.75" hidden="false" customHeight="false" outlineLevel="0" collapsed="false">
      <c r="Q364" s="0"/>
      <c r="R364" s="0"/>
      <c r="S364" s="0"/>
    </row>
    <row r="365" customFormat="false" ht="12.75" hidden="false" customHeight="false" outlineLevel="0" collapsed="false">
      <c r="Q365" s="0"/>
      <c r="R365" s="0"/>
      <c r="S365" s="0"/>
    </row>
    <row r="366" customFormat="false" ht="12.75" hidden="false" customHeight="false" outlineLevel="0" collapsed="false">
      <c r="Q366" s="0"/>
      <c r="R366" s="0"/>
      <c r="S366" s="0"/>
    </row>
    <row r="367" customFormat="false" ht="12.75" hidden="false" customHeight="false" outlineLevel="0" collapsed="false">
      <c r="Q367" s="0"/>
      <c r="R367" s="0"/>
      <c r="S367" s="0"/>
    </row>
    <row r="368" customFormat="false" ht="12.75" hidden="false" customHeight="false" outlineLevel="0" collapsed="false">
      <c r="Q368" s="0"/>
      <c r="R368" s="0"/>
      <c r="S368" s="0"/>
    </row>
    <row r="369" customFormat="false" ht="12.75" hidden="false" customHeight="false" outlineLevel="0" collapsed="false">
      <c r="Q369" s="0"/>
      <c r="R369" s="0"/>
      <c r="S369" s="0"/>
    </row>
    <row r="370" customFormat="false" ht="12.75" hidden="false" customHeight="false" outlineLevel="0" collapsed="false">
      <c r="Q370" s="0"/>
      <c r="R370" s="0"/>
      <c r="S370" s="0"/>
    </row>
    <row r="371" customFormat="false" ht="12.75" hidden="false" customHeight="false" outlineLevel="0" collapsed="false">
      <c r="Q371" s="0"/>
      <c r="R371" s="0"/>
      <c r="S371" s="0"/>
    </row>
    <row r="372" customFormat="false" ht="12.75" hidden="false" customHeight="false" outlineLevel="0" collapsed="false">
      <c r="Q372" s="0"/>
      <c r="R372" s="0"/>
      <c r="S372" s="0"/>
    </row>
    <row r="373" customFormat="false" ht="12.75" hidden="false" customHeight="false" outlineLevel="0" collapsed="false">
      <c r="Q373" s="0"/>
      <c r="R373" s="0"/>
      <c r="S373" s="0"/>
    </row>
    <row r="374" customFormat="false" ht="12.75" hidden="false" customHeight="false" outlineLevel="0" collapsed="false">
      <c r="Q374" s="0"/>
      <c r="R374" s="0"/>
      <c r="S374" s="0"/>
    </row>
    <row r="375" customFormat="false" ht="12.75" hidden="false" customHeight="false" outlineLevel="0" collapsed="false">
      <c r="Q375" s="0"/>
      <c r="R375" s="0"/>
      <c r="S375" s="0"/>
    </row>
    <row r="376" customFormat="false" ht="12.75" hidden="false" customHeight="false" outlineLevel="0" collapsed="false">
      <c r="Q376" s="0"/>
      <c r="R376" s="0"/>
      <c r="S376" s="0"/>
    </row>
    <row r="377" customFormat="false" ht="12.75" hidden="false" customHeight="false" outlineLevel="0" collapsed="false">
      <c r="Q377" s="0"/>
      <c r="R377" s="0"/>
      <c r="S377" s="0"/>
    </row>
    <row r="378" customFormat="false" ht="12.75" hidden="false" customHeight="false" outlineLevel="0" collapsed="false">
      <c r="Q378" s="0"/>
      <c r="R378" s="0"/>
      <c r="S378" s="0"/>
    </row>
    <row r="379" customFormat="false" ht="12.75" hidden="false" customHeight="false" outlineLevel="0" collapsed="false">
      <c r="Q379" s="0"/>
      <c r="R379" s="0"/>
      <c r="S379" s="0"/>
    </row>
    <row r="380" customFormat="false" ht="12.75" hidden="false" customHeight="false" outlineLevel="0" collapsed="false">
      <c r="Q380" s="0"/>
      <c r="R380" s="0"/>
      <c r="S380" s="0"/>
    </row>
    <row r="381" customFormat="false" ht="12.75" hidden="false" customHeight="false" outlineLevel="0" collapsed="false">
      <c r="Q381" s="0"/>
      <c r="R381" s="0"/>
      <c r="S381" s="0"/>
    </row>
    <row r="382" customFormat="false" ht="12.75" hidden="false" customHeight="false" outlineLevel="0" collapsed="false">
      <c r="Q382" s="0"/>
      <c r="R382" s="0"/>
      <c r="S382" s="0"/>
    </row>
    <row r="383" customFormat="false" ht="12.75" hidden="false" customHeight="false" outlineLevel="0" collapsed="false">
      <c r="Q383" s="0"/>
      <c r="R383" s="0"/>
      <c r="S383" s="0"/>
    </row>
    <row r="384" customFormat="false" ht="12.75" hidden="false" customHeight="false" outlineLevel="0" collapsed="false">
      <c r="Q384" s="0"/>
      <c r="R384" s="0"/>
      <c r="S384" s="0"/>
    </row>
    <row r="385" customFormat="false" ht="12.75" hidden="false" customHeight="false" outlineLevel="0" collapsed="false">
      <c r="Q385" s="0"/>
      <c r="R385" s="0"/>
      <c r="S385" s="0"/>
    </row>
    <row r="386" customFormat="false" ht="12.75" hidden="false" customHeight="false" outlineLevel="0" collapsed="false">
      <c r="Q386" s="0"/>
      <c r="R386" s="0"/>
      <c r="S386" s="0"/>
    </row>
    <row r="387" customFormat="false" ht="12.75" hidden="false" customHeight="false" outlineLevel="0" collapsed="false">
      <c r="Q387" s="0"/>
      <c r="R387" s="0"/>
      <c r="S387" s="0"/>
    </row>
    <row r="388" customFormat="false" ht="12.75" hidden="false" customHeight="false" outlineLevel="0" collapsed="false">
      <c r="Q388" s="0"/>
      <c r="R388" s="0"/>
      <c r="S388" s="0"/>
    </row>
    <row r="389" customFormat="false" ht="12.75" hidden="false" customHeight="false" outlineLevel="0" collapsed="false">
      <c r="Q389" s="0"/>
      <c r="R389" s="0"/>
      <c r="S389" s="0"/>
    </row>
    <row r="390" customFormat="false" ht="12.75" hidden="false" customHeight="false" outlineLevel="0" collapsed="false">
      <c r="Q390" s="0"/>
      <c r="R390" s="0"/>
      <c r="S390" s="0"/>
    </row>
    <row r="391" customFormat="false" ht="12.75" hidden="false" customHeight="false" outlineLevel="0" collapsed="false">
      <c r="Q391" s="0"/>
      <c r="R391" s="0"/>
      <c r="S391" s="0"/>
    </row>
  </sheetData>
  <sheetProtection sheet="true" password="d2fb" objects="true" scenarios="true"/>
  <mergeCells count="19">
    <mergeCell ref="L6:O6"/>
    <mergeCell ref="C7:O7"/>
    <mergeCell ref="C8:O8"/>
    <mergeCell ref="C10:O11"/>
    <mergeCell ref="C12:H12"/>
    <mergeCell ref="J12:O12"/>
    <mergeCell ref="C29:H29"/>
    <mergeCell ref="J29:O29"/>
    <mergeCell ref="C45:O45"/>
    <mergeCell ref="C48:H48"/>
    <mergeCell ref="J48:O48"/>
    <mergeCell ref="C65:H65"/>
    <mergeCell ref="J65:O65"/>
    <mergeCell ref="C81:O81"/>
    <mergeCell ref="C84:H84"/>
    <mergeCell ref="J84:O84"/>
    <mergeCell ref="C101:H101"/>
    <mergeCell ref="J101:O101"/>
    <mergeCell ref="C117:O117"/>
  </mergeCells>
  <printOptions headings="false" gridLines="false" gridLinesSet="true" horizontalCentered="true" verticalCentered="true"/>
  <pageMargins left="0.472222222222222" right="0.472222222222222" top="0.196527777777778" bottom="0.196527777777778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/ &amp;N</oddFooter>
  </headerFooter>
  <rowBreaks count="2" manualBreakCount="2">
    <brk id="45" man="true" max="16383" min="0"/>
    <brk id="81" man="true" max="16383" min="0"/>
  </rowBreaks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7"/>
    <col collapsed="false" customWidth="true" hidden="false" outlineLevel="0" max="4" min="3" style="1" width="12.99"/>
    <col collapsed="false" customWidth="true" hidden="false" outlineLevel="0" max="5" min="5" style="1" width="9.56"/>
    <col collapsed="false" customWidth="true" hidden="false" outlineLevel="0" max="6" min="6" style="1" width="9.28"/>
    <col collapsed="false" customWidth="true" hidden="false" outlineLevel="0" max="7" min="7" style="1" width="2.84"/>
    <col collapsed="false" customWidth="true" hidden="false" outlineLevel="0" max="8" min="8" style="1" width="27.7"/>
    <col collapsed="false" customWidth="true" hidden="false" outlineLevel="0" max="10" min="9" style="1" width="12.99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2.7"/>
    <col collapsed="false" customWidth="true" hidden="false" outlineLevel="0" max="15" min="14" style="1" width="10.85"/>
    <col collapsed="false" customWidth="true" hidden="false" outlineLevel="0" max="17" min="16" style="1" width="11.13"/>
    <col collapsed="false" customWidth="false" hidden="false" outlineLevel="0" max="257" min="18" style="1" width="9.14"/>
  </cols>
  <sheetData>
    <row r="1" customFormat="false" ht="25.5" hidden="false" customHeight="true" outlineLevel="0" collapsed="false">
      <c r="B1" s="125" t="s">
        <v>48</v>
      </c>
      <c r="C1" s="125"/>
      <c r="D1" s="125"/>
      <c r="E1" s="125"/>
      <c r="F1" s="125"/>
      <c r="G1" s="125"/>
      <c r="H1" s="125"/>
      <c r="I1" s="125"/>
      <c r="J1" s="125"/>
      <c r="K1" s="125"/>
      <c r="L1" s="126"/>
    </row>
    <row r="2" customFormat="false" ht="10.5" hidden="false" customHeight="true" outlineLevel="0" collapsed="false"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8"/>
    </row>
    <row r="3" customFormat="false" ht="16.5" hidden="false" customHeight="true" outlineLevel="0" collapsed="false">
      <c r="B3" s="129" t="s">
        <v>49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12.75" hidden="false" customHeight="true" outlineLevel="0" collapsed="false"/>
    <row r="5" customFormat="false" ht="21" hidden="false" customHeight="true" outlineLevel="0" collapsed="false">
      <c r="B5" s="130" t="str">
        <f aca="false">Entrada_Dados!I52</f>
        <v>Goiás</v>
      </c>
      <c r="C5" s="131"/>
      <c r="D5" s="132" t="s">
        <v>50</v>
      </c>
      <c r="E5" s="133" t="str">
        <f aca="false">CONCATENATE("Safra ",Entrada_Dados!D4," (",Entrada_Dados!E4,")")</f>
        <v>Safra 2012 (dezembro)</v>
      </c>
      <c r="F5" s="133"/>
      <c r="G5" s="133"/>
      <c r="H5" s="132" t="s">
        <v>51</v>
      </c>
      <c r="I5" s="134" t="str">
        <f aca="false">CONCATENATE("Safra ",Entrada_Dados!D5," (",Entrada_Dados!E5,")")</f>
        <v>Safra 2013 (dezembro)</v>
      </c>
      <c r="J5" s="134"/>
      <c r="K5" s="134"/>
      <c r="L5" s="135"/>
    </row>
    <row r="7" customFormat="false" ht="12.75" hidden="false" customHeight="false" outlineLevel="0" collapsed="false">
      <c r="J7" s="7"/>
      <c r="K7" s="7"/>
      <c r="L7" s="7"/>
    </row>
    <row r="8" customFormat="false" ht="12.75" hidden="false" customHeight="false" outlineLevel="0" collapsed="false">
      <c r="J8" s="9"/>
    </row>
    <row r="9" customFormat="false" ht="12.75" hidden="false" customHeight="false" outlineLevel="0" collapsed="false">
      <c r="J9" s="7"/>
      <c r="K9" s="7"/>
      <c r="L9" s="7"/>
    </row>
    <row r="10" customFormat="false" ht="12.75" hidden="false" customHeight="false" outlineLevel="0" collapsed="false">
      <c r="J10" s="11" t="n">
        <f aca="true">NOW()</f>
        <v>46232.2827818323</v>
      </c>
      <c r="K10" s="11"/>
      <c r="L10" s="11"/>
    </row>
    <row r="11" customFormat="false" ht="15.75" hidden="false" customHeight="true" outlineLevel="0" collapsed="false">
      <c r="B11" s="12" t="s">
        <v>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true" outlineLevel="0" collapsed="false">
      <c r="B12" s="13" t="s">
        <v>1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4" customFormat="false" ht="14.25" hidden="false" customHeight="false" outlineLevel="0" collapsed="false">
      <c r="B14" s="14" t="s">
        <v>2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5" hidden="false" customHeight="true" outlineLevel="0" collapsed="false">
      <c r="B15" s="136" t="str">
        <f aca="false">CONCATENATE("Produção - ",E5," e Previsão ",I5)</f>
        <v>Produção - Safra 2012 (dezembro) e Previsão Safra 2013 (dezembro)</v>
      </c>
      <c r="C15" s="136"/>
      <c r="D15" s="136"/>
      <c r="E15" s="136"/>
      <c r="F15" s="136"/>
      <c r="H15" s="136" t="str">
        <f aca="false">CONCATENATE("Área Plantada - ",E5," e Previsão ",I5)</f>
        <v>Área Plantada - Safra 2012 (dezembro) e Previsão Safra 2013 (dezembro)</v>
      </c>
      <c r="I15" s="136"/>
      <c r="J15" s="136"/>
      <c r="K15" s="136"/>
      <c r="L15" s="136"/>
      <c r="N15" s="17" t="s">
        <v>52</v>
      </c>
      <c r="O15" s="17"/>
      <c r="P15" s="17" t="s">
        <v>53</v>
      </c>
      <c r="Q15" s="17"/>
    </row>
    <row r="16" customFormat="false" ht="12.75" hidden="false" customHeight="true" outlineLevel="0" collapsed="false">
      <c r="B16" s="17" t="s">
        <v>54</v>
      </c>
      <c r="C16" s="17" t="s">
        <v>4</v>
      </c>
      <c r="D16" s="17"/>
      <c r="E16" s="17" t="s">
        <v>5</v>
      </c>
      <c r="F16" s="17" t="s">
        <v>6</v>
      </c>
      <c r="H16" s="17" t="s">
        <v>55</v>
      </c>
      <c r="I16" s="17" t="s">
        <v>4</v>
      </c>
      <c r="J16" s="17"/>
      <c r="K16" s="17" t="s">
        <v>5</v>
      </c>
      <c r="L16" s="17" t="s">
        <v>6</v>
      </c>
      <c r="N16" s="17" t="s">
        <v>4</v>
      </c>
      <c r="O16" s="17"/>
      <c r="P16" s="17" t="s">
        <v>4</v>
      </c>
      <c r="Q16" s="17"/>
    </row>
    <row r="17" customFormat="false" ht="12.75" hidden="false" customHeight="true" outlineLevel="0" collapsed="false">
      <c r="B17" s="17"/>
      <c r="C17" s="18" t="str">
        <f aca="false">CONCATENATE("Safra ",Entrada_Dados!D4)</f>
        <v>Safra 2012</v>
      </c>
      <c r="D17" s="18" t="str">
        <f aca="false">CONCATENATE("Safra ",Entrada_Dados!D5)</f>
        <v>Safra 2013</v>
      </c>
      <c r="E17" s="17"/>
      <c r="F17" s="17"/>
      <c r="H17" s="17"/>
      <c r="I17" s="18" t="str">
        <f aca="false">C17</f>
        <v>Safra 2012</v>
      </c>
      <c r="J17" s="18" t="str">
        <f aca="false">D17</f>
        <v>Safra 2013</v>
      </c>
      <c r="K17" s="17"/>
      <c r="L17" s="17"/>
      <c r="N17" s="137" t="str">
        <f aca="false">C17</f>
        <v>Safra 2012</v>
      </c>
      <c r="O17" s="138" t="str">
        <f aca="false">D17</f>
        <v>Safra 2013</v>
      </c>
      <c r="P17" s="137" t="str">
        <f aca="false">I17</f>
        <v>Safra 2012</v>
      </c>
      <c r="Q17" s="138" t="str">
        <f aca="false">J17</f>
        <v>Safra 2013</v>
      </c>
    </row>
    <row r="18" customFormat="false" ht="12.75" hidden="false" customHeight="true" outlineLevel="0" collapsed="false">
      <c r="B18" s="19" t="s">
        <v>8</v>
      </c>
      <c r="C18" s="139" t="n">
        <v>351</v>
      </c>
      <c r="D18" s="139" t="n">
        <v>204</v>
      </c>
      <c r="E18" s="140" t="n">
        <f aca="false">TRUNC(((D18/C18)-1)*100,2)</f>
        <v>-41.88</v>
      </c>
      <c r="F18" s="22" t="n">
        <f aca="false">F61</f>
        <v>3</v>
      </c>
      <c r="H18" s="19" t="s">
        <v>8</v>
      </c>
      <c r="I18" s="139" t="n">
        <v>96</v>
      </c>
      <c r="J18" s="139" t="n">
        <v>53</v>
      </c>
      <c r="K18" s="140" t="n">
        <f aca="false">TRUNC(((J18/I18)-1)*100,2)</f>
        <v>-44.79</v>
      </c>
      <c r="L18" s="22" t="n">
        <f aca="false">L61</f>
        <v>3</v>
      </c>
      <c r="N18" s="141" t="n">
        <f aca="false">C61/1000</f>
        <v>351.014</v>
      </c>
      <c r="O18" s="142" t="n">
        <f aca="false">D61/1000</f>
        <v>204.285</v>
      </c>
      <c r="P18" s="141" t="n">
        <f aca="false">I61/1000</f>
        <v>96.11</v>
      </c>
      <c r="Q18" s="142" t="n">
        <f aca="false">J61/1000</f>
        <v>52.78</v>
      </c>
    </row>
    <row r="19" customFormat="false" ht="12.75" hidden="false" customHeight="true" outlineLevel="0" collapsed="false">
      <c r="B19" s="23" t="s">
        <v>9</v>
      </c>
      <c r="C19" s="143" t="n">
        <v>182</v>
      </c>
      <c r="D19" s="143" t="n">
        <v>149</v>
      </c>
      <c r="E19" s="144" t="n">
        <f aca="false">TRUNC(((D19/C19)-1)*100,2)</f>
        <v>-18.13</v>
      </c>
      <c r="F19" s="26" t="n">
        <f aca="false">F62</f>
        <v>8</v>
      </c>
      <c r="H19" s="23" t="s">
        <v>9</v>
      </c>
      <c r="I19" s="143" t="n">
        <v>58</v>
      </c>
      <c r="J19" s="143" t="n">
        <v>43</v>
      </c>
      <c r="K19" s="144" t="n">
        <f aca="false">TRUNC(((J19/I19)-1)*100,2)</f>
        <v>-25.86</v>
      </c>
      <c r="L19" s="26" t="n">
        <f aca="false">L62</f>
        <v>9</v>
      </c>
      <c r="N19" s="141" t="n">
        <f aca="false">C62/1000</f>
        <v>181.897</v>
      </c>
      <c r="O19" s="142" t="n">
        <f aca="false">D62/1000</f>
        <v>148.659</v>
      </c>
      <c r="P19" s="141" t="n">
        <f aca="false">I62/1000</f>
        <v>58.289</v>
      </c>
      <c r="Q19" s="142" t="n">
        <f aca="false">J62/1000</f>
        <v>43.402</v>
      </c>
    </row>
    <row r="20" customFormat="false" ht="12.75" hidden="false" customHeight="true" outlineLevel="0" collapsed="false">
      <c r="B20" s="19" t="s">
        <v>10</v>
      </c>
      <c r="C20" s="145" t="n">
        <f aca="false">SUM(C21:C23)</f>
        <v>335</v>
      </c>
      <c r="D20" s="145" t="n">
        <f aca="false">SUM(D21:D23)</f>
        <v>289</v>
      </c>
      <c r="E20" s="140" t="n">
        <f aca="false">TRUNC(((D20/C20)-1)*100,2)</f>
        <v>-13.73</v>
      </c>
      <c r="F20" s="22" t="n">
        <f aca="false">F63</f>
        <v>3</v>
      </c>
      <c r="H20" s="19" t="s">
        <v>10</v>
      </c>
      <c r="I20" s="145" t="n">
        <f aca="false">SUM(I21:I23)</f>
        <v>140</v>
      </c>
      <c r="J20" s="145" t="n">
        <f aca="false">SUM(J21:J23)</f>
        <v>130</v>
      </c>
      <c r="K20" s="140" t="n">
        <f aca="false">TRUNC(((J20/I20)-1)*100,2)</f>
        <v>-7.14</v>
      </c>
      <c r="L20" s="22" t="n">
        <f aca="false">L63</f>
        <v>7</v>
      </c>
      <c r="N20" s="141" t="n">
        <f aca="false">C63/1000</f>
        <v>335.54</v>
      </c>
      <c r="O20" s="142" t="n">
        <f aca="false">D63/1000</f>
        <v>289.921</v>
      </c>
      <c r="P20" s="141" t="n">
        <f aca="false">I63/1000</f>
        <v>140.243</v>
      </c>
      <c r="Q20" s="142" t="n">
        <f aca="false">J63/1000</f>
        <v>129.761</v>
      </c>
    </row>
    <row r="21" customFormat="false" ht="12.75" hidden="false" customHeight="true" outlineLevel="0" collapsed="false">
      <c r="B21" s="32" t="s">
        <v>11</v>
      </c>
      <c r="C21" s="143" t="n">
        <v>149</v>
      </c>
      <c r="D21" s="143" t="n">
        <v>101</v>
      </c>
      <c r="E21" s="144" t="n">
        <f aca="false">TRUNC(((D21/C21)-1)*100,2)</f>
        <v>-32.21</v>
      </c>
      <c r="F21" s="26" t="n">
        <f aca="false">F64</f>
        <v>4</v>
      </c>
      <c r="H21" s="32" t="s">
        <v>11</v>
      </c>
      <c r="I21" s="143" t="n">
        <v>65</v>
      </c>
      <c r="J21" s="143" t="n">
        <v>56</v>
      </c>
      <c r="K21" s="144" t="n">
        <f aca="false">TRUNC(((J21/I21)-1)*100,2)</f>
        <v>-13.84</v>
      </c>
      <c r="L21" s="26" t="n">
        <f aca="false">L64</f>
        <v>7</v>
      </c>
      <c r="N21" s="141" t="n">
        <f aca="false">C64/1000</f>
        <v>149.085</v>
      </c>
      <c r="O21" s="142" t="n">
        <f aca="false">D64/1000</f>
        <v>101.402</v>
      </c>
      <c r="P21" s="141" t="n">
        <f aca="false">I64/1000</f>
        <v>64.471</v>
      </c>
      <c r="Q21" s="142" t="n">
        <f aca="false">J64/1000</f>
        <v>56.503</v>
      </c>
    </row>
    <row r="22" customFormat="false" ht="12.75" hidden="false" customHeight="true" outlineLevel="0" collapsed="false">
      <c r="B22" s="33" t="s">
        <v>12</v>
      </c>
      <c r="C22" s="139" t="n">
        <v>49</v>
      </c>
      <c r="D22" s="139" t="n">
        <v>34</v>
      </c>
      <c r="E22" s="140" t="n">
        <f aca="false">TRUNC(((D22/C22)-1)*100,2)</f>
        <v>-30.61</v>
      </c>
      <c r="F22" s="22" t="n">
        <f aca="false">F65</f>
        <v>8</v>
      </c>
      <c r="H22" s="33" t="s">
        <v>12</v>
      </c>
      <c r="I22" s="139" t="n">
        <v>23</v>
      </c>
      <c r="J22" s="139" t="n">
        <v>19</v>
      </c>
      <c r="K22" s="140" t="n">
        <f aca="false">TRUNC(((J22/I22)-1)*100,2)</f>
        <v>-17.39</v>
      </c>
      <c r="L22" s="22" t="n">
        <f aca="false">L65</f>
        <v>14</v>
      </c>
      <c r="N22" s="141" t="n">
        <f aca="false">C65/1000</f>
        <v>49.423</v>
      </c>
      <c r="O22" s="142" t="n">
        <f aca="false">D65/1000</f>
        <v>34.433</v>
      </c>
      <c r="P22" s="141" t="n">
        <f aca="false">I65/1000</f>
        <v>23.466</v>
      </c>
      <c r="Q22" s="142" t="n">
        <f aca="false">J65/1000</f>
        <v>18.8</v>
      </c>
    </row>
    <row r="23" customFormat="false" ht="12.75" hidden="false" customHeight="true" outlineLevel="0" collapsed="false">
      <c r="B23" s="32" t="s">
        <v>13</v>
      </c>
      <c r="C23" s="143" t="n">
        <v>137</v>
      </c>
      <c r="D23" s="143" t="n">
        <v>154</v>
      </c>
      <c r="E23" s="144" t="n">
        <f aca="false">TRUNC(((D23/C23)-1)*100,2)</f>
        <v>12.4</v>
      </c>
      <c r="F23" s="26" t="n">
        <f aca="false">F66</f>
        <v>2</v>
      </c>
      <c r="H23" s="32" t="s">
        <v>13</v>
      </c>
      <c r="I23" s="143" t="n">
        <v>52</v>
      </c>
      <c r="J23" s="143" t="n">
        <v>55</v>
      </c>
      <c r="K23" s="144" t="n">
        <f aca="false">TRUNC(((J23/I23)-1)*100,2)</f>
        <v>5.76</v>
      </c>
      <c r="L23" s="26" t="n">
        <f aca="false">L66</f>
        <v>2</v>
      </c>
      <c r="N23" s="141" t="n">
        <f aca="false">C66/1000</f>
        <v>137.032</v>
      </c>
      <c r="O23" s="142" t="n">
        <f aca="false">D66/1000</f>
        <v>154.086</v>
      </c>
      <c r="P23" s="141" t="n">
        <f aca="false">I66/1000</f>
        <v>52.306</v>
      </c>
      <c r="Q23" s="142" t="n">
        <f aca="false">J66/1000</f>
        <v>54.458</v>
      </c>
    </row>
    <row r="24" customFormat="false" ht="12.75" hidden="false" customHeight="true" outlineLevel="0" collapsed="false">
      <c r="B24" s="19" t="s">
        <v>14</v>
      </c>
      <c r="C24" s="139" t="n">
        <v>26</v>
      </c>
      <c r="D24" s="139" t="n">
        <v>6</v>
      </c>
      <c r="E24" s="140" t="n">
        <f aca="false">TRUNC(((D24/C24)-1)*100,2)</f>
        <v>-76.92</v>
      </c>
      <c r="F24" s="22" t="n">
        <f aca="false">F67</f>
        <v>3</v>
      </c>
      <c r="H24" s="19" t="s">
        <v>14</v>
      </c>
      <c r="I24" s="139" t="n">
        <v>17</v>
      </c>
      <c r="J24" s="139" t="n">
        <v>4</v>
      </c>
      <c r="K24" s="140" t="n">
        <f aca="false">TRUNC(((J24/I24)-1)*100,2)</f>
        <v>-76.47</v>
      </c>
      <c r="L24" s="22" t="n">
        <f aca="false">L67</f>
        <v>3</v>
      </c>
      <c r="N24" s="141" t="n">
        <f aca="false">C67/1000</f>
        <v>25.705</v>
      </c>
      <c r="O24" s="142" t="n">
        <f aca="false">D67/1000</f>
        <v>5.677</v>
      </c>
      <c r="P24" s="141" t="n">
        <f aca="false">I67/1000</f>
        <v>16.86</v>
      </c>
      <c r="Q24" s="142" t="n">
        <f aca="false">J67/1000</f>
        <v>3.629</v>
      </c>
    </row>
    <row r="25" customFormat="false" ht="12.75" hidden="false" customHeight="true" outlineLevel="0" collapsed="false">
      <c r="B25" s="23" t="s">
        <v>15</v>
      </c>
      <c r="C25" s="146" t="n">
        <f aca="false">SUM(C26:C27)</f>
        <v>8230</v>
      </c>
      <c r="D25" s="146" t="n">
        <f aca="false">SUM(D26:D27)</f>
        <v>7691</v>
      </c>
      <c r="E25" s="144" t="n">
        <f aca="false">TRUNC(((D25/C25)-1)*100,2)</f>
        <v>-6.54</v>
      </c>
      <c r="F25" s="26" t="n">
        <f aca="false">F68</f>
        <v>3</v>
      </c>
      <c r="H25" s="23" t="s">
        <v>15</v>
      </c>
      <c r="I25" s="146" t="n">
        <f aca="false">SUM(I26:I27)</f>
        <v>1221</v>
      </c>
      <c r="J25" s="146" t="n">
        <f aca="false">SUM(J26:J27)</f>
        <v>1231</v>
      </c>
      <c r="K25" s="144" t="n">
        <f aca="false">TRUNC(((J25/I25)-1)*100,2)</f>
        <v>0.81</v>
      </c>
      <c r="L25" s="26" t="n">
        <f aca="false">L68</f>
        <v>5</v>
      </c>
      <c r="N25" s="141" t="n">
        <f aca="false">C68/1000</f>
        <v>8230.149</v>
      </c>
      <c r="O25" s="142" t="n">
        <f aca="false">D68/1000</f>
        <v>7690.418</v>
      </c>
      <c r="P25" s="141" t="n">
        <f aca="false">I68/1000</f>
        <v>1220.964</v>
      </c>
      <c r="Q25" s="142" t="n">
        <f aca="false">J68/1000</f>
        <v>1230.978</v>
      </c>
    </row>
    <row r="26" customFormat="false" ht="12.75" hidden="false" customHeight="true" outlineLevel="0" collapsed="false">
      <c r="B26" s="33" t="s">
        <v>16</v>
      </c>
      <c r="C26" s="139" t="n">
        <v>3663</v>
      </c>
      <c r="D26" s="139" t="n">
        <v>2805</v>
      </c>
      <c r="E26" s="140" t="n">
        <f aca="false">TRUNC(((D26/C26)-1)*100,2)</f>
        <v>-23.42</v>
      </c>
      <c r="F26" s="22" t="n">
        <f aca="false">F69</f>
        <v>6</v>
      </c>
      <c r="H26" s="33" t="s">
        <v>16</v>
      </c>
      <c r="I26" s="139" t="n">
        <v>475</v>
      </c>
      <c r="J26" s="139" t="n">
        <v>373</v>
      </c>
      <c r="K26" s="140" t="n">
        <f aca="false">TRUNC(((J26/I26)-1)*100,2)</f>
        <v>-21.47</v>
      </c>
      <c r="L26" s="22" t="n">
        <f aca="false">L69</f>
        <v>9</v>
      </c>
      <c r="N26" s="141" t="n">
        <f aca="false">C69/1000</f>
        <v>3663.422</v>
      </c>
      <c r="O26" s="142" t="n">
        <f aca="false">D69/1000</f>
        <v>2804.599</v>
      </c>
      <c r="P26" s="141" t="n">
        <f aca="false">I69/1000</f>
        <v>474.976</v>
      </c>
      <c r="Q26" s="142" t="n">
        <f aca="false">J69/1000</f>
        <v>372.51</v>
      </c>
    </row>
    <row r="27" customFormat="false" ht="12.75" hidden="false" customHeight="true" outlineLevel="0" collapsed="false">
      <c r="B27" s="32" t="s">
        <v>17</v>
      </c>
      <c r="C27" s="143" t="n">
        <v>4567</v>
      </c>
      <c r="D27" s="143" t="n">
        <v>4886</v>
      </c>
      <c r="E27" s="144" t="n">
        <f aca="false">TRUNC(((D27/C27)-1)*100,2)</f>
        <v>6.98</v>
      </c>
      <c r="F27" s="26" t="n">
        <f aca="false">F70</f>
        <v>4</v>
      </c>
      <c r="H27" s="32" t="s">
        <v>17</v>
      </c>
      <c r="I27" s="143" t="n">
        <v>746</v>
      </c>
      <c r="J27" s="143" t="n">
        <v>858</v>
      </c>
      <c r="K27" s="144" t="n">
        <f aca="false">TRUNC(((J27/I27)-1)*100,2)</f>
        <v>15.01</v>
      </c>
      <c r="L27" s="26" t="n">
        <f aca="false">L70</f>
        <v>4</v>
      </c>
      <c r="N27" s="141" t="n">
        <f aca="false">C70/1000</f>
        <v>4566.727</v>
      </c>
      <c r="O27" s="142" t="n">
        <f aca="false">D70/1000</f>
        <v>4885.819</v>
      </c>
      <c r="P27" s="141" t="n">
        <f aca="false">I70/1000</f>
        <v>745.988</v>
      </c>
      <c r="Q27" s="142" t="n">
        <f aca="false">J70/1000</f>
        <v>858.468</v>
      </c>
    </row>
    <row r="28" customFormat="false" ht="12.75" hidden="false" customHeight="true" outlineLevel="0" collapsed="false">
      <c r="B28" s="19" t="s">
        <v>18</v>
      </c>
      <c r="C28" s="139" t="n">
        <v>8374</v>
      </c>
      <c r="D28" s="139" t="n">
        <v>8903</v>
      </c>
      <c r="E28" s="140" t="n">
        <f aca="false">TRUNC(((D28/C28)-1)*100,2)</f>
        <v>6.31</v>
      </c>
      <c r="F28" s="22" t="n">
        <f aca="false">F71</f>
        <v>4</v>
      </c>
      <c r="H28" s="19" t="s">
        <v>18</v>
      </c>
      <c r="I28" s="139" t="n">
        <v>2665</v>
      </c>
      <c r="J28" s="139" t="n">
        <v>2941</v>
      </c>
      <c r="K28" s="140" t="n">
        <f aca="false">TRUNC(((J28/I28)-1)*100,2)</f>
        <v>10.35</v>
      </c>
      <c r="L28" s="22" t="n">
        <f aca="false">L71</f>
        <v>4</v>
      </c>
      <c r="N28" s="141" t="n">
        <f aca="false">C71/1000</f>
        <v>8374.077</v>
      </c>
      <c r="O28" s="142" t="n">
        <f aca="false">D71/1000</f>
        <v>8902.769</v>
      </c>
      <c r="P28" s="141" t="n">
        <f aca="false">I71/1000</f>
        <v>2665.334</v>
      </c>
      <c r="Q28" s="142" t="n">
        <f aca="false">J71/1000</f>
        <v>2941.514</v>
      </c>
    </row>
    <row r="29" customFormat="false" ht="12.75" hidden="false" customHeight="true" outlineLevel="0" collapsed="false">
      <c r="B29" s="23" t="s">
        <v>19</v>
      </c>
      <c r="C29" s="143" t="n">
        <v>851</v>
      </c>
      <c r="D29" s="143" t="n">
        <v>923</v>
      </c>
      <c r="E29" s="144" t="n">
        <f aca="false">TRUNC(((D29/C29)-1)*100,2)</f>
        <v>8.46</v>
      </c>
      <c r="F29" s="26" t="n">
        <f aca="false">F72</f>
        <v>1</v>
      </c>
      <c r="H29" s="23" t="s">
        <v>19</v>
      </c>
      <c r="I29" s="143" t="n">
        <v>256</v>
      </c>
      <c r="J29" s="143" t="n">
        <v>283</v>
      </c>
      <c r="K29" s="144" t="n">
        <f aca="false">TRUNC(((J29/I29)-1)*100,2)</f>
        <v>10.54</v>
      </c>
      <c r="L29" s="26" t="n">
        <f aca="false">L72</f>
        <v>1</v>
      </c>
      <c r="N29" s="141" t="n">
        <f aca="false">C72/1000</f>
        <v>850.99</v>
      </c>
      <c r="O29" s="142" t="n">
        <f aca="false">D72/1000</f>
        <v>923.069</v>
      </c>
      <c r="P29" s="141" t="n">
        <f aca="false">I72/1000</f>
        <v>255.558</v>
      </c>
      <c r="Q29" s="142" t="n">
        <f aca="false">J72/1000</f>
        <v>283.281</v>
      </c>
    </row>
    <row r="30" customFormat="false" ht="12.75" hidden="false" customHeight="true" outlineLevel="0" collapsed="false">
      <c r="B30" s="19" t="s">
        <v>20</v>
      </c>
      <c r="C30" s="139" t="n">
        <v>43</v>
      </c>
      <c r="D30" s="139" t="n">
        <v>19</v>
      </c>
      <c r="E30" s="140" t="n">
        <f aca="false">TRUNC(((D30/C30)-1)*100,2)</f>
        <v>-55.81</v>
      </c>
      <c r="F30" s="22" t="n">
        <f aca="false">F73</f>
        <v>6</v>
      </c>
      <c r="H30" s="19" t="s">
        <v>20</v>
      </c>
      <c r="I30" s="139" t="n">
        <v>10</v>
      </c>
      <c r="J30" s="139" t="n">
        <v>4</v>
      </c>
      <c r="K30" s="140" t="n">
        <f aca="false">TRUNC(((J30/I30)-1)*100,2)</f>
        <v>-60</v>
      </c>
      <c r="L30" s="22" t="n">
        <f aca="false">L73</f>
        <v>7</v>
      </c>
      <c r="N30" s="141" t="n">
        <f aca="false">C73/1000</f>
        <v>42.88</v>
      </c>
      <c r="O30" s="142" t="n">
        <f aca="false">D73/1000</f>
        <v>19.543</v>
      </c>
      <c r="P30" s="141" t="n">
        <f aca="false">I73/1000</f>
        <v>9.776</v>
      </c>
      <c r="Q30" s="142" t="n">
        <f aca="false">J73/1000</f>
        <v>4.062</v>
      </c>
    </row>
    <row r="31" customFormat="false" ht="12.75" hidden="false" customHeight="true" outlineLevel="0" collapsed="false">
      <c r="B31" s="147"/>
      <c r="C31" s="148"/>
      <c r="D31" s="148"/>
      <c r="E31" s="149"/>
      <c r="F31" s="150"/>
      <c r="G31" s="151"/>
      <c r="H31" s="147"/>
      <c r="I31" s="148"/>
      <c r="J31" s="148"/>
      <c r="K31" s="149"/>
      <c r="L31" s="150"/>
    </row>
    <row r="32" customFormat="false" ht="12.75" hidden="false" customHeight="true" outlineLevel="0" collapsed="false">
      <c r="B32" s="38" t="s">
        <v>21</v>
      </c>
      <c r="C32" s="152" t="n">
        <f aca="false">C18+C19+C20+C24+C25+C28+C29+C30</f>
        <v>18392</v>
      </c>
      <c r="D32" s="152" t="n">
        <f aca="false">D18+D19+D20+D24+D25+D28+D29+D30</f>
        <v>18184</v>
      </c>
      <c r="E32" s="153" t="n">
        <f aca="false">TRUNC(((D32/C32)-1)*100,2)</f>
        <v>-1.13</v>
      </c>
      <c r="F32" s="22" t="n">
        <f aca="false">F75</f>
        <v>4</v>
      </c>
      <c r="G32" s="15"/>
      <c r="H32" s="38" t="str">
        <f aca="false">B32</f>
        <v> Total (Grãos) - A</v>
      </c>
      <c r="I32" s="152" t="n">
        <f aca="false">I18+I19+I20+I24+I25+I28+I29+I30</f>
        <v>4463</v>
      </c>
      <c r="J32" s="152" t="n">
        <f aca="false">J18+J19+J20+J24+J25+J28+J29+J30</f>
        <v>4689</v>
      </c>
      <c r="K32" s="153" t="n">
        <f aca="false">TRUNC(((J32/I32)-1)*100,2)</f>
        <v>5.06</v>
      </c>
      <c r="L32" s="22" t="n">
        <f aca="false">L75</f>
        <v>4</v>
      </c>
      <c r="N32" s="39" t="n">
        <f aca="false">C75/1000</f>
        <v>18392.252</v>
      </c>
      <c r="O32" s="154" t="n">
        <f aca="false">D75/1000</f>
        <v>18184.341</v>
      </c>
      <c r="P32" s="39" t="n">
        <f aca="false">I75/1000</f>
        <v>4463.134</v>
      </c>
      <c r="Q32" s="39" t="n">
        <f aca="false">J75/1000</f>
        <v>4689.407</v>
      </c>
    </row>
    <row r="34" customFormat="false" ht="14.25" hidden="false" customHeight="false" outlineLevel="0" collapsed="false">
      <c r="B34" s="14" t="s">
        <v>22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5" hidden="false" customHeight="true" outlineLevel="0" collapsed="false">
      <c r="B35" s="136" t="str">
        <f aca="false">B15</f>
        <v>Produção - Safra 2012 (dezembro) e Previsão Safra 2013 (dezembro)</v>
      </c>
      <c r="C35" s="136"/>
      <c r="D35" s="136"/>
      <c r="E35" s="136"/>
      <c r="F35" s="136"/>
      <c r="H35" s="136" t="str">
        <f aca="false">H15</f>
        <v>Área Plantada - Safra 2012 (dezembro) e Previsão Safra 2013 (dezembro)</v>
      </c>
      <c r="I35" s="136"/>
      <c r="J35" s="136"/>
      <c r="K35" s="136"/>
      <c r="L35" s="136"/>
      <c r="N35" s="17" t="s">
        <v>52</v>
      </c>
      <c r="O35" s="17"/>
      <c r="P35" s="17" t="s">
        <v>53</v>
      </c>
      <c r="Q35" s="17"/>
    </row>
    <row r="36" customFormat="false" ht="12.75" hidden="false" customHeight="true" outlineLevel="0" collapsed="false">
      <c r="B36" s="17" t="s">
        <v>54</v>
      </c>
      <c r="C36" s="17" t="s">
        <v>4</v>
      </c>
      <c r="D36" s="17"/>
      <c r="E36" s="17" t="s">
        <v>5</v>
      </c>
      <c r="F36" s="17" t="str">
        <f aca="false">F16</f>
        <v>Ranking Nacional</v>
      </c>
      <c r="H36" s="17" t="s">
        <v>55</v>
      </c>
      <c r="I36" s="17" t="s">
        <v>4</v>
      </c>
      <c r="J36" s="17"/>
      <c r="K36" s="17" t="s">
        <v>5</v>
      </c>
      <c r="L36" s="17" t="str">
        <f aca="false">L16</f>
        <v>Ranking Nacional</v>
      </c>
      <c r="N36" s="17" t="s">
        <v>4</v>
      </c>
      <c r="O36" s="17"/>
      <c r="P36" s="17" t="s">
        <v>4</v>
      </c>
      <c r="Q36" s="17"/>
    </row>
    <row r="37" customFormat="false" ht="12.75" hidden="false" customHeight="true" outlineLevel="0" collapsed="false">
      <c r="B37" s="17"/>
      <c r="C37" s="18" t="str">
        <f aca="false">C17</f>
        <v>Safra 2012</v>
      </c>
      <c r="D37" s="18" t="str">
        <f aca="false">D17</f>
        <v>Safra 2013</v>
      </c>
      <c r="E37" s="17"/>
      <c r="F37" s="17"/>
      <c r="H37" s="17"/>
      <c r="I37" s="18" t="str">
        <f aca="false">C37</f>
        <v>Safra 2012</v>
      </c>
      <c r="J37" s="18" t="str">
        <f aca="false">D37</f>
        <v>Safra 2013</v>
      </c>
      <c r="K37" s="17"/>
      <c r="L37" s="17"/>
      <c r="N37" s="137" t="str">
        <f aca="false">C37</f>
        <v>Safra 2012</v>
      </c>
      <c r="O37" s="138" t="str">
        <f aca="false">D37</f>
        <v>Safra 2013</v>
      </c>
      <c r="P37" s="137" t="str">
        <f aca="false">I37</f>
        <v>Safra 2012</v>
      </c>
      <c r="Q37" s="138" t="str">
        <f aca="false">J37</f>
        <v>Safra 2013</v>
      </c>
    </row>
    <row r="38" customFormat="false" ht="12.75" hidden="false" customHeight="true" outlineLevel="0" collapsed="false">
      <c r="B38" s="19" t="s">
        <v>56</v>
      </c>
      <c r="C38" s="139" t="n">
        <v>104</v>
      </c>
      <c r="D38" s="139" t="n">
        <v>55</v>
      </c>
      <c r="E38" s="140" t="n">
        <f aca="false">TRUNC(((D38/C38)-1)*100,2)</f>
        <v>-47.11</v>
      </c>
      <c r="F38" s="22" t="n">
        <f aca="false">F81</f>
        <v>8</v>
      </c>
      <c r="H38" s="19" t="s">
        <v>24</v>
      </c>
      <c r="I38" s="139" t="n">
        <v>4</v>
      </c>
      <c r="J38" s="139" t="n">
        <v>4</v>
      </c>
      <c r="K38" s="140" t="n">
        <f aca="false">TRUNC(((J38/I38)-1)*100,2)</f>
        <v>0</v>
      </c>
      <c r="L38" s="22" t="n">
        <f aca="false">L81</f>
        <v>8</v>
      </c>
      <c r="N38" s="141" t="n">
        <f aca="false">C81/1000</f>
        <v>103.807</v>
      </c>
      <c r="O38" s="142" t="n">
        <f aca="false">D81/1000</f>
        <v>55.372</v>
      </c>
      <c r="P38" s="141" t="n">
        <f aca="false">I81/1000</f>
        <v>3.611</v>
      </c>
      <c r="Q38" s="142" t="n">
        <f aca="false">J81/1000</f>
        <v>3.582</v>
      </c>
    </row>
    <row r="39" customFormat="false" ht="12.75" hidden="false" customHeight="true" outlineLevel="0" collapsed="false">
      <c r="B39" s="23" t="s">
        <v>25</v>
      </c>
      <c r="C39" s="143" t="n">
        <v>58349</v>
      </c>
      <c r="D39" s="143" t="n">
        <v>69308</v>
      </c>
      <c r="E39" s="144" t="n">
        <f aca="false">TRUNC(((D39/C39)-1)*100,2)</f>
        <v>18.78</v>
      </c>
      <c r="F39" s="26" t="n">
        <f aca="false">F82</f>
        <v>3</v>
      </c>
      <c r="H39" s="23" t="s">
        <v>25</v>
      </c>
      <c r="I39" s="143" t="n">
        <v>900</v>
      </c>
      <c r="J39" s="143" t="n">
        <v>1000</v>
      </c>
      <c r="K39" s="144" t="n">
        <f aca="false">TRUNC(((J39/I39)-1)*100,2)</f>
        <v>11.11</v>
      </c>
      <c r="L39" s="26" t="n">
        <f aca="false">L82</f>
        <v>3</v>
      </c>
      <c r="N39" s="141" t="n">
        <f aca="false">C82/1000</f>
        <v>58348.797</v>
      </c>
      <c r="O39" s="142" t="n">
        <f aca="false">D82/1000</f>
        <v>69307.411</v>
      </c>
      <c r="P39" s="141" t="n">
        <f aca="false">I82/1000</f>
        <v>900.093</v>
      </c>
      <c r="Q39" s="142" t="n">
        <f aca="false">J82/1000</f>
        <v>1000.674</v>
      </c>
    </row>
    <row r="40" customFormat="false" ht="12.75" hidden="false" customHeight="true" outlineLevel="0" collapsed="false">
      <c r="B40" s="19" t="s">
        <v>26</v>
      </c>
      <c r="C40" s="139" t="n">
        <v>300</v>
      </c>
      <c r="D40" s="139" t="n">
        <v>167</v>
      </c>
      <c r="E40" s="140" t="n">
        <f aca="false">TRUNC(((D40/C40)-1)*100,2)</f>
        <v>-44.33</v>
      </c>
      <c r="F40" s="22" t="n">
        <f aca="false">F83</f>
        <v>20</v>
      </c>
      <c r="H40" s="19" t="s">
        <v>26</v>
      </c>
      <c r="I40" s="139" t="n">
        <v>28</v>
      </c>
      <c r="J40" s="139" t="n">
        <v>15</v>
      </c>
      <c r="K40" s="140" t="n">
        <f aca="false">TRUNC(((J40/I40)-1)*100,2)</f>
        <v>-46.42</v>
      </c>
      <c r="L40" s="22" t="n">
        <f aca="false">L83</f>
        <v>22</v>
      </c>
      <c r="N40" s="141" t="n">
        <f aca="false">C83/1000</f>
        <v>299.602</v>
      </c>
      <c r="O40" s="142" t="n">
        <f aca="false">D83/1000</f>
        <v>167.358</v>
      </c>
      <c r="P40" s="141" t="n">
        <f aca="false">I83/1000</f>
        <v>28.132</v>
      </c>
      <c r="Q40" s="142" t="n">
        <f aca="false">J83/1000</f>
        <v>14.775</v>
      </c>
    </row>
    <row r="41" customFormat="false" ht="12.75" hidden="false" customHeight="true" outlineLevel="0" collapsed="false">
      <c r="B41" s="23" t="s">
        <v>27</v>
      </c>
      <c r="C41" s="143" t="n">
        <v>1157</v>
      </c>
      <c r="D41" s="143" t="n">
        <v>1330</v>
      </c>
      <c r="E41" s="144" t="n">
        <f aca="false">TRUNC(((D41/C41)-1)*100,2)</f>
        <v>14.95</v>
      </c>
      <c r="F41" s="26" t="n">
        <f aca="false">F84</f>
        <v>1</v>
      </c>
      <c r="H41" s="23" t="s">
        <v>27</v>
      </c>
      <c r="I41" s="143" t="n">
        <v>12</v>
      </c>
      <c r="J41" s="143" t="n">
        <v>16</v>
      </c>
      <c r="K41" s="144" t="n">
        <f aca="false">TRUNC(((J41/I41)-1)*100,2)</f>
        <v>33.33</v>
      </c>
      <c r="L41" s="26" t="n">
        <f aca="false">L84</f>
        <v>1</v>
      </c>
      <c r="N41" s="141" t="n">
        <f aca="false">C84/1000</f>
        <v>1157.076</v>
      </c>
      <c r="O41" s="142" t="n">
        <f aca="false">D84/1000</f>
        <v>1329.797</v>
      </c>
      <c r="P41" s="141" t="n">
        <f aca="false">I84/1000</f>
        <v>11.83</v>
      </c>
      <c r="Q41" s="142" t="n">
        <f aca="false">J84/1000</f>
        <v>15.795</v>
      </c>
    </row>
    <row r="42" customFormat="false" ht="12.75" hidden="false" customHeight="true" outlineLevel="0" collapsed="false">
      <c r="B42" s="151"/>
      <c r="C42" s="155"/>
      <c r="D42" s="155"/>
      <c r="E42" s="149"/>
      <c r="F42" s="151"/>
      <c r="G42" s="151"/>
      <c r="H42" s="151"/>
      <c r="I42" s="155"/>
      <c r="J42" s="155"/>
      <c r="K42" s="149"/>
      <c r="L42" s="151"/>
    </row>
    <row r="43" customFormat="false" ht="12.75" hidden="false" customHeight="true" outlineLevel="0" collapsed="false">
      <c r="B43" s="38" t="s">
        <v>28</v>
      </c>
      <c r="C43" s="152" t="n">
        <f aca="false">SUM(C38:C42)</f>
        <v>59910</v>
      </c>
      <c r="D43" s="152" t="n">
        <f aca="false">SUM(D38:D42)</f>
        <v>70860</v>
      </c>
      <c r="E43" s="153" t="n">
        <f aca="false">TRUNC(((D43/C43)-1)*100,2)</f>
        <v>18.27</v>
      </c>
      <c r="F43" s="22" t="str">
        <f aca="false">F86</f>
        <v> -</v>
      </c>
      <c r="G43" s="15"/>
      <c r="H43" s="38" t="str">
        <f aca="false">B43</f>
        <v> Total (Outros) - B</v>
      </c>
      <c r="I43" s="152" t="n">
        <f aca="false">SUM(I38:I42)</f>
        <v>944</v>
      </c>
      <c r="J43" s="152" t="n">
        <f aca="false">SUM(J38:J42)</f>
        <v>1035</v>
      </c>
      <c r="K43" s="153" t="n">
        <f aca="false">TRUNC(((J43/I43)-1)*100,2)</f>
        <v>9.63</v>
      </c>
      <c r="L43" s="22" t="str">
        <f aca="false">L86</f>
        <v> -</v>
      </c>
      <c r="N43" s="39" t="n">
        <f aca="false">C86/1000</f>
        <v>59909.282</v>
      </c>
      <c r="O43" s="39" t="n">
        <f aca="false">D86/1000</f>
        <v>70859.938</v>
      </c>
      <c r="P43" s="39" t="n">
        <f aca="false">I86/1000</f>
        <v>943.666</v>
      </c>
      <c r="Q43" s="39" t="n">
        <f aca="false">J86/1000</f>
        <v>1034.826</v>
      </c>
    </row>
    <row r="44" customFormat="false" ht="12.75" hidden="false" customHeight="true" outlineLevel="0" collapsed="false">
      <c r="B44" s="151"/>
      <c r="C44" s="155"/>
      <c r="D44" s="155"/>
      <c r="E44" s="149"/>
      <c r="F44" s="151"/>
      <c r="G44" s="151"/>
      <c r="H44" s="151"/>
      <c r="I44" s="155"/>
      <c r="J44" s="155"/>
      <c r="K44" s="149"/>
      <c r="L44" s="151"/>
      <c r="Q44" s="156"/>
    </row>
    <row r="45" customFormat="false" ht="12.75" hidden="false" customHeight="true" outlineLevel="0" collapsed="false">
      <c r="B45" s="38" t="s">
        <v>30</v>
      </c>
      <c r="C45" s="152" t="n">
        <f aca="false">C32+C43</f>
        <v>78302</v>
      </c>
      <c r="D45" s="152" t="n">
        <f aca="false">D32+D43</f>
        <v>89044</v>
      </c>
      <c r="E45" s="153" t="n">
        <f aca="false">TRUNC(((D45/C45)-1)*100,2)</f>
        <v>13.71</v>
      </c>
      <c r="F45" s="22" t="str">
        <f aca="false">F88</f>
        <v> -</v>
      </c>
      <c r="G45" s="15"/>
      <c r="H45" s="38" t="str">
        <f aca="false">B45</f>
        <v> Total Geral (A + B)</v>
      </c>
      <c r="I45" s="152" t="n">
        <f aca="false">I32+I43</f>
        <v>5407</v>
      </c>
      <c r="J45" s="152" t="n">
        <f aca="false">J32+J43</f>
        <v>5724</v>
      </c>
      <c r="K45" s="153" t="n">
        <f aca="false">TRUNC(((J45/I45)-1)*100,2)</f>
        <v>5.86</v>
      </c>
      <c r="L45" s="22" t="str">
        <f aca="false">L88</f>
        <v> -</v>
      </c>
      <c r="N45" s="39" t="n">
        <f aca="false">C88/1000</f>
        <v>78301.534</v>
      </c>
      <c r="O45" s="39" t="n">
        <f aca="false">D88/1000</f>
        <v>89044.279</v>
      </c>
      <c r="P45" s="39" t="n">
        <f aca="false">I88/1000</f>
        <v>5406.8</v>
      </c>
      <c r="Q45" s="39" t="n">
        <f aca="false">J88/1000</f>
        <v>5724.233</v>
      </c>
    </row>
    <row r="46" customFormat="false" ht="12.75" hidden="false" customHeight="true" outlineLevel="0" collapsed="false">
      <c r="B46" s="43"/>
      <c r="C46" s="157"/>
      <c r="D46" s="157"/>
      <c r="E46" s="158"/>
      <c r="F46" s="46"/>
      <c r="G46" s="15"/>
      <c r="H46" s="47"/>
      <c r="I46" s="157"/>
      <c r="J46" s="157"/>
      <c r="K46" s="158"/>
      <c r="L46" s="46"/>
    </row>
    <row r="47" customFormat="false" ht="12.75" hidden="false" customHeight="true" outlineLevel="0" collapsed="false">
      <c r="B47" s="48" t="s">
        <v>31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customFormat="false" ht="12.75" hidden="false" customHeight="false" outlineLevel="0" collapsed="false">
      <c r="B48" s="49" t="str">
        <f aca="false">CONCATENATE("Ranking Nacional - Referente a Previsão Safra ",Entrada_Dados!D5)</f>
        <v>Ranking Nacional - Referente a Previsão Safra 2013</v>
      </c>
    </row>
    <row r="50" customFormat="false" ht="12.75" hidden="false" customHeight="false" outlineLevel="0" collapsed="false">
      <c r="J50" s="7"/>
      <c r="K50" s="8"/>
      <c r="L50" s="8"/>
    </row>
    <row r="51" customFormat="false" ht="12.75" hidden="false" customHeight="false" outlineLevel="0" collapsed="false">
      <c r="J51" s="9"/>
    </row>
    <row r="52" customFormat="false" ht="12.75" hidden="false" customHeight="false" outlineLevel="0" collapsed="false">
      <c r="J52" s="7"/>
      <c r="K52" s="10"/>
      <c r="L52" s="10"/>
    </row>
    <row r="53" customFormat="false" ht="12.75" hidden="false" customHeight="false" outlineLevel="0" collapsed="false">
      <c r="J53" s="11" t="n">
        <f aca="true">NOW()</f>
        <v>46232.2827818425</v>
      </c>
      <c r="K53" s="11"/>
      <c r="L53" s="11"/>
    </row>
    <row r="54" customFormat="false" ht="15" hidden="false" customHeight="true" outlineLevel="0" collapsed="false">
      <c r="B54" s="12" t="s">
        <v>0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2.75" hidden="false" customHeight="true" outlineLevel="0" collapsed="false">
      <c r="B55" s="13" t="s">
        <v>1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7" s="15" customFormat="true" ht="14.25" hidden="false" customHeight="false" outlineLevel="0" collapsed="false">
      <c r="B57" s="14" t="s">
        <v>2</v>
      </c>
    </row>
    <row r="58" customFormat="false" ht="14.25" hidden="false" customHeight="true" outlineLevel="0" collapsed="false">
      <c r="B58" s="136" t="str">
        <f aca="false">B15</f>
        <v>Produção - Safra 2012 (dezembro) e Previsão Safra 2013 (dezembro)</v>
      </c>
      <c r="C58" s="136"/>
      <c r="D58" s="136"/>
      <c r="E58" s="136"/>
      <c r="F58" s="136"/>
      <c r="G58" s="159"/>
      <c r="H58" s="136" t="str">
        <f aca="false">H15</f>
        <v>Área Plantada - Safra 2012 (dezembro) e Previsão Safra 2013 (dezembro)</v>
      </c>
      <c r="I58" s="136"/>
      <c r="J58" s="136"/>
      <c r="K58" s="136"/>
      <c r="L58" s="136"/>
      <c r="N58" s="15"/>
      <c r="O58" s="15"/>
    </row>
    <row r="59" customFormat="false" ht="12.75" hidden="false" customHeight="true" outlineLevel="0" collapsed="false">
      <c r="B59" s="17" t="s">
        <v>3</v>
      </c>
      <c r="C59" s="17" t="s">
        <v>4</v>
      </c>
      <c r="D59" s="17"/>
      <c r="E59" s="17" t="s">
        <v>5</v>
      </c>
      <c r="F59" s="17" t="s">
        <v>6</v>
      </c>
      <c r="H59" s="17" t="s">
        <v>7</v>
      </c>
      <c r="I59" s="17" t="s">
        <v>4</v>
      </c>
      <c r="J59" s="17"/>
      <c r="K59" s="17" t="s">
        <v>5</v>
      </c>
      <c r="L59" s="17" t="s">
        <v>6</v>
      </c>
      <c r="N59" s="15"/>
      <c r="O59" s="15"/>
    </row>
    <row r="60" customFormat="false" ht="12.75" hidden="false" customHeight="false" outlineLevel="0" collapsed="false">
      <c r="B60" s="17"/>
      <c r="C60" s="18" t="str">
        <f aca="false">C17</f>
        <v>Safra 2012</v>
      </c>
      <c r="D60" s="18" t="str">
        <f aca="false">D17</f>
        <v>Safra 2013</v>
      </c>
      <c r="E60" s="17"/>
      <c r="F60" s="17"/>
      <c r="H60" s="17"/>
      <c r="I60" s="18" t="str">
        <f aca="false">C60</f>
        <v>Safra 2012</v>
      </c>
      <c r="J60" s="18" t="str">
        <f aca="false">D60</f>
        <v>Safra 2013</v>
      </c>
      <c r="K60" s="17"/>
      <c r="L60" s="17"/>
      <c r="N60" s="160" t="s">
        <v>57</v>
      </c>
      <c r="O60" s="160" t="s">
        <v>58</v>
      </c>
    </row>
    <row r="61" customFormat="false" ht="12.75" hidden="false" customHeight="false" outlineLevel="0" collapsed="false">
      <c r="B61" s="19" t="s">
        <v>8</v>
      </c>
      <c r="C61" s="20" t="n">
        <f aca="false">SUMIF(Entrada_Dados!C50:C76,Página_Secretário!B5,Entrada_Dados!D50:D76)</f>
        <v>351014</v>
      </c>
      <c r="D61" s="20" t="n">
        <f aca="false">SUMIF(Entrada_Dados!C50:C76,Página_Secretário!B5,Entrada_Dados!E50:E76)</f>
        <v>204285</v>
      </c>
      <c r="E61" s="21" t="n">
        <f aca="false">TRUNC(((D61/C61)-1)*100,2)</f>
        <v>-41.8</v>
      </c>
      <c r="F61" s="22" t="n">
        <f aca="false">Entrada_Dados!B48</f>
        <v>3</v>
      </c>
      <c r="H61" s="19" t="s">
        <v>8</v>
      </c>
      <c r="I61" s="20" t="n">
        <f aca="false">SUMIF(Entrada_Dados!I50:I76,Página_Secretário!B5,Entrada_Dados!J50:J76)</f>
        <v>96110</v>
      </c>
      <c r="J61" s="20" t="n">
        <f aca="false">SUMIF(Entrada_Dados!I50:I76,Página_Secretário!B5,Entrada_Dados!K50:K76)</f>
        <v>52780</v>
      </c>
      <c r="K61" s="21" t="n">
        <f aca="false">TRUNC(((J61/I61)-1)*100,2)</f>
        <v>-45.08</v>
      </c>
      <c r="L61" s="22" t="n">
        <f aca="false">Entrada_Dados!H48</f>
        <v>3</v>
      </c>
      <c r="N61" s="161" t="n">
        <f aca="false">'Pág_2_Previsão_U F'!F89</f>
        <v>204285</v>
      </c>
      <c r="O61" s="161" t="n">
        <f aca="false">'Pág_2_Previsão_U F'!M89</f>
        <v>52780</v>
      </c>
    </row>
    <row r="62" customFormat="false" ht="12.75" hidden="false" customHeight="false" outlineLevel="0" collapsed="false">
      <c r="B62" s="23" t="s">
        <v>9</v>
      </c>
      <c r="C62" s="162" t="n">
        <f aca="false">SUMIF(Entrada_Dados!C270:C296,Página_Secretário!B5,Entrada_Dados!D270:D296)</f>
        <v>181897</v>
      </c>
      <c r="D62" s="162" t="n">
        <f aca="false">SUMIF(Entrada_Dados!C270:C296,Página_Secretário!B5,Entrada_Dados!E270:E296)</f>
        <v>148659</v>
      </c>
      <c r="E62" s="25" t="n">
        <f aca="false">TRUNC(((D62/C62)-1)*100,2)</f>
        <v>-18.27</v>
      </c>
      <c r="F62" s="26" t="n">
        <f aca="false">Entrada_Dados!B268</f>
        <v>8</v>
      </c>
      <c r="H62" s="23" t="s">
        <v>9</v>
      </c>
      <c r="I62" s="162" t="n">
        <f aca="false">SUMIF(Entrada_Dados!I270:I296,Página_Secretário!B5,Entrada_Dados!J270:J296)</f>
        <v>58289</v>
      </c>
      <c r="J62" s="162" t="n">
        <f aca="false">SUMIF(Entrada_Dados!I270:I296,Página_Secretário!B5,Entrada_Dados!K270:K296)</f>
        <v>43402</v>
      </c>
      <c r="K62" s="25" t="n">
        <f aca="false">TRUNC(((J62/I62)-1)*100,2)</f>
        <v>-25.53</v>
      </c>
      <c r="L62" s="26" t="n">
        <f aca="false">Entrada_Dados!H268</f>
        <v>9</v>
      </c>
      <c r="N62" s="161"/>
      <c r="O62" s="15"/>
    </row>
    <row r="63" customFormat="false" ht="12.75" hidden="false" customHeight="false" outlineLevel="0" collapsed="false">
      <c r="B63" s="19" t="s">
        <v>10</v>
      </c>
      <c r="C63" s="163" t="n">
        <f aca="false">SUM(C64:C66)</f>
        <v>335540</v>
      </c>
      <c r="D63" s="163" t="n">
        <f aca="false">SUM(D64:D66)</f>
        <v>289921</v>
      </c>
      <c r="E63" s="21" t="n">
        <f aca="false">TRUNC(((D63/C63)-1)*100,2)</f>
        <v>-13.59</v>
      </c>
      <c r="F63" s="22" t="n">
        <f aca="false">Entrada_Dados!B84</f>
        <v>3</v>
      </c>
      <c r="H63" s="19" t="s">
        <v>10</v>
      </c>
      <c r="I63" s="163" t="n">
        <f aca="false">SUM(I64:I66)</f>
        <v>140243</v>
      </c>
      <c r="J63" s="163" t="n">
        <f aca="false">SUM(J64:J66)</f>
        <v>129761</v>
      </c>
      <c r="K63" s="21" t="n">
        <f aca="false">TRUNC(((J63/I63)-1)*100,2)</f>
        <v>-7.47</v>
      </c>
      <c r="L63" s="22" t="n">
        <f aca="false">Entrada_Dados!H84</f>
        <v>7</v>
      </c>
      <c r="N63" s="161" t="n">
        <f aca="false">'Pág_2_Previsão_U F'!F106</f>
        <v>289921</v>
      </c>
      <c r="O63" s="161" t="n">
        <f aca="false">'Pág_2_Previsão_U F'!M112</f>
        <v>94010</v>
      </c>
    </row>
    <row r="64" customFormat="false" ht="12.75" hidden="false" customHeight="false" outlineLevel="0" collapsed="false">
      <c r="B64" s="27" t="s">
        <v>11</v>
      </c>
      <c r="C64" s="164" t="n">
        <f aca="false">SUMIF(Entrada_Dados!C307:C333,Página_Secretário!B5,Entrada_Dados!D307:D333)</f>
        <v>149085</v>
      </c>
      <c r="D64" s="165" t="n">
        <f aca="false">SUMIF(Entrada_Dados!C307:C333,Página_Secretário!B5,Entrada_Dados!E307:E333)</f>
        <v>101402</v>
      </c>
      <c r="E64" s="28" t="n">
        <f aca="false">TRUNC(((D64/C64)-1)*100,2)</f>
        <v>-31.98</v>
      </c>
      <c r="F64" s="29" t="n">
        <f aca="false">Entrada_Dados!B305</f>
        <v>4</v>
      </c>
      <c r="G64" s="30"/>
      <c r="H64" s="27" t="s">
        <v>11</v>
      </c>
      <c r="I64" s="165" t="n">
        <f aca="false">SUMIF(Entrada_Dados!I307:I333,Página_Secretário!B5,Entrada_Dados!J307:J333)</f>
        <v>64471</v>
      </c>
      <c r="J64" s="164" t="n">
        <f aca="false">SUMIF(Entrada_Dados!I307:I333,Página_Secretário!B5,Entrada_Dados!K307:K333)</f>
        <v>56503</v>
      </c>
      <c r="K64" s="28" t="n">
        <f aca="false">TRUNC(((J64/I64)-1)*100,2)</f>
        <v>-12.35</v>
      </c>
      <c r="L64" s="29" t="n">
        <f aca="false">Entrada_Dados!H305</f>
        <v>7</v>
      </c>
      <c r="O64" s="15"/>
    </row>
    <row r="65" customFormat="false" ht="12.75" hidden="false" customHeight="false" outlineLevel="0" collapsed="false">
      <c r="B65" s="31" t="s">
        <v>12</v>
      </c>
      <c r="C65" s="166" t="n">
        <f aca="false">SUMIF(Entrada_Dados!C344:C370,Página_Secretário!B5,Entrada_Dados!D344:D370)</f>
        <v>49423</v>
      </c>
      <c r="D65" s="166" t="n">
        <f aca="false">SUMIF(Entrada_Dados!C344:C370,Página_Secretário!B5,Entrada_Dados!E344:E370)</f>
        <v>34433</v>
      </c>
      <c r="E65" s="21" t="n">
        <f aca="false">TRUNC(((D65/C65)-1)*100,2)</f>
        <v>-30.33</v>
      </c>
      <c r="F65" s="22" t="n">
        <f aca="false">Entrada_Dados!B342</f>
        <v>8</v>
      </c>
      <c r="H65" s="31" t="s">
        <v>12</v>
      </c>
      <c r="I65" s="166" t="n">
        <f aca="false">SUMIF(Entrada_Dados!I344:I370,Página_Secretário!B5,Entrada_Dados!J344:J370)</f>
        <v>23466</v>
      </c>
      <c r="J65" s="166" t="n">
        <f aca="false">SUMIF(Entrada_Dados!I344:I370,Página_Secretário!B5,Entrada_Dados!K344:K370)</f>
        <v>18800</v>
      </c>
      <c r="K65" s="21" t="n">
        <f aca="false">TRUNC(((J65/I65)-1)*100,2)</f>
        <v>-19.88</v>
      </c>
      <c r="L65" s="22" t="n">
        <f aca="false">Entrada_Dados!H342</f>
        <v>14</v>
      </c>
      <c r="N65" s="161"/>
      <c r="O65" s="15"/>
    </row>
    <row r="66" customFormat="false" ht="12.75" hidden="false" customHeight="false" outlineLevel="0" collapsed="false">
      <c r="B66" s="27" t="s">
        <v>13</v>
      </c>
      <c r="C66" s="165" t="n">
        <f aca="false">SUMIF(Entrada_Dados!C381:C407,Página_Secretário!B5,Entrada_Dados!D381:D407)</f>
        <v>137032</v>
      </c>
      <c r="D66" s="165" t="n">
        <f aca="false">SUMIF(Entrada_Dados!C381:C407,Página_Secretário!B5,Entrada_Dados!E381:E407)</f>
        <v>154086</v>
      </c>
      <c r="E66" s="25" t="n">
        <f aca="false">TRUNC(((D66/C66)-1)*100,2)</f>
        <v>12.44</v>
      </c>
      <c r="F66" s="26" t="n">
        <f aca="false">Entrada_Dados!B379</f>
        <v>2</v>
      </c>
      <c r="H66" s="32" t="s">
        <v>13</v>
      </c>
      <c r="I66" s="165" t="n">
        <f aca="false">SUMIF(Entrada_Dados!I381:I407,Página_Secretário!B5,Entrada_Dados!J381:J407)</f>
        <v>52306</v>
      </c>
      <c r="J66" s="165" t="n">
        <f aca="false">SUMIF(Entrada_Dados!I381:I407,Página_Secretário!B5,Entrada_Dados!K381:K407)</f>
        <v>54458</v>
      </c>
      <c r="K66" s="25" t="n">
        <f aca="false">TRUNC(((J66/I66)-1)*100,2)</f>
        <v>4.11</v>
      </c>
      <c r="L66" s="26" t="n">
        <f aca="false">Entrada_Dados!H379</f>
        <v>2</v>
      </c>
      <c r="N66" s="161"/>
      <c r="O66" s="15"/>
    </row>
    <row r="67" customFormat="false" ht="12.75" hidden="false" customHeight="false" outlineLevel="0" collapsed="false">
      <c r="B67" s="19" t="s">
        <v>14</v>
      </c>
      <c r="C67" s="166" t="n">
        <f aca="false">SUMIF(Entrada_Dados!C418:C444,Página_Secretário!B5,Entrada_Dados!D418:D444)</f>
        <v>25705</v>
      </c>
      <c r="D67" s="166" t="n">
        <f aca="false">SUMIF(Entrada_Dados!C418:C444,Página_Secretário!B5,Entrada_Dados!E418:E444)</f>
        <v>5677</v>
      </c>
      <c r="E67" s="21" t="n">
        <f aca="false">TRUNC(((D67/C67)-1)*100,2)</f>
        <v>-77.91</v>
      </c>
      <c r="F67" s="22" t="n">
        <f aca="false">Entrada_Dados!B416</f>
        <v>3</v>
      </c>
      <c r="H67" s="19" t="s">
        <v>14</v>
      </c>
      <c r="I67" s="166" t="n">
        <f aca="false">SUMIF(Entrada_Dados!I418:I444,Página_Secretário!B5,Entrada_Dados!J418:J444)</f>
        <v>16860</v>
      </c>
      <c r="J67" s="166" t="n">
        <f aca="false">SUMIF(Entrada_Dados!I418:I444,Página_Secretário!B5,Entrada_Dados!K418:K444)</f>
        <v>3629</v>
      </c>
      <c r="K67" s="21" t="n">
        <f aca="false">TRUNC(((J67/I67)-1)*100,2)</f>
        <v>-78.47</v>
      </c>
      <c r="L67" s="22" t="n">
        <f aca="false">Entrada_Dados!H416</f>
        <v>3</v>
      </c>
      <c r="N67" s="161"/>
      <c r="O67" s="15"/>
    </row>
    <row r="68" customFormat="false" ht="12.75" hidden="false" customHeight="false" outlineLevel="0" collapsed="false">
      <c r="B68" s="23" t="s">
        <v>15</v>
      </c>
      <c r="C68" s="165" t="n">
        <f aca="false">SUM(C69:C70)</f>
        <v>8230149</v>
      </c>
      <c r="D68" s="165" t="n">
        <f aca="false">SUM(D69:D70)</f>
        <v>7690418</v>
      </c>
      <c r="E68" s="25" t="n">
        <f aca="false">TRUNC(((D68/C68)-1)*100,2)</f>
        <v>-6.55</v>
      </c>
      <c r="F68" s="26" t="n">
        <f aca="false">Entrada_Dados!B120</f>
        <v>3</v>
      </c>
      <c r="H68" s="23" t="s">
        <v>15</v>
      </c>
      <c r="I68" s="165" t="n">
        <f aca="false">SUM(I69:I70)</f>
        <v>1220964</v>
      </c>
      <c r="J68" s="165" t="n">
        <f aca="false">SUM(J69:J70)</f>
        <v>1230978</v>
      </c>
      <c r="K68" s="25" t="n">
        <f aca="false">TRUNC(((J68/I68)-1)*100,2)</f>
        <v>0.82</v>
      </c>
      <c r="L68" s="26" t="n">
        <f aca="false">Entrada_Dados!H120</f>
        <v>5</v>
      </c>
      <c r="N68" s="161" t="n">
        <f aca="false">'Pág_2_Previsão_U F'!F71</f>
        <v>7573324</v>
      </c>
      <c r="O68" s="161" t="n">
        <f aca="false">'Pág_2_Previsão_U F'!M72</f>
        <v>1230978</v>
      </c>
    </row>
    <row r="69" customFormat="false" ht="12.75" hidden="false" customHeight="false" outlineLevel="0" collapsed="false">
      <c r="B69" s="31" t="s">
        <v>16</v>
      </c>
      <c r="C69" s="166" t="n">
        <f aca="false">SUMIF(Entrada_Dados!C492:C518,Página_Secretário!B5,Entrada_Dados!D492:D518)</f>
        <v>3663422</v>
      </c>
      <c r="D69" s="166" t="n">
        <f aca="false">SUMIF(Entrada_Dados!C492:C518,Página_Secretário!B5,Entrada_Dados!E492:E518)</f>
        <v>2804599</v>
      </c>
      <c r="E69" s="21" t="n">
        <f aca="false">TRUNC(((D69/C69)-1)*100,2)</f>
        <v>-23.44</v>
      </c>
      <c r="F69" s="22" t="n">
        <f aca="false">Entrada_Dados!B490</f>
        <v>6</v>
      </c>
      <c r="H69" s="33" t="s">
        <v>16</v>
      </c>
      <c r="I69" s="166" t="n">
        <f aca="false">SUMIF(Entrada_Dados!I492:I518,Página_Secretário!B5,Entrada_Dados!J492:J518)</f>
        <v>474976</v>
      </c>
      <c r="J69" s="166" t="n">
        <f aca="false">SUMIF(Entrada_Dados!I492:I518,Página_Secretário!B5,Entrada_Dados!K492:K518)</f>
        <v>372510</v>
      </c>
      <c r="K69" s="21" t="n">
        <f aca="false">TRUNC(((J69/I69)-1)*100,2)</f>
        <v>-21.57</v>
      </c>
      <c r="L69" s="22" t="n">
        <f aca="false">Entrada_Dados!H490</f>
        <v>9</v>
      </c>
      <c r="N69" s="161"/>
      <c r="O69" s="15"/>
    </row>
    <row r="70" customFormat="false" ht="12.75" hidden="false" customHeight="false" outlineLevel="0" collapsed="false">
      <c r="B70" s="27" t="s">
        <v>17</v>
      </c>
      <c r="C70" s="165" t="n">
        <f aca="false">SUMIF(Entrada_Dados!C529:C555,Página_Secretário!B5,Entrada_Dados!D529:D555)</f>
        <v>4566727</v>
      </c>
      <c r="D70" s="165" t="n">
        <f aca="false">SUMIF(Entrada_Dados!C529:C555,Página_Secretário!B5,Entrada_Dados!E529:E555)</f>
        <v>4885819</v>
      </c>
      <c r="E70" s="25" t="n">
        <f aca="false">TRUNC(((D70/C70)-1)*100,2)</f>
        <v>6.98</v>
      </c>
      <c r="F70" s="26" t="n">
        <f aca="false">Entrada_Dados!B527</f>
        <v>4</v>
      </c>
      <c r="H70" s="32" t="s">
        <v>17</v>
      </c>
      <c r="I70" s="165" t="n">
        <f aca="false">SUMIF(Entrada_Dados!I529:I555,Página_Secretário!B5,Entrada_Dados!J529:J555)</f>
        <v>745988</v>
      </c>
      <c r="J70" s="165" t="n">
        <f aca="false">SUMIF(Entrada_Dados!I529:I555,Página_Secretário!B5,Entrada_Dados!K529:K555)</f>
        <v>858468</v>
      </c>
      <c r="K70" s="25" t="n">
        <f aca="false">TRUNC(((J70/I70)-1)*100,2)</f>
        <v>15.07</v>
      </c>
      <c r="L70" s="26" t="n">
        <f aca="false">Entrada_Dados!H527</f>
        <v>4</v>
      </c>
      <c r="N70" s="161"/>
      <c r="O70" s="15"/>
    </row>
    <row r="71" customFormat="false" ht="12.75" hidden="false" customHeight="false" outlineLevel="0" collapsed="false">
      <c r="B71" s="34" t="s">
        <v>18</v>
      </c>
      <c r="C71" s="166" t="n">
        <f aca="false">SUMIF(Entrada_Dados!C158:C184,Página_Secretário!B5,Entrada_Dados!D158:D184)</f>
        <v>8374077</v>
      </c>
      <c r="D71" s="166" t="n">
        <f aca="false">SUMIF(Entrada_Dados!C158:C184,Página_Secretário!B5,Entrada_Dados!E158:E184)</f>
        <v>8902769</v>
      </c>
      <c r="E71" s="21" t="n">
        <f aca="false">TRUNC(((D71/C71)-1)*100,2)</f>
        <v>6.31</v>
      </c>
      <c r="F71" s="22" t="n">
        <f aca="false">Entrada_Dados!B156</f>
        <v>4</v>
      </c>
      <c r="H71" s="34" t="s">
        <v>18</v>
      </c>
      <c r="I71" s="166" t="n">
        <f aca="false">SUMIF(Entrada_Dados!I158:I184,Página_Secretário!B5,Entrada_Dados!J158:J184)</f>
        <v>2665334</v>
      </c>
      <c r="J71" s="166" t="n">
        <f aca="false">SUMIF(Entrada_Dados!I158:I184,Página_Secretário!B5,Entrada_Dados!K158:K184)</f>
        <v>2941514</v>
      </c>
      <c r="K71" s="21" t="n">
        <f aca="false">TRUNC(((J71/I71)-1)*100,2)</f>
        <v>10.36</v>
      </c>
      <c r="L71" s="22" t="n">
        <f aca="false">Entrada_Dados!H156</f>
        <v>4</v>
      </c>
      <c r="N71" s="161" t="n">
        <f aca="false">'Pág_2_Previsão_U F'!F54</f>
        <v>8902769</v>
      </c>
      <c r="O71" s="161" t="n">
        <f aca="false">'Pág_2_Previsão_U F'!M54</f>
        <v>2941514</v>
      </c>
    </row>
    <row r="72" customFormat="false" ht="12.75" hidden="false" customHeight="false" outlineLevel="0" collapsed="false">
      <c r="B72" s="35" t="s">
        <v>19</v>
      </c>
      <c r="C72" s="165" t="n">
        <f aca="false">SUMIF(Entrada_Dados!C566:C592,Página_Secretário!B5,Entrada_Dados!D566:D592)</f>
        <v>850990</v>
      </c>
      <c r="D72" s="165" t="n">
        <f aca="false">SUMIF(Entrada_Dados!C566:C592,Página_Secretário!B5,Entrada_Dados!E566:E592)</f>
        <v>923069</v>
      </c>
      <c r="E72" s="25" t="n">
        <f aca="false">TRUNC(((D72/C72)-1)*100,2)</f>
        <v>8.47</v>
      </c>
      <c r="F72" s="26" t="n">
        <f aca="false">Entrada_Dados!B564</f>
        <v>1</v>
      </c>
      <c r="H72" s="35" t="s">
        <v>19</v>
      </c>
      <c r="I72" s="165" t="n">
        <f aca="false">SUMIF(Entrada_Dados!I566:I592,Página_Secretário!B5,Entrada_Dados!J566:J591)</f>
        <v>255558</v>
      </c>
      <c r="J72" s="165" t="n">
        <f aca="false">SUMIF(Entrada_Dados!I566:I592,Página_Secretário!B5,Entrada_Dados!K566:K592)</f>
        <v>283281</v>
      </c>
      <c r="K72" s="25" t="n">
        <f aca="false">TRUNC(((J72/I72)-1)*100,2)</f>
        <v>10.84</v>
      </c>
      <c r="L72" s="26" t="n">
        <f aca="false">Entrada_Dados!H564</f>
        <v>1</v>
      </c>
      <c r="N72" s="161"/>
      <c r="O72" s="15"/>
    </row>
    <row r="73" customFormat="false" ht="12.75" hidden="false" customHeight="false" outlineLevel="0" collapsed="false">
      <c r="B73" s="34" t="s">
        <v>20</v>
      </c>
      <c r="C73" s="166" t="n">
        <f aca="false">SUMIF(Entrada_Dados!C640:C666,Página_Secretário!B5,Entrada_Dados!D640:D666)</f>
        <v>42880</v>
      </c>
      <c r="D73" s="166" t="n">
        <f aca="false">SUMIF(Entrada_Dados!C640:C666,Página_Secretário!B5,Entrada_Dados!E640:E666)</f>
        <v>19543</v>
      </c>
      <c r="E73" s="21" t="n">
        <f aca="false">TRUNC(((D73/C73)-1)*100,2)</f>
        <v>-54.42</v>
      </c>
      <c r="F73" s="22" t="n">
        <f aca="false">Entrada_Dados!B638</f>
        <v>6</v>
      </c>
      <c r="H73" s="34" t="s">
        <v>20</v>
      </c>
      <c r="I73" s="166" t="n">
        <f aca="false">SUMIF(Entrada_Dados!I640:I666,Página_Secretário!B5,Entrada_Dados!J640:J666)</f>
        <v>9776</v>
      </c>
      <c r="J73" s="166" t="n">
        <f aca="false">SUMIF(Entrada_Dados!I640:I666,Página_Secretário!B5,Entrada_Dados!K640:K666)</f>
        <v>4062</v>
      </c>
      <c r="K73" s="21" t="n">
        <f aca="false">TRUNC(((J73/I73)-1)*100,2)</f>
        <v>-58.44</v>
      </c>
      <c r="L73" s="22" t="n">
        <f aca="false">Entrada_Dados!H638</f>
        <v>7</v>
      </c>
      <c r="N73" s="161"/>
      <c r="O73" s="15"/>
    </row>
    <row r="74" customFormat="false" ht="12.75" hidden="false" customHeight="false" outlineLevel="0" collapsed="false">
      <c r="E74" s="36"/>
      <c r="F74" s="37"/>
      <c r="K74" s="36"/>
      <c r="L74" s="37"/>
      <c r="N74" s="161"/>
      <c r="O74" s="37"/>
    </row>
    <row r="75" customFormat="false" ht="12.75" hidden="false" customHeight="false" outlineLevel="0" collapsed="false">
      <c r="B75" s="38" t="s">
        <v>21</v>
      </c>
      <c r="C75" s="39" t="n">
        <f aca="false">C61+C62+C64+C65+C66+C67+C69+C70+C71+C72+C73</f>
        <v>18392252</v>
      </c>
      <c r="D75" s="39" t="n">
        <f aca="false">D61+D62+D64+D65+D66+D67+D69+D70+D71+D72+D73</f>
        <v>18184341</v>
      </c>
      <c r="E75" s="40" t="n">
        <f aca="false">TRUNC(((D75/C75)-1)*100,2)</f>
        <v>-1.13</v>
      </c>
      <c r="F75" s="22" t="n">
        <f aca="false">Entrada_Dados!B12</f>
        <v>4</v>
      </c>
      <c r="G75" s="15"/>
      <c r="H75" s="38" t="str">
        <f aca="false">B75</f>
        <v> Total (Grãos) - A</v>
      </c>
      <c r="I75" s="39" t="n">
        <f aca="false">I61+I62+I64+I65+I66+I67+I69+I70+I71+I72+I73</f>
        <v>4463134</v>
      </c>
      <c r="J75" s="39" t="n">
        <f aca="false">J61+J62+J64+J65+J66+J67+J69+J70+J71+J72+J73</f>
        <v>4689407</v>
      </c>
      <c r="K75" s="40" t="n">
        <f aca="false">TRUNC(((J75/I75)-1)*100,2)</f>
        <v>5.06</v>
      </c>
      <c r="L75" s="22" t="n">
        <f aca="false">Entrada_Dados!H12</f>
        <v>4</v>
      </c>
      <c r="N75" s="161"/>
      <c r="O75" s="37"/>
    </row>
    <row r="76" customFormat="false" ht="12.75" hidden="false" customHeight="false" outlineLevel="0" collapsed="false">
      <c r="N76" s="161"/>
      <c r="O76" s="37"/>
    </row>
    <row r="77" s="15" customFormat="true" ht="14.25" hidden="false" customHeight="false" outlineLevel="0" collapsed="false">
      <c r="B77" s="14" t="s">
        <v>22</v>
      </c>
      <c r="N77" s="161"/>
      <c r="O77" s="37"/>
    </row>
    <row r="78" customFormat="false" ht="14.25" hidden="false" customHeight="true" outlineLevel="0" collapsed="false">
      <c r="B78" s="16" t="str">
        <f aca="false">B58</f>
        <v>Produção - Safra 2012 (dezembro) e Previsão Safra 2013 (dezembro)</v>
      </c>
      <c r="C78" s="16"/>
      <c r="D78" s="16"/>
      <c r="E78" s="16"/>
      <c r="F78" s="16"/>
      <c r="H78" s="16" t="str">
        <f aca="false">H58</f>
        <v>Área Plantada - Safra 2012 (dezembro) e Previsão Safra 2013 (dezembro)</v>
      </c>
      <c r="I78" s="16"/>
      <c r="J78" s="16"/>
      <c r="K78" s="16"/>
      <c r="L78" s="16"/>
      <c r="N78" s="161"/>
      <c r="O78" s="37"/>
    </row>
    <row r="79" customFormat="false" ht="12.75" hidden="false" customHeight="true" outlineLevel="0" collapsed="false">
      <c r="B79" s="17" t="s">
        <v>3</v>
      </c>
      <c r="C79" s="17" t="s">
        <v>4</v>
      </c>
      <c r="D79" s="17"/>
      <c r="E79" s="17" t="s">
        <v>5</v>
      </c>
      <c r="F79" s="17" t="str">
        <f aca="false">F59</f>
        <v>Ranking Nacional</v>
      </c>
      <c r="H79" s="17" t="s">
        <v>7</v>
      </c>
      <c r="I79" s="17" t="s">
        <v>4</v>
      </c>
      <c r="J79" s="17"/>
      <c r="K79" s="17" t="s">
        <v>5</v>
      </c>
      <c r="L79" s="17" t="str">
        <f aca="false">L59</f>
        <v>Ranking Nacional</v>
      </c>
      <c r="N79" s="161"/>
      <c r="O79" s="37"/>
    </row>
    <row r="80" customFormat="false" ht="12.75" hidden="false" customHeight="false" outlineLevel="0" collapsed="false">
      <c r="B80" s="17"/>
      <c r="C80" s="18" t="str">
        <f aca="false">C17</f>
        <v>Safra 2012</v>
      </c>
      <c r="D80" s="18" t="str">
        <f aca="false">D17</f>
        <v>Safra 2013</v>
      </c>
      <c r="E80" s="17"/>
      <c r="F80" s="17"/>
      <c r="H80" s="17"/>
      <c r="I80" s="18" t="str">
        <f aca="false">C80</f>
        <v>Safra 2012</v>
      </c>
      <c r="J80" s="18" t="str">
        <f aca="false">D80</f>
        <v>Safra 2013</v>
      </c>
      <c r="K80" s="17"/>
      <c r="L80" s="17"/>
      <c r="N80" s="161"/>
      <c r="O80" s="37"/>
    </row>
    <row r="81" customFormat="false" ht="12.75" hidden="false" customHeight="false" outlineLevel="0" collapsed="false">
      <c r="B81" s="19" t="s">
        <v>23</v>
      </c>
      <c r="C81" s="20" t="n">
        <f aca="false">SUMIF(Entrada_Dados!C233:C259,Página_Secretário!B5,Entrada_Dados!D233:D259)</f>
        <v>103807</v>
      </c>
      <c r="D81" s="20" t="n">
        <f aca="false">SUMIF(Entrada_Dados!C233:C259,Página_Secretário!B5,Entrada_Dados!E233:E259)</f>
        <v>55372</v>
      </c>
      <c r="E81" s="21" t="n">
        <f aca="false">TRUNC(((D81/C81)-1)*100,2)</f>
        <v>-46.65</v>
      </c>
      <c r="F81" s="22" t="n">
        <f aca="false">Entrada_Dados!B231</f>
        <v>8</v>
      </c>
      <c r="H81" s="19" t="s">
        <v>24</v>
      </c>
      <c r="I81" s="20" t="n">
        <f aca="false">SUMIF(Entrada_Dados!I233:I259,Página_Secretário!B5,Entrada_Dados!J233:J259)</f>
        <v>3611</v>
      </c>
      <c r="J81" s="20" t="n">
        <f aca="false">SUMIF(Entrada_Dados!I233:I259,Página_Secretário!B5,Entrada_Dados!K233:K259)</f>
        <v>3582</v>
      </c>
      <c r="K81" s="21" t="n">
        <f aca="false">TRUNC(((J81/I81)-1)*100,2)</f>
        <v>-0.8</v>
      </c>
      <c r="L81" s="22" t="n">
        <f aca="false">Entrada_Dados!H231</f>
        <v>8</v>
      </c>
      <c r="N81" s="161"/>
      <c r="O81" s="37"/>
    </row>
    <row r="82" customFormat="false" ht="12.75" hidden="false" customHeight="false" outlineLevel="0" collapsed="false">
      <c r="B82" s="23" t="s">
        <v>25</v>
      </c>
      <c r="C82" s="24" t="n">
        <f aca="false">SUMIF(Entrada_Dados!C196:C222,Página_Secretário!B5,Entrada_Dados!D196:D222)</f>
        <v>58348797</v>
      </c>
      <c r="D82" s="24" t="n">
        <f aca="false">SUMIF(Entrada_Dados!C196:C222,Página_Secretário!B5,Entrada_Dados!E196:E222)</f>
        <v>69307411</v>
      </c>
      <c r="E82" s="25" t="n">
        <f aca="false">TRUNC(((D82/C82)-1)*100,2)</f>
        <v>18.78</v>
      </c>
      <c r="F82" s="26" t="n">
        <f aca="false">Entrada_Dados!B194</f>
        <v>3</v>
      </c>
      <c r="H82" s="23" t="s">
        <v>25</v>
      </c>
      <c r="I82" s="24" t="n">
        <f aca="false">SUMIF(Entrada_Dados!I196:I222,Página_Secretário!B5,Entrada_Dados!J196:J222)</f>
        <v>900093</v>
      </c>
      <c r="J82" s="24" t="n">
        <f aca="false">SUMIF(Entrada_Dados!I196:I222,Página_Secretário!B5,Entrada_Dados!K196:K222)</f>
        <v>1000674</v>
      </c>
      <c r="K82" s="25" t="n">
        <f aca="false">TRUNC(((J82/I82)-1)*100,2)</f>
        <v>11.17</v>
      </c>
      <c r="L82" s="26" t="n">
        <f aca="false">Entrada_Dados!H194</f>
        <v>3</v>
      </c>
      <c r="N82" s="161" t="n">
        <f aca="false">'Pág_2_Previsão_U F'!F34</f>
        <v>69307411</v>
      </c>
      <c r="O82" s="161" t="n">
        <f aca="false">'Pág_2_Previsão_U F'!M34</f>
        <v>1000674</v>
      </c>
    </row>
    <row r="83" customFormat="false" ht="12.75" hidden="false" customHeight="false" outlineLevel="0" collapsed="false">
      <c r="B83" s="19" t="s">
        <v>26</v>
      </c>
      <c r="C83" s="20" t="n">
        <f aca="false">SUMIF(Entrada_Dados!C455:C481,Página_Secretário!B5,Entrada_Dados!D455:D481)</f>
        <v>299602</v>
      </c>
      <c r="D83" s="20" t="n">
        <f aca="false">SUMIF(Entrada_Dados!C455:C481,Página_Secretário!B5,Entrada_Dados!E455:E481)</f>
        <v>167358</v>
      </c>
      <c r="E83" s="21" t="n">
        <f aca="false">TRUNC(((D83/C83)-1)*100,2)</f>
        <v>-44.13</v>
      </c>
      <c r="F83" s="22" t="n">
        <f aca="false">Entrada_Dados!B453</f>
        <v>20</v>
      </c>
      <c r="H83" s="19" t="s">
        <v>26</v>
      </c>
      <c r="I83" s="20" t="n">
        <f aca="false">SUMIF(Entrada_Dados!I455:I481,Página_Secretário!B5,Entrada_Dados!J455:J481)</f>
        <v>28132</v>
      </c>
      <c r="J83" s="20" t="n">
        <f aca="false">SUMIF(Entrada_Dados!I455:I481,Página_Secretário!B5,Entrada_Dados!K455:K481)</f>
        <v>14775</v>
      </c>
      <c r="K83" s="21" t="n">
        <f aca="false">TRUNC(((J83/I83)-1)*100,2)</f>
        <v>-47.47</v>
      </c>
      <c r="L83" s="22" t="n">
        <f aca="false">Entrada_Dados!H453</f>
        <v>22</v>
      </c>
      <c r="N83" s="161"/>
      <c r="O83" s="37"/>
    </row>
    <row r="84" customFormat="false" ht="12.75" hidden="false" customHeight="false" outlineLevel="0" collapsed="false">
      <c r="B84" s="23" t="s">
        <v>27</v>
      </c>
      <c r="C84" s="24" t="n">
        <f aca="false">SUMIF(Entrada_Dados!C603:C629,Página_Secretário!B5,Entrada_Dados!D603:D629)</f>
        <v>1157076</v>
      </c>
      <c r="D84" s="24" t="n">
        <f aca="false">SUMIF(Entrada_Dados!C603:C629,Página_Secretário!B5,Entrada_Dados!E603:E629)</f>
        <v>1329797</v>
      </c>
      <c r="E84" s="25" t="n">
        <f aca="false">TRUNC(((D84/C84)-1)*100,2)</f>
        <v>14.92</v>
      </c>
      <c r="F84" s="26" t="n">
        <f aca="false">Entrada_Dados!B601</f>
        <v>1</v>
      </c>
      <c r="H84" s="23" t="s">
        <v>27</v>
      </c>
      <c r="I84" s="24" t="n">
        <f aca="false">SUMIF(Entrada_Dados!I603:I629,Página_Secretário!B5,Entrada_Dados!J603:J629)</f>
        <v>11830</v>
      </c>
      <c r="J84" s="24" t="n">
        <f aca="false">SUMIF(Entrada_Dados!I603:I629,Página_Secretário!B5,Entrada_Dados!K603:K629)</f>
        <v>15795</v>
      </c>
      <c r="K84" s="25" t="n">
        <f aca="false">TRUNC(((J84/I84)-1)*100,2)</f>
        <v>33.51</v>
      </c>
      <c r="L84" s="26" t="n">
        <f aca="false">Entrada_Dados!H601</f>
        <v>1</v>
      </c>
      <c r="N84" s="161"/>
      <c r="O84" s="37"/>
    </row>
    <row r="85" customFormat="false" ht="12.75" hidden="false" customHeight="false" outlineLevel="0" collapsed="false">
      <c r="E85" s="21"/>
      <c r="K85" s="21"/>
      <c r="N85" s="161"/>
      <c r="O85" s="37"/>
    </row>
    <row r="86" customFormat="false" ht="12.75" hidden="false" customHeight="false" outlineLevel="0" collapsed="false">
      <c r="B86" s="38" t="s">
        <v>28</v>
      </c>
      <c r="C86" s="39" t="n">
        <f aca="false">SUM(C81:C85)</f>
        <v>59909282</v>
      </c>
      <c r="D86" s="39" t="n">
        <f aca="false">SUM(D81:D85)</f>
        <v>70859938</v>
      </c>
      <c r="E86" s="40" t="n">
        <f aca="false">TRUNC(((D86/C86)-1)*100,2)</f>
        <v>18.27</v>
      </c>
      <c r="F86" s="41" t="s">
        <v>29</v>
      </c>
      <c r="G86" s="15"/>
      <c r="H86" s="38" t="str">
        <f aca="false">B86</f>
        <v> Total (Outros) - B</v>
      </c>
      <c r="I86" s="39" t="n">
        <f aca="false">SUM(I81:I85)</f>
        <v>943666</v>
      </c>
      <c r="J86" s="39" t="n">
        <f aca="false">SUM(J81:J85)</f>
        <v>1034826</v>
      </c>
      <c r="K86" s="40" t="n">
        <f aca="false">TRUNC(((J86/I86)-1)*100,2)</f>
        <v>9.66</v>
      </c>
      <c r="L86" s="41" t="s">
        <v>29</v>
      </c>
      <c r="N86" s="161"/>
      <c r="O86" s="37"/>
    </row>
    <row r="87" customFormat="false" ht="12.75" hidden="false" customHeight="false" outlineLevel="0" collapsed="false">
      <c r="E87" s="42"/>
      <c r="K87" s="42"/>
      <c r="N87" s="161"/>
      <c r="O87" s="37"/>
    </row>
    <row r="88" customFormat="false" ht="12.75" hidden="false" customHeight="false" outlineLevel="0" collapsed="false">
      <c r="B88" s="38" t="s">
        <v>30</v>
      </c>
      <c r="C88" s="39" t="n">
        <f aca="false">C75+C86</f>
        <v>78301534</v>
      </c>
      <c r="D88" s="39" t="n">
        <f aca="false">D75+D86</f>
        <v>89044279</v>
      </c>
      <c r="E88" s="40" t="n">
        <f aca="false">TRUNC(((D88/C88)-1)*100,2)</f>
        <v>13.71</v>
      </c>
      <c r="F88" s="41" t="s">
        <v>29</v>
      </c>
      <c r="G88" s="15"/>
      <c r="H88" s="38" t="str">
        <f aca="false">B88</f>
        <v> Total Geral (A + B)</v>
      </c>
      <c r="I88" s="39" t="n">
        <f aca="false">I75+I86</f>
        <v>5406800</v>
      </c>
      <c r="J88" s="39" t="n">
        <f aca="false">J75+J86</f>
        <v>5724233</v>
      </c>
      <c r="K88" s="40" t="n">
        <f aca="false">TRUNC(((J88/I88)-1)*100,2)</f>
        <v>5.87</v>
      </c>
      <c r="L88" s="41" t="s">
        <v>29</v>
      </c>
      <c r="N88" s="161"/>
      <c r="O88" s="37"/>
    </row>
    <row r="89" customFormat="false" ht="12.75" hidden="false" customHeight="false" outlineLevel="0" collapsed="false">
      <c r="B89" s="43"/>
      <c r="C89" s="44"/>
      <c r="D89" s="44"/>
      <c r="E89" s="45"/>
      <c r="F89" s="46"/>
      <c r="G89" s="15"/>
      <c r="H89" s="47"/>
      <c r="I89" s="44"/>
      <c r="J89" s="44"/>
      <c r="K89" s="45"/>
      <c r="L89" s="46"/>
      <c r="N89" s="161"/>
      <c r="O89" s="37"/>
    </row>
    <row r="90" customFormat="false" ht="12.75" hidden="false" customHeight="true" outlineLevel="0" collapsed="false">
      <c r="B90" s="48" t="s">
        <v>31</v>
      </c>
      <c r="C90" s="48"/>
      <c r="D90" s="48"/>
      <c r="E90" s="48"/>
      <c r="F90" s="48"/>
      <c r="G90" s="48"/>
      <c r="H90" s="48"/>
      <c r="I90" s="48"/>
      <c r="J90" s="48"/>
      <c r="K90" s="48"/>
      <c r="L90" s="48"/>
      <c r="N90" s="161"/>
    </row>
    <row r="91" customFormat="false" ht="12.75" hidden="false" customHeight="false" outlineLevel="0" collapsed="false">
      <c r="B91" s="49" t="str">
        <f aca="false">B48</f>
        <v>Ranking Nacional - Referente a Previsão Safra 2013</v>
      </c>
    </row>
  </sheetData>
  <sheetProtection sheet="true" password="d2fb" objects="true" scenarios="true"/>
  <mergeCells count="61">
    <mergeCell ref="B1:K1"/>
    <mergeCell ref="B2:K2"/>
    <mergeCell ref="B3:L3"/>
    <mergeCell ref="E5:G5"/>
    <mergeCell ref="I5:K5"/>
    <mergeCell ref="J10:L10"/>
    <mergeCell ref="B11:L11"/>
    <mergeCell ref="B12:L12"/>
    <mergeCell ref="B15:F15"/>
    <mergeCell ref="H15:L15"/>
    <mergeCell ref="N15:O15"/>
    <mergeCell ref="P15:Q15"/>
    <mergeCell ref="B16:B17"/>
    <mergeCell ref="C16:D16"/>
    <mergeCell ref="E16:E17"/>
    <mergeCell ref="F16:F17"/>
    <mergeCell ref="H16:H17"/>
    <mergeCell ref="I16:J16"/>
    <mergeCell ref="K16:K17"/>
    <mergeCell ref="L16:L17"/>
    <mergeCell ref="N16:O16"/>
    <mergeCell ref="P16:Q16"/>
    <mergeCell ref="B35:F35"/>
    <mergeCell ref="H35:L35"/>
    <mergeCell ref="N35:O35"/>
    <mergeCell ref="P35:Q35"/>
    <mergeCell ref="B36:B37"/>
    <mergeCell ref="C36:D36"/>
    <mergeCell ref="E36:E37"/>
    <mergeCell ref="F36:F37"/>
    <mergeCell ref="H36:H37"/>
    <mergeCell ref="I36:J36"/>
    <mergeCell ref="K36:K37"/>
    <mergeCell ref="L36:L37"/>
    <mergeCell ref="N36:O36"/>
    <mergeCell ref="P36:Q36"/>
    <mergeCell ref="B47:L47"/>
    <mergeCell ref="J53:L53"/>
    <mergeCell ref="B54:L54"/>
    <mergeCell ref="B55:L55"/>
    <mergeCell ref="B58:F58"/>
    <mergeCell ref="H58:L58"/>
    <mergeCell ref="B59:B60"/>
    <mergeCell ref="C59:D59"/>
    <mergeCell ref="E59:E60"/>
    <mergeCell ref="F59:F60"/>
    <mergeCell ref="H59:H60"/>
    <mergeCell ref="I59:J59"/>
    <mergeCell ref="K59:K60"/>
    <mergeCell ref="L59:L60"/>
    <mergeCell ref="B78:F78"/>
    <mergeCell ref="H78:L78"/>
    <mergeCell ref="B79:B80"/>
    <mergeCell ref="C79:D79"/>
    <mergeCell ref="E79:E80"/>
    <mergeCell ref="F79:F80"/>
    <mergeCell ref="H79:H80"/>
    <mergeCell ref="I79:J79"/>
    <mergeCell ref="K79:K80"/>
    <mergeCell ref="L79:L80"/>
    <mergeCell ref="B90:L90"/>
  </mergeCells>
  <conditionalFormatting sqref="E38:E46 K38:K46 E18:E32 K18:K32">
    <cfRule type="cellIs" priority="2" operator="lessThan" aboveAverage="0" equalAverage="0" bottom="0" percent="0" rank="0" text="" dxfId="2">
      <formula>0</formula>
    </cfRule>
    <cfRule type="cellIs" priority="3" operator="greaterThanOrEqual" aboveAverage="0" equalAverage="0" bottom="0" percent="0" rank="0" text="" dxfId="3">
      <formula>0</formula>
    </cfRule>
  </conditionalFormatting>
  <conditionalFormatting sqref="E81:E89 K81:K89 E61:E75 K61:K75">
    <cfRule type="cellIs" priority="4" operator="lessThan" aboveAverage="0" equalAverage="0" bottom="0" percent="0" rank="0" text="" dxfId="4">
      <formula>0</formula>
    </cfRule>
    <cfRule type="cellIs" priority="5" operator="greaterThan" aboveAverage="0" equalAverage="0" bottom="0" percent="0" rank="0" text="" dxfId="5">
      <formula>0</formula>
    </cfRule>
  </conditionalFormatting>
  <conditionalFormatting sqref="O32">
    <cfRule type="cellIs" priority="6" operator="equal" aboveAverage="0" equalAverage="0" bottom="0" percent="0" rank="0" text="" dxfId="6">
      <formula>$D$32</formula>
    </cfRule>
  </conditionalFormatting>
  <printOptions headings="false" gridLines="false" gridLinesSet="true" horizontalCentered="true" verticalCentered="true"/>
  <pageMargins left="0.196527777777778" right="0.196527777777778" top="0.787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/ &amp;N</oddFooter>
  </headerFooter>
  <rowBreaks count="1" manualBreakCount="1">
    <brk id="48" man="true" max="16383" min="0"/>
  </rowBreaks>
  <colBreaks count="1" manualBreakCount="1">
    <brk id="12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68"/>
  <sheetViews>
    <sheetView showFormulas="false" showGridLines="tru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0" width="19.41"/>
    <col collapsed="false" customWidth="true" hidden="false" outlineLevel="0" max="5" min="4" style="0" width="12.7"/>
    <col collapsed="false" customWidth="true" hidden="false" outlineLevel="0" max="6" min="6" style="0" width="8.7"/>
    <col collapsed="false" customWidth="true" hidden="false" outlineLevel="0" max="7" min="7" style="0" width="6.28"/>
    <col collapsed="false" customWidth="true" hidden="false" outlineLevel="0" max="8" min="8" style="0" width="8.7"/>
    <col collapsed="false" customWidth="true" hidden="false" outlineLevel="0" max="9" min="9" style="0" width="19.41"/>
    <col collapsed="false" customWidth="true" hidden="false" outlineLevel="0" max="11" min="10" style="0" width="12.7"/>
    <col collapsed="false" customWidth="true" hidden="false" outlineLevel="0" max="12" min="12" style="0" width="8.7"/>
    <col collapsed="false" customWidth="true" hidden="false" outlineLevel="0" max="13" min="13" style="0" width="6.13"/>
    <col collapsed="false" customWidth="true" hidden="false" outlineLevel="0" max="14" min="14" style="0" width="19.14"/>
    <col collapsed="false" customWidth="true" hidden="false" outlineLevel="0" max="15" min="15" style="0" width="22.42"/>
    <col collapsed="false" customWidth="true" hidden="false" outlineLevel="0" max="19" min="16" style="0" width="11.7"/>
    <col collapsed="false" customWidth="true" hidden="false" outlineLevel="0" max="57" min="20" style="53" width="11.7"/>
    <col collapsed="false" customWidth="true" hidden="false" outlineLevel="0" max="100" min="58" style="0" width="11.7"/>
  </cols>
  <sheetData>
    <row r="1" customFormat="false" ht="12.75" hidden="false" customHeight="false" outlineLevel="0" collapsed="false">
      <c r="P1" s="53"/>
      <c r="Q1" s="53"/>
      <c r="R1" s="53"/>
      <c r="S1" s="53"/>
      <c r="BB1" s="0"/>
      <c r="BC1" s="0"/>
      <c r="BD1" s="0"/>
      <c r="BE1" s="0"/>
    </row>
    <row r="2" customFormat="false" ht="12.75" hidden="false" customHeight="true" outlineLevel="0" collapsed="false">
      <c r="C2" s="167" t="s">
        <v>59</v>
      </c>
      <c r="D2" s="167"/>
      <c r="E2" s="168"/>
      <c r="G2" s="168" t="s">
        <v>60</v>
      </c>
      <c r="H2" s="168"/>
      <c r="I2" s="168"/>
      <c r="J2" s="169"/>
      <c r="K2" s="169"/>
      <c r="L2" s="169"/>
      <c r="M2" s="169"/>
      <c r="O2" s="170" t="s">
        <v>61</v>
      </c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2"/>
      <c r="BF2" s="171" t="str">
        <f aca="false">O2</f>
        <v>Tabela 1618 - Produção, por ano da safra e produto</v>
      </c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3"/>
    </row>
    <row r="3" customFormat="false" ht="12.75" hidden="false" customHeight="true" outlineLevel="0" collapsed="false">
      <c r="D3" s="174" t="s">
        <v>62</v>
      </c>
      <c r="E3" s="174" t="s">
        <v>63</v>
      </c>
      <c r="G3" s="175" t="str">
        <f aca="false">CONCATENATE(" - Levantamento dos dados nos anos de ",D4," e ",D5," (mês de ",E5,") ao mesmo tempo")</f>
        <v> - Levantamento dos dados nos anos de 2012 e 2013 (mês de dezembro) ao mesmo tempo</v>
      </c>
      <c r="H3" s="169"/>
      <c r="I3" s="169"/>
      <c r="J3" s="169"/>
      <c r="K3" s="169"/>
      <c r="L3" s="169"/>
      <c r="M3" s="169"/>
      <c r="O3" s="176" t="s">
        <v>64</v>
      </c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8"/>
      <c r="BF3" s="179" t="str">
        <f aca="false">O3</f>
        <v>Variável = Produção</v>
      </c>
      <c r="BG3" s="180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81"/>
    </row>
    <row r="4" customFormat="false" ht="12.75" hidden="false" customHeight="true" outlineLevel="0" collapsed="false">
      <c r="C4" s="182" t="s">
        <v>65</v>
      </c>
      <c r="D4" s="183" t="n">
        <v>2012</v>
      </c>
      <c r="E4" s="184" t="s">
        <v>66</v>
      </c>
      <c r="G4" s="175" t="s">
        <v>67</v>
      </c>
      <c r="H4" s="169"/>
      <c r="O4" s="185" t="str">
        <f aca="false">CONCATENATE("Mês de referência = ",$E$5," ",$D$5)</f>
        <v>Mês de referência = dezembro 2013</v>
      </c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8"/>
      <c r="BF4" s="186" t="str">
        <f aca="false">O4</f>
        <v>Mês de referência = dezembro 2013</v>
      </c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81"/>
    </row>
    <row r="5" customFormat="false" ht="12.75" hidden="false" customHeight="true" outlineLevel="0" collapsed="false">
      <c r="C5" s="182" t="s">
        <v>68</v>
      </c>
      <c r="D5" s="183" t="n">
        <v>2013</v>
      </c>
      <c r="E5" s="184" t="s">
        <v>66</v>
      </c>
      <c r="G5" s="175" t="s">
        <v>69</v>
      </c>
      <c r="O5" s="187" t="s">
        <v>70</v>
      </c>
      <c r="P5" s="188" t="s">
        <v>71</v>
      </c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8"/>
      <c r="BF5" s="185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81"/>
    </row>
    <row r="6" customFormat="false" ht="13.5" hidden="false" customHeight="true" outlineLevel="0" collapsed="false">
      <c r="G6" s="175" t="s">
        <v>72</v>
      </c>
      <c r="O6" s="187"/>
      <c r="P6" s="185" t="str">
        <f aca="false">CONCATENATE("Safra ",D4)</f>
        <v>Safra 2012</v>
      </c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8"/>
      <c r="BF6" s="186" t="str">
        <f aca="false">CONCATENATE("Safra ",D5)</f>
        <v>Safra 2013</v>
      </c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81"/>
    </row>
    <row r="7" s="2" customFormat="true" ht="27" hidden="false" customHeight="true" outlineLevel="0" collapsed="false">
      <c r="B7" s="189" t="s">
        <v>73</v>
      </c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90"/>
      <c r="O7" s="187"/>
      <c r="P7" s="187" t="s">
        <v>74</v>
      </c>
      <c r="Q7" s="187" t="s">
        <v>75</v>
      </c>
      <c r="R7" s="187" t="s">
        <v>76</v>
      </c>
      <c r="S7" s="187" t="s">
        <v>77</v>
      </c>
      <c r="T7" s="187" t="s">
        <v>78</v>
      </c>
      <c r="U7" s="187" t="s">
        <v>79</v>
      </c>
      <c r="V7" s="187" t="s">
        <v>80</v>
      </c>
      <c r="W7" s="187" t="s">
        <v>81</v>
      </c>
      <c r="X7" s="187" t="s">
        <v>82</v>
      </c>
      <c r="Y7" s="187" t="s">
        <v>83</v>
      </c>
      <c r="Z7" s="187" t="s">
        <v>84</v>
      </c>
      <c r="AA7" s="187" t="s">
        <v>85</v>
      </c>
      <c r="AB7" s="187" t="s">
        <v>86</v>
      </c>
      <c r="AC7" s="187" t="s">
        <v>87</v>
      </c>
      <c r="AD7" s="187" t="s">
        <v>88</v>
      </c>
      <c r="AE7" s="187" t="s">
        <v>89</v>
      </c>
      <c r="AF7" s="187" t="s">
        <v>90</v>
      </c>
      <c r="AG7" s="187" t="s">
        <v>91</v>
      </c>
      <c r="AH7" s="187" t="s">
        <v>92</v>
      </c>
      <c r="AI7" s="187" t="s">
        <v>93</v>
      </c>
      <c r="AJ7" s="187" t="s">
        <v>94</v>
      </c>
      <c r="AK7" s="187" t="s">
        <v>95</v>
      </c>
      <c r="AL7" s="187" t="s">
        <v>96</v>
      </c>
      <c r="AM7" s="187" t="s">
        <v>97</v>
      </c>
      <c r="AN7" s="187" t="s">
        <v>98</v>
      </c>
      <c r="AO7" s="187" t="s">
        <v>99</v>
      </c>
      <c r="AP7" s="187" t="s">
        <v>100</v>
      </c>
      <c r="AQ7" s="187" t="s">
        <v>101</v>
      </c>
      <c r="AR7" s="187" t="s">
        <v>102</v>
      </c>
      <c r="AS7" s="187" t="s">
        <v>103</v>
      </c>
      <c r="AT7" s="187" t="s">
        <v>104</v>
      </c>
      <c r="AU7" s="187" t="s">
        <v>105</v>
      </c>
      <c r="AV7" s="187" t="s">
        <v>106</v>
      </c>
      <c r="AW7" s="187" t="s">
        <v>107</v>
      </c>
      <c r="AX7" s="187" t="s">
        <v>108</v>
      </c>
      <c r="AY7" s="187" t="s">
        <v>109</v>
      </c>
      <c r="AZ7" s="187" t="s">
        <v>110</v>
      </c>
      <c r="BA7" s="187" t="s">
        <v>111</v>
      </c>
      <c r="BB7" s="187" t="s">
        <v>112</v>
      </c>
      <c r="BC7" s="187" t="s">
        <v>113</v>
      </c>
      <c r="BD7" s="187" t="s">
        <v>114</v>
      </c>
      <c r="BE7" s="191" t="s">
        <v>115</v>
      </c>
      <c r="BF7" s="192" t="s">
        <v>74</v>
      </c>
      <c r="BG7" s="187" t="s">
        <v>75</v>
      </c>
      <c r="BH7" s="187" t="s">
        <v>76</v>
      </c>
      <c r="BI7" s="187" t="s">
        <v>77</v>
      </c>
      <c r="BJ7" s="187" t="s">
        <v>78</v>
      </c>
      <c r="BK7" s="187" t="s">
        <v>79</v>
      </c>
      <c r="BL7" s="187" t="s">
        <v>80</v>
      </c>
      <c r="BM7" s="187" t="s">
        <v>81</v>
      </c>
      <c r="BN7" s="187" t="s">
        <v>82</v>
      </c>
      <c r="BO7" s="187" t="s">
        <v>83</v>
      </c>
      <c r="BP7" s="187" t="s">
        <v>84</v>
      </c>
      <c r="BQ7" s="187" t="s">
        <v>85</v>
      </c>
      <c r="BR7" s="187" t="s">
        <v>86</v>
      </c>
      <c r="BS7" s="187" t="s">
        <v>87</v>
      </c>
      <c r="BT7" s="187" t="s">
        <v>88</v>
      </c>
      <c r="BU7" s="187" t="s">
        <v>89</v>
      </c>
      <c r="BV7" s="187" t="s">
        <v>90</v>
      </c>
      <c r="BW7" s="187" t="s">
        <v>91</v>
      </c>
      <c r="BX7" s="187" t="s">
        <v>92</v>
      </c>
      <c r="BY7" s="187" t="s">
        <v>93</v>
      </c>
      <c r="BZ7" s="187" t="s">
        <v>94</v>
      </c>
      <c r="CA7" s="187" t="s">
        <v>95</v>
      </c>
      <c r="CB7" s="187" t="s">
        <v>96</v>
      </c>
      <c r="CC7" s="187" t="s">
        <v>97</v>
      </c>
      <c r="CD7" s="187" t="s">
        <v>98</v>
      </c>
      <c r="CE7" s="187" t="s">
        <v>99</v>
      </c>
      <c r="CF7" s="187" t="s">
        <v>100</v>
      </c>
      <c r="CG7" s="187" t="s">
        <v>101</v>
      </c>
      <c r="CH7" s="187" t="s">
        <v>102</v>
      </c>
      <c r="CI7" s="187" t="s">
        <v>103</v>
      </c>
      <c r="CJ7" s="187" t="s">
        <v>104</v>
      </c>
      <c r="CK7" s="187" t="s">
        <v>105</v>
      </c>
      <c r="CL7" s="187" t="s">
        <v>106</v>
      </c>
      <c r="CM7" s="187" t="s">
        <v>107</v>
      </c>
      <c r="CN7" s="187" t="s">
        <v>108</v>
      </c>
      <c r="CO7" s="187" t="s">
        <v>109</v>
      </c>
      <c r="CP7" s="187" t="s">
        <v>110</v>
      </c>
      <c r="CQ7" s="187" t="s">
        <v>111</v>
      </c>
      <c r="CR7" s="187" t="s">
        <v>112</v>
      </c>
      <c r="CS7" s="187" t="s">
        <v>113</v>
      </c>
      <c r="CT7" s="187" t="s">
        <v>114</v>
      </c>
      <c r="CU7" s="187" t="s">
        <v>115</v>
      </c>
    </row>
    <row r="8" customFormat="false" ht="13.5" hidden="false" customHeight="true" outlineLevel="0" collapsed="false">
      <c r="L8" s="193"/>
      <c r="O8" s="194" t="s">
        <v>116</v>
      </c>
      <c r="P8" s="195" t="s">
        <v>117</v>
      </c>
      <c r="Q8" s="195" t="s">
        <v>117</v>
      </c>
      <c r="R8" s="195" t="s">
        <v>117</v>
      </c>
      <c r="S8" s="195" t="s">
        <v>117</v>
      </c>
      <c r="T8" s="195" t="s">
        <v>117</v>
      </c>
      <c r="U8" s="196" t="n">
        <v>131389</v>
      </c>
      <c r="V8" s="195" t="s">
        <v>117</v>
      </c>
      <c r="W8" s="196" t="n">
        <v>58459</v>
      </c>
      <c r="X8" s="195" t="s">
        <v>117</v>
      </c>
      <c r="Y8" s="195" t="s">
        <v>117</v>
      </c>
      <c r="Z8" s="195" t="s">
        <v>117</v>
      </c>
      <c r="AA8" s="196" t="n">
        <v>16418</v>
      </c>
      <c r="AB8" s="195" t="s">
        <v>117</v>
      </c>
      <c r="AC8" s="196" t="n">
        <v>85444</v>
      </c>
      <c r="AD8" s="195" t="s">
        <v>117</v>
      </c>
      <c r="AE8" s="195" t="s">
        <v>117</v>
      </c>
      <c r="AF8" s="195" t="s">
        <v>117</v>
      </c>
      <c r="AG8" s="195" t="s">
        <v>117</v>
      </c>
      <c r="AH8" s="195" t="s">
        <v>117</v>
      </c>
      <c r="AI8" s="195" t="s">
        <v>117</v>
      </c>
      <c r="AJ8" s="196" t="n">
        <v>37627</v>
      </c>
      <c r="AK8" s="195" t="s">
        <v>117</v>
      </c>
      <c r="AL8" s="195" t="s">
        <v>117</v>
      </c>
      <c r="AM8" s="195" t="s">
        <v>117</v>
      </c>
      <c r="AN8" s="195" t="s">
        <v>117</v>
      </c>
      <c r="AO8" s="195" t="s">
        <v>117</v>
      </c>
      <c r="AP8" s="195" t="s">
        <v>117</v>
      </c>
      <c r="AQ8" s="195" t="s">
        <v>117</v>
      </c>
      <c r="AR8" s="195" t="s">
        <v>117</v>
      </c>
      <c r="AS8" s="195" t="s">
        <v>117</v>
      </c>
      <c r="AT8" s="195" t="s">
        <v>117</v>
      </c>
      <c r="AU8" s="196" t="n">
        <v>588307</v>
      </c>
      <c r="AV8" s="196" t="n">
        <v>535827</v>
      </c>
      <c r="AW8" s="195" t="s">
        <v>117</v>
      </c>
      <c r="AX8" s="195" t="s">
        <v>117</v>
      </c>
      <c r="AY8" s="195" t="s">
        <v>117</v>
      </c>
      <c r="AZ8" s="196" t="n">
        <v>468391</v>
      </c>
      <c r="BA8" s="195" t="s">
        <v>117</v>
      </c>
      <c r="BB8" s="195" t="s">
        <v>117</v>
      </c>
      <c r="BC8" s="195" t="s">
        <v>117</v>
      </c>
      <c r="BD8" s="195" t="s">
        <v>117</v>
      </c>
      <c r="BE8" s="195" t="s">
        <v>117</v>
      </c>
      <c r="BF8" s="195" t="s">
        <v>117</v>
      </c>
      <c r="BG8" s="195" t="s">
        <v>117</v>
      </c>
      <c r="BH8" s="195" t="s">
        <v>117</v>
      </c>
      <c r="BI8" s="195" t="s">
        <v>117</v>
      </c>
      <c r="BJ8" s="195" t="s">
        <v>117</v>
      </c>
      <c r="BK8" s="196" t="n">
        <v>125644</v>
      </c>
      <c r="BL8" s="195" t="s">
        <v>117</v>
      </c>
      <c r="BM8" s="196" t="n">
        <v>70384</v>
      </c>
      <c r="BN8" s="195" t="s">
        <v>117</v>
      </c>
      <c r="BO8" s="195" t="s">
        <v>117</v>
      </c>
      <c r="BP8" s="195" t="s">
        <v>117</v>
      </c>
      <c r="BQ8" s="196" t="n">
        <v>13957</v>
      </c>
      <c r="BR8" s="195" t="s">
        <v>117</v>
      </c>
      <c r="BS8" s="196" t="n">
        <v>70506</v>
      </c>
      <c r="BT8" s="195" t="s">
        <v>117</v>
      </c>
      <c r="BU8" s="195" t="s">
        <v>117</v>
      </c>
      <c r="BV8" s="195" t="s">
        <v>117</v>
      </c>
      <c r="BW8" s="195" t="s">
        <v>117</v>
      </c>
      <c r="BX8" s="195" t="s">
        <v>117</v>
      </c>
      <c r="BY8" s="195" t="s">
        <v>117</v>
      </c>
      <c r="BZ8" s="196" t="n">
        <v>27767</v>
      </c>
      <c r="CA8" s="195" t="s">
        <v>117</v>
      </c>
      <c r="CB8" s="195" t="s">
        <v>117</v>
      </c>
      <c r="CC8" s="195" t="s">
        <v>117</v>
      </c>
      <c r="CD8" s="195" t="s">
        <v>117</v>
      </c>
      <c r="CE8" s="195" t="s">
        <v>117</v>
      </c>
      <c r="CF8" s="195" t="s">
        <v>117</v>
      </c>
      <c r="CG8" s="195" t="s">
        <v>117</v>
      </c>
      <c r="CH8" s="195" t="s">
        <v>117</v>
      </c>
      <c r="CI8" s="195" t="s">
        <v>117</v>
      </c>
      <c r="CJ8" s="195" t="s">
        <v>117</v>
      </c>
      <c r="CK8" s="196" t="n">
        <v>446094</v>
      </c>
      <c r="CL8" s="196" t="n">
        <v>448599</v>
      </c>
      <c r="CM8" s="195" t="s">
        <v>117</v>
      </c>
      <c r="CN8" s="195" t="s">
        <v>117</v>
      </c>
      <c r="CO8" s="195" t="s">
        <v>117</v>
      </c>
      <c r="CP8" s="196" t="n">
        <v>574297</v>
      </c>
      <c r="CQ8" s="195" t="s">
        <v>117</v>
      </c>
      <c r="CR8" s="195" t="s">
        <v>117</v>
      </c>
      <c r="CS8" s="195" t="s">
        <v>117</v>
      </c>
      <c r="CT8" s="195" t="s">
        <v>117</v>
      </c>
      <c r="CU8" s="195" t="s">
        <v>117</v>
      </c>
    </row>
    <row r="9" customFormat="false" ht="13.5" hidden="false" customHeight="true" outlineLevel="0" collapsed="false">
      <c r="C9" s="197" t="s">
        <v>118</v>
      </c>
      <c r="D9" s="197"/>
      <c r="E9" s="197"/>
      <c r="F9" s="53"/>
      <c r="G9" s="53"/>
      <c r="H9" s="53"/>
      <c r="I9" s="198" t="s">
        <v>119</v>
      </c>
      <c r="J9" s="198"/>
      <c r="K9" s="198"/>
      <c r="L9" s="53"/>
      <c r="M9" s="53"/>
      <c r="O9" s="194" t="s">
        <v>120</v>
      </c>
      <c r="P9" s="195" t="s">
        <v>117</v>
      </c>
      <c r="Q9" s="195" t="s">
        <v>117</v>
      </c>
      <c r="R9" s="195" t="s">
        <v>117</v>
      </c>
      <c r="S9" s="195" t="s">
        <v>117</v>
      </c>
      <c r="T9" s="195" t="s">
        <v>117</v>
      </c>
      <c r="U9" s="196" t="n">
        <v>18358</v>
      </c>
      <c r="V9" s="195" t="s">
        <v>117</v>
      </c>
      <c r="W9" s="196" t="n">
        <v>64112</v>
      </c>
      <c r="X9" s="195" t="s">
        <v>117</v>
      </c>
      <c r="Y9" s="195" t="s">
        <v>117</v>
      </c>
      <c r="Z9" s="195" t="s">
        <v>117</v>
      </c>
      <c r="AA9" s="195" t="s">
        <v>117</v>
      </c>
      <c r="AB9" s="195" t="s">
        <v>117</v>
      </c>
      <c r="AC9" s="196" t="n">
        <v>1453</v>
      </c>
      <c r="AD9" s="195" t="s">
        <v>117</v>
      </c>
      <c r="AE9" s="195" t="s">
        <v>117</v>
      </c>
      <c r="AF9" s="195" t="s">
        <v>117</v>
      </c>
      <c r="AG9" s="195" t="s">
        <v>117</v>
      </c>
      <c r="AH9" s="195" t="s">
        <v>117</v>
      </c>
      <c r="AI9" s="195" t="s">
        <v>117</v>
      </c>
      <c r="AJ9" s="195" t="s">
        <v>117</v>
      </c>
      <c r="AK9" s="196" t="n">
        <v>6428</v>
      </c>
      <c r="AL9" s="195" t="s">
        <v>117</v>
      </c>
      <c r="AM9" s="195" t="s">
        <v>117</v>
      </c>
      <c r="AN9" s="195" t="s">
        <v>117</v>
      </c>
      <c r="AO9" s="195" t="n">
        <v>9</v>
      </c>
      <c r="AP9" s="195" t="s">
        <v>117</v>
      </c>
      <c r="AQ9" s="195" t="s">
        <v>117</v>
      </c>
      <c r="AR9" s="195" t="s">
        <v>117</v>
      </c>
      <c r="AS9" s="195" t="s">
        <v>117</v>
      </c>
      <c r="AT9" s="195" t="s">
        <v>117</v>
      </c>
      <c r="AU9" s="196" t="n">
        <v>897160</v>
      </c>
      <c r="AV9" s="196" t="n">
        <v>96687</v>
      </c>
      <c r="AW9" s="195" t="s">
        <v>117</v>
      </c>
      <c r="AX9" s="195" t="s">
        <v>117</v>
      </c>
      <c r="AY9" s="195" t="s">
        <v>117</v>
      </c>
      <c r="AZ9" s="195" t="s">
        <v>117</v>
      </c>
      <c r="BA9" s="195" t="s">
        <v>117</v>
      </c>
      <c r="BB9" s="195" t="s">
        <v>117</v>
      </c>
      <c r="BC9" s="195" t="s">
        <v>117</v>
      </c>
      <c r="BD9" s="195" t="s">
        <v>117</v>
      </c>
      <c r="BE9" s="195" t="s">
        <v>117</v>
      </c>
      <c r="BF9" s="195" t="s">
        <v>117</v>
      </c>
      <c r="BG9" s="195" t="s">
        <v>117</v>
      </c>
      <c r="BH9" s="195" t="s">
        <v>117</v>
      </c>
      <c r="BI9" s="195" t="s">
        <v>117</v>
      </c>
      <c r="BJ9" s="195" t="s">
        <v>117</v>
      </c>
      <c r="BK9" s="196" t="n">
        <v>16336</v>
      </c>
      <c r="BL9" s="195" t="s">
        <v>117</v>
      </c>
      <c r="BM9" s="196" t="n">
        <v>76912</v>
      </c>
      <c r="BN9" s="195" t="s">
        <v>117</v>
      </c>
      <c r="BO9" s="195" t="s">
        <v>117</v>
      </c>
      <c r="BP9" s="195" t="s">
        <v>117</v>
      </c>
      <c r="BQ9" s="195" t="s">
        <v>117</v>
      </c>
      <c r="BR9" s="195" t="s">
        <v>117</v>
      </c>
      <c r="BS9" s="196" t="n">
        <v>1414</v>
      </c>
      <c r="BT9" s="195" t="s">
        <v>117</v>
      </c>
      <c r="BU9" s="195" t="s">
        <v>117</v>
      </c>
      <c r="BV9" s="195" t="s">
        <v>117</v>
      </c>
      <c r="BW9" s="195" t="s">
        <v>117</v>
      </c>
      <c r="BX9" s="195" t="s">
        <v>117</v>
      </c>
      <c r="BY9" s="195" t="s">
        <v>117</v>
      </c>
      <c r="BZ9" s="195" t="s">
        <v>117</v>
      </c>
      <c r="CA9" s="196" t="n">
        <v>6731</v>
      </c>
      <c r="CB9" s="195" t="s">
        <v>117</v>
      </c>
      <c r="CC9" s="195" t="s">
        <v>117</v>
      </c>
      <c r="CD9" s="195" t="s">
        <v>117</v>
      </c>
      <c r="CE9" s="195" t="n">
        <v>10</v>
      </c>
      <c r="CF9" s="195" t="s">
        <v>117</v>
      </c>
      <c r="CG9" s="195" t="s">
        <v>117</v>
      </c>
      <c r="CH9" s="195" t="s">
        <v>117</v>
      </c>
      <c r="CI9" s="195" t="s">
        <v>117</v>
      </c>
      <c r="CJ9" s="195" t="s">
        <v>117</v>
      </c>
      <c r="CK9" s="196" t="n">
        <v>891489</v>
      </c>
      <c r="CL9" s="196" t="n">
        <v>108955</v>
      </c>
      <c r="CM9" s="195" t="s">
        <v>117</v>
      </c>
      <c r="CN9" s="195" t="s">
        <v>117</v>
      </c>
      <c r="CO9" s="195" t="s">
        <v>117</v>
      </c>
      <c r="CP9" s="195" t="s">
        <v>117</v>
      </c>
      <c r="CQ9" s="195" t="s">
        <v>117</v>
      </c>
      <c r="CR9" s="195" t="s">
        <v>117</v>
      </c>
      <c r="CS9" s="195" t="s">
        <v>117</v>
      </c>
      <c r="CT9" s="195" t="s">
        <v>117</v>
      </c>
      <c r="CU9" s="195" t="s">
        <v>117</v>
      </c>
    </row>
    <row r="10" customFormat="false" ht="13.5" hidden="false" customHeight="true" outlineLevel="0" collapsed="false">
      <c r="B10" s="187" t="s">
        <v>121</v>
      </c>
      <c r="C10" s="199" t="s">
        <v>122</v>
      </c>
      <c r="D10" s="199"/>
      <c r="E10" s="199"/>
      <c r="H10" s="187" t="s">
        <v>121</v>
      </c>
      <c r="I10" s="200" t="str">
        <f aca="false">C10</f>
        <v>Todos os produtos</v>
      </c>
      <c r="J10" s="200"/>
      <c r="K10" s="200"/>
      <c r="L10" s="187" t="s">
        <v>123</v>
      </c>
      <c r="M10" s="53"/>
      <c r="O10" s="194" t="s">
        <v>124</v>
      </c>
      <c r="P10" s="195" t="s">
        <v>117</v>
      </c>
      <c r="Q10" s="195" t="s">
        <v>117</v>
      </c>
      <c r="R10" s="195" t="s">
        <v>117</v>
      </c>
      <c r="S10" s="195" t="s">
        <v>117</v>
      </c>
      <c r="T10" s="195" t="s">
        <v>117</v>
      </c>
      <c r="U10" s="196" t="n">
        <v>12908</v>
      </c>
      <c r="V10" s="195" t="s">
        <v>117</v>
      </c>
      <c r="W10" s="196" t="n">
        <v>63360</v>
      </c>
      <c r="X10" s="195" t="s">
        <v>117</v>
      </c>
      <c r="Y10" s="195" t="s">
        <v>117</v>
      </c>
      <c r="Z10" s="195" t="s">
        <v>117</v>
      </c>
      <c r="AA10" s="196" t="n">
        <v>4606</v>
      </c>
      <c r="AB10" s="195" t="s">
        <v>117</v>
      </c>
      <c r="AC10" s="195" t="s">
        <v>117</v>
      </c>
      <c r="AD10" s="196" t="n">
        <v>310251</v>
      </c>
      <c r="AE10" s="195" t="s">
        <v>117</v>
      </c>
      <c r="AF10" s="195" t="s">
        <v>117</v>
      </c>
      <c r="AG10" s="195" t="s">
        <v>117</v>
      </c>
      <c r="AH10" s="195" t="s">
        <v>117</v>
      </c>
      <c r="AI10" s="195" t="s">
        <v>117</v>
      </c>
      <c r="AJ10" s="195" t="s">
        <v>117</v>
      </c>
      <c r="AK10" s="196" t="n">
        <v>5353</v>
      </c>
      <c r="AL10" s="195" t="s">
        <v>117</v>
      </c>
      <c r="AM10" s="195" t="s">
        <v>117</v>
      </c>
      <c r="AN10" s="195" t="s">
        <v>117</v>
      </c>
      <c r="AO10" s="195" t="n">
        <v>963</v>
      </c>
      <c r="AP10" s="196" t="n">
        <v>1260</v>
      </c>
      <c r="AQ10" s="196" t="n">
        <v>58135</v>
      </c>
      <c r="AR10" s="195" t="s">
        <v>117</v>
      </c>
      <c r="AS10" s="196" t="n">
        <v>8290</v>
      </c>
      <c r="AT10" s="195" t="s">
        <v>117</v>
      </c>
      <c r="AU10" s="196" t="n">
        <v>926297</v>
      </c>
      <c r="AV10" s="196" t="n">
        <v>36697</v>
      </c>
      <c r="AW10" s="195" t="s">
        <v>117</v>
      </c>
      <c r="AX10" s="195" t="s">
        <v>117</v>
      </c>
      <c r="AY10" s="195" t="s">
        <v>117</v>
      </c>
      <c r="AZ10" s="195" t="s">
        <v>117</v>
      </c>
      <c r="BA10" s="195" t="s">
        <v>117</v>
      </c>
      <c r="BB10" s="195" t="s">
        <v>117</v>
      </c>
      <c r="BC10" s="195" t="s">
        <v>117</v>
      </c>
      <c r="BD10" s="195" t="s">
        <v>117</v>
      </c>
      <c r="BE10" s="195" t="s">
        <v>117</v>
      </c>
      <c r="BF10" s="195" t="s">
        <v>117</v>
      </c>
      <c r="BG10" s="195" t="s">
        <v>117</v>
      </c>
      <c r="BH10" s="195" t="s">
        <v>117</v>
      </c>
      <c r="BI10" s="195" t="s">
        <v>117</v>
      </c>
      <c r="BJ10" s="195" t="s">
        <v>117</v>
      </c>
      <c r="BK10" s="196" t="n">
        <v>6805</v>
      </c>
      <c r="BL10" s="195" t="s">
        <v>117</v>
      </c>
      <c r="BM10" s="196" t="n">
        <v>93597</v>
      </c>
      <c r="BN10" s="195" t="s">
        <v>117</v>
      </c>
      <c r="BO10" s="195" t="s">
        <v>117</v>
      </c>
      <c r="BP10" s="195" t="s">
        <v>117</v>
      </c>
      <c r="BQ10" s="196" t="n">
        <v>4606</v>
      </c>
      <c r="BR10" s="195" t="s">
        <v>117</v>
      </c>
      <c r="BS10" s="195" t="s">
        <v>117</v>
      </c>
      <c r="BT10" s="196" t="n">
        <v>302500</v>
      </c>
      <c r="BU10" s="195" t="s">
        <v>117</v>
      </c>
      <c r="BV10" s="195" t="s">
        <v>117</v>
      </c>
      <c r="BW10" s="195" t="s">
        <v>117</v>
      </c>
      <c r="BX10" s="195" t="s">
        <v>117</v>
      </c>
      <c r="BY10" s="195" t="s">
        <v>117</v>
      </c>
      <c r="BZ10" s="195" t="s">
        <v>117</v>
      </c>
      <c r="CA10" s="196" t="n">
        <v>4843</v>
      </c>
      <c r="CB10" s="195" t="s">
        <v>117</v>
      </c>
      <c r="CC10" s="195" t="s">
        <v>117</v>
      </c>
      <c r="CD10" s="195" t="s">
        <v>117</v>
      </c>
      <c r="CE10" s="195" t="n">
        <v>740</v>
      </c>
      <c r="CF10" s="195" t="n">
        <v>299</v>
      </c>
      <c r="CG10" s="196" t="n">
        <v>68426</v>
      </c>
      <c r="CH10" s="195" t="s">
        <v>117</v>
      </c>
      <c r="CI10" s="196" t="n">
        <v>7566</v>
      </c>
      <c r="CJ10" s="195" t="s">
        <v>117</v>
      </c>
      <c r="CK10" s="196" t="n">
        <v>964970</v>
      </c>
      <c r="CL10" s="196" t="n">
        <v>30235</v>
      </c>
      <c r="CM10" s="195" t="s">
        <v>117</v>
      </c>
      <c r="CN10" s="195" t="s">
        <v>117</v>
      </c>
      <c r="CO10" s="195" t="s">
        <v>117</v>
      </c>
      <c r="CP10" s="195" t="s">
        <v>117</v>
      </c>
      <c r="CQ10" s="195" t="s">
        <v>117</v>
      </c>
      <c r="CR10" s="195" t="s">
        <v>117</v>
      </c>
      <c r="CS10" s="195" t="s">
        <v>117</v>
      </c>
      <c r="CT10" s="195" t="s">
        <v>117</v>
      </c>
      <c r="CU10" s="195" t="s">
        <v>117</v>
      </c>
    </row>
    <row r="11" customFormat="false" ht="13.5" hidden="false" customHeight="true" outlineLevel="0" collapsed="false">
      <c r="B11" s="187" t="s">
        <v>125</v>
      </c>
      <c r="C11" s="201" t="s">
        <v>126</v>
      </c>
      <c r="D11" s="201"/>
      <c r="E11" s="201"/>
      <c r="F11" s="53"/>
      <c r="G11" s="53"/>
      <c r="H11" s="187" t="s">
        <v>125</v>
      </c>
      <c r="I11" s="201" t="str">
        <f aca="false">C11</f>
        <v> (cereais, leguminosas e oleaginosas)</v>
      </c>
      <c r="J11" s="201"/>
      <c r="K11" s="201"/>
      <c r="L11" s="187" t="s">
        <v>127</v>
      </c>
      <c r="M11" s="53"/>
      <c r="O11" s="194" t="s">
        <v>128</v>
      </c>
      <c r="P11" s="195" t="n">
        <v>911</v>
      </c>
      <c r="Q11" s="195" t="s">
        <v>117</v>
      </c>
      <c r="R11" s="195" t="s">
        <v>117</v>
      </c>
      <c r="S11" s="195" t="s">
        <v>117</v>
      </c>
      <c r="T11" s="195" t="s">
        <v>117</v>
      </c>
      <c r="U11" s="196" t="n">
        <v>106681</v>
      </c>
      <c r="V11" s="195" t="s">
        <v>117</v>
      </c>
      <c r="W11" s="196" t="n">
        <v>45000</v>
      </c>
      <c r="X11" s="195" t="s">
        <v>117</v>
      </c>
      <c r="Y11" s="195" t="s">
        <v>117</v>
      </c>
      <c r="Z11" s="195" t="s">
        <v>117</v>
      </c>
      <c r="AA11" s="195" t="s">
        <v>117</v>
      </c>
      <c r="AB11" s="195" t="s">
        <v>117</v>
      </c>
      <c r="AC11" s="195" t="s">
        <v>117</v>
      </c>
      <c r="AD11" s="195" t="s">
        <v>117</v>
      </c>
      <c r="AE11" s="195" t="s">
        <v>117</v>
      </c>
      <c r="AF11" s="195" t="s">
        <v>117</v>
      </c>
      <c r="AG11" s="195" t="s">
        <v>117</v>
      </c>
      <c r="AH11" s="195" t="s">
        <v>117</v>
      </c>
      <c r="AI11" s="195" t="s">
        <v>117</v>
      </c>
      <c r="AJ11" s="195" t="s">
        <v>117</v>
      </c>
      <c r="AK11" s="196" t="n">
        <v>2001</v>
      </c>
      <c r="AL11" s="195" t="s">
        <v>117</v>
      </c>
      <c r="AM11" s="195" t="s">
        <v>117</v>
      </c>
      <c r="AN11" s="195" t="s">
        <v>117</v>
      </c>
      <c r="AO11" s="195" t="s">
        <v>117</v>
      </c>
      <c r="AP11" s="195" t="s">
        <v>117</v>
      </c>
      <c r="AQ11" s="196" t="n">
        <v>2153</v>
      </c>
      <c r="AR11" s="195" t="s">
        <v>117</v>
      </c>
      <c r="AS11" s="195" t="s">
        <v>117</v>
      </c>
      <c r="AT11" s="195" t="s">
        <v>117</v>
      </c>
      <c r="AU11" s="196" t="n">
        <v>77192</v>
      </c>
      <c r="AV11" s="196" t="n">
        <v>11800</v>
      </c>
      <c r="AW11" s="195" t="s">
        <v>117</v>
      </c>
      <c r="AX11" s="195" t="s">
        <v>117</v>
      </c>
      <c r="AY11" s="195" t="s">
        <v>117</v>
      </c>
      <c r="AZ11" s="196" t="n">
        <v>28800</v>
      </c>
      <c r="BA11" s="195" t="s">
        <v>117</v>
      </c>
      <c r="BB11" s="196" t="n">
        <v>5388</v>
      </c>
      <c r="BC11" s="195" t="s">
        <v>117</v>
      </c>
      <c r="BD11" s="195" t="s">
        <v>117</v>
      </c>
      <c r="BE11" s="195" t="s">
        <v>117</v>
      </c>
      <c r="BF11" s="195" t="n">
        <v>911</v>
      </c>
      <c r="BG11" s="195" t="s">
        <v>117</v>
      </c>
      <c r="BH11" s="195" t="s">
        <v>117</v>
      </c>
      <c r="BI11" s="195" t="s">
        <v>117</v>
      </c>
      <c r="BJ11" s="195" t="s">
        <v>117</v>
      </c>
      <c r="BK11" s="196" t="n">
        <v>83231</v>
      </c>
      <c r="BL11" s="195" t="s">
        <v>117</v>
      </c>
      <c r="BM11" s="196" t="n">
        <v>53998</v>
      </c>
      <c r="BN11" s="195" t="s">
        <v>117</v>
      </c>
      <c r="BO11" s="195" t="s">
        <v>117</v>
      </c>
      <c r="BP11" s="195" t="s">
        <v>117</v>
      </c>
      <c r="BQ11" s="195" t="s">
        <v>117</v>
      </c>
      <c r="BR11" s="195" t="s">
        <v>117</v>
      </c>
      <c r="BS11" s="195" t="s">
        <v>117</v>
      </c>
      <c r="BT11" s="195" t="s">
        <v>117</v>
      </c>
      <c r="BU11" s="195" t="s">
        <v>117</v>
      </c>
      <c r="BV11" s="195" t="s">
        <v>117</v>
      </c>
      <c r="BW11" s="195" t="s">
        <v>117</v>
      </c>
      <c r="BX11" s="195" t="s">
        <v>117</v>
      </c>
      <c r="BY11" s="195" t="s">
        <v>117</v>
      </c>
      <c r="BZ11" s="195" t="s">
        <v>117</v>
      </c>
      <c r="CA11" s="196" t="n">
        <v>2001</v>
      </c>
      <c r="CB11" s="195" t="s">
        <v>117</v>
      </c>
      <c r="CC11" s="195" t="s">
        <v>117</v>
      </c>
      <c r="CD11" s="195" t="s">
        <v>117</v>
      </c>
      <c r="CE11" s="195" t="s">
        <v>117</v>
      </c>
      <c r="CF11" s="195" t="s">
        <v>117</v>
      </c>
      <c r="CG11" s="196" t="n">
        <v>2153</v>
      </c>
      <c r="CH11" s="195" t="s">
        <v>117</v>
      </c>
      <c r="CI11" s="195" t="s">
        <v>117</v>
      </c>
      <c r="CJ11" s="195" t="s">
        <v>117</v>
      </c>
      <c r="CK11" s="196" t="n">
        <v>77190</v>
      </c>
      <c r="CL11" s="196" t="n">
        <v>6000</v>
      </c>
      <c r="CM11" s="195" t="s">
        <v>117</v>
      </c>
      <c r="CN11" s="195" t="s">
        <v>117</v>
      </c>
      <c r="CO11" s="195" t="s">
        <v>117</v>
      </c>
      <c r="CP11" s="196" t="n">
        <v>28800</v>
      </c>
      <c r="CQ11" s="195" t="s">
        <v>117</v>
      </c>
      <c r="CR11" s="196" t="n">
        <v>3684</v>
      </c>
      <c r="CS11" s="195" t="s">
        <v>117</v>
      </c>
      <c r="CT11" s="195" t="s">
        <v>117</v>
      </c>
      <c r="CU11" s="195" t="s">
        <v>117</v>
      </c>
    </row>
    <row r="12" customFormat="false" ht="13.5" hidden="false" customHeight="true" outlineLevel="0" collapsed="false">
      <c r="B12" s="202" t="n">
        <f aca="false">SUMIF(C14:C40,"Goiás",B14:B40)</f>
        <v>4</v>
      </c>
      <c r="C12" s="187" t="s">
        <v>70</v>
      </c>
      <c r="D12" s="203" t="str">
        <f aca="false">CONCATENATE("Safra ",D4," (",E4,")")</f>
        <v>Safra 2012 (dezembro)</v>
      </c>
      <c r="E12" s="204" t="str">
        <f aca="false">CONCATENATE("Safra ",D5," (",E5,")")</f>
        <v>Safra 2013 (dezembro)</v>
      </c>
      <c r="F12" s="205" t="n">
        <f aca="false">COUNTIF(E14:E40,"&gt;0")</f>
        <v>27</v>
      </c>
      <c r="G12" s="53"/>
      <c r="H12" s="202" t="n">
        <f aca="false">SUMIF(I14:I40,"Goiás",H14:H40)</f>
        <v>4</v>
      </c>
      <c r="I12" s="187" t="s">
        <v>70</v>
      </c>
      <c r="J12" s="203" t="str">
        <f aca="false">D12</f>
        <v>Safra 2012 (dezembro)</v>
      </c>
      <c r="K12" s="204" t="str">
        <f aca="false">E12</f>
        <v>Safra 2013 (dezembro)</v>
      </c>
      <c r="L12" s="206" t="n">
        <f aca="false">COUNTIF(K14:K40,"&gt;0")</f>
        <v>27</v>
      </c>
      <c r="M12" s="53"/>
      <c r="O12" s="194" t="s">
        <v>129</v>
      </c>
      <c r="P12" s="196" t="n">
        <v>317127</v>
      </c>
      <c r="Q12" s="195" t="s">
        <v>117</v>
      </c>
      <c r="R12" s="195" t="s">
        <v>117</v>
      </c>
      <c r="S12" s="195" t="s">
        <v>117</v>
      </c>
      <c r="T12" s="195" t="s">
        <v>117</v>
      </c>
      <c r="U12" s="196" t="n">
        <v>211335</v>
      </c>
      <c r="V12" s="195" t="s">
        <v>117</v>
      </c>
      <c r="W12" s="196" t="n">
        <v>547098</v>
      </c>
      <c r="X12" s="195" t="s">
        <v>117</v>
      </c>
      <c r="Y12" s="195" t="s">
        <v>117</v>
      </c>
      <c r="Z12" s="195" t="s">
        <v>117</v>
      </c>
      <c r="AA12" s="196" t="n">
        <v>67299</v>
      </c>
      <c r="AB12" s="195" t="s">
        <v>117</v>
      </c>
      <c r="AC12" s="196" t="n">
        <v>10015</v>
      </c>
      <c r="AD12" s="196" t="n">
        <v>750378</v>
      </c>
      <c r="AE12" s="195" t="s">
        <v>117</v>
      </c>
      <c r="AF12" s="195" t="s">
        <v>117</v>
      </c>
      <c r="AG12" s="195" t="s">
        <v>117</v>
      </c>
      <c r="AH12" s="195" t="s">
        <v>117</v>
      </c>
      <c r="AI12" s="196" t="n">
        <v>231400</v>
      </c>
      <c r="AJ12" s="196" t="n">
        <v>2551</v>
      </c>
      <c r="AK12" s="196" t="n">
        <v>30919</v>
      </c>
      <c r="AL12" s="195" t="s">
        <v>117</v>
      </c>
      <c r="AM12" s="195" t="s">
        <v>117</v>
      </c>
      <c r="AN12" s="195" t="s">
        <v>117</v>
      </c>
      <c r="AO12" s="195" t="n">
        <v>19</v>
      </c>
      <c r="AP12" s="195" t="n">
        <v>28</v>
      </c>
      <c r="AQ12" s="196" t="n">
        <v>197832</v>
      </c>
      <c r="AR12" s="195" t="s">
        <v>117</v>
      </c>
      <c r="AS12" s="196" t="n">
        <v>1608</v>
      </c>
      <c r="AT12" s="195" t="s">
        <v>117</v>
      </c>
      <c r="AU12" s="196" t="n">
        <v>4808743</v>
      </c>
      <c r="AV12" s="196" t="n">
        <v>604799</v>
      </c>
      <c r="AW12" s="196" t="n">
        <v>8150</v>
      </c>
      <c r="AX12" s="196" t="n">
        <v>32267</v>
      </c>
      <c r="AY12" s="195" t="s">
        <v>117</v>
      </c>
      <c r="AZ12" s="196" t="n">
        <v>370398</v>
      </c>
      <c r="BA12" s="195" t="s">
        <v>117</v>
      </c>
      <c r="BB12" s="195" t="s">
        <v>117</v>
      </c>
      <c r="BC12" s="195" t="s">
        <v>117</v>
      </c>
      <c r="BD12" s="195" t="s">
        <v>117</v>
      </c>
      <c r="BE12" s="195" t="s">
        <v>117</v>
      </c>
      <c r="BF12" s="196" t="n">
        <v>319399</v>
      </c>
      <c r="BG12" s="195" t="s">
        <v>117</v>
      </c>
      <c r="BH12" s="195" t="s">
        <v>117</v>
      </c>
      <c r="BI12" s="195" t="s">
        <v>117</v>
      </c>
      <c r="BJ12" s="195" t="s">
        <v>117</v>
      </c>
      <c r="BK12" s="196" t="n">
        <v>201352</v>
      </c>
      <c r="BL12" s="195" t="s">
        <v>117</v>
      </c>
      <c r="BM12" s="196" t="n">
        <v>576154</v>
      </c>
      <c r="BN12" s="195" t="s">
        <v>117</v>
      </c>
      <c r="BO12" s="195" t="s">
        <v>117</v>
      </c>
      <c r="BP12" s="195" t="s">
        <v>117</v>
      </c>
      <c r="BQ12" s="196" t="n">
        <v>79797</v>
      </c>
      <c r="BR12" s="195" t="s">
        <v>117</v>
      </c>
      <c r="BS12" s="196" t="n">
        <v>7299</v>
      </c>
      <c r="BT12" s="196" t="n">
        <v>935970</v>
      </c>
      <c r="BU12" s="195" t="s">
        <v>117</v>
      </c>
      <c r="BV12" s="195" t="s">
        <v>117</v>
      </c>
      <c r="BW12" s="195" t="s">
        <v>117</v>
      </c>
      <c r="BX12" s="195" t="s">
        <v>117</v>
      </c>
      <c r="BY12" s="196" t="n">
        <v>216148</v>
      </c>
      <c r="BZ12" s="196" t="n">
        <v>4065</v>
      </c>
      <c r="CA12" s="196" t="n">
        <v>27042</v>
      </c>
      <c r="CB12" s="195" t="s">
        <v>117</v>
      </c>
      <c r="CC12" s="195" t="s">
        <v>117</v>
      </c>
      <c r="CD12" s="195" t="s">
        <v>117</v>
      </c>
      <c r="CE12" s="195" t="n">
        <v>12</v>
      </c>
      <c r="CF12" s="195" t="n">
        <v>12</v>
      </c>
      <c r="CG12" s="196" t="n">
        <v>195941</v>
      </c>
      <c r="CH12" s="195" t="s">
        <v>117</v>
      </c>
      <c r="CI12" s="196" t="n">
        <v>1280</v>
      </c>
      <c r="CJ12" s="195" t="s">
        <v>117</v>
      </c>
      <c r="CK12" s="196" t="n">
        <v>4681102</v>
      </c>
      <c r="CL12" s="196" t="n">
        <v>548629</v>
      </c>
      <c r="CM12" s="196" t="n">
        <v>53265</v>
      </c>
      <c r="CN12" s="196" t="n">
        <v>31027</v>
      </c>
      <c r="CO12" s="195" t="s">
        <v>117</v>
      </c>
      <c r="CP12" s="196" t="n">
        <v>506347</v>
      </c>
      <c r="CQ12" s="195" t="s">
        <v>117</v>
      </c>
      <c r="CR12" s="195" t="s">
        <v>117</v>
      </c>
      <c r="CS12" s="195" t="s">
        <v>117</v>
      </c>
      <c r="CT12" s="195" t="s">
        <v>117</v>
      </c>
      <c r="CU12" s="195" t="s">
        <v>117</v>
      </c>
    </row>
    <row r="13" customFormat="false" ht="13.5" hidden="false" customHeight="true" outlineLevel="0" collapsed="false">
      <c r="B13" s="187" t="s">
        <v>36</v>
      </c>
      <c r="C13" s="187"/>
      <c r="D13" s="203"/>
      <c r="E13" s="204"/>
      <c r="F13" s="207" t="s">
        <v>39</v>
      </c>
      <c r="G13" s="53"/>
      <c r="H13" s="207" t="s">
        <v>36</v>
      </c>
      <c r="I13" s="187"/>
      <c r="J13" s="203"/>
      <c r="K13" s="204"/>
      <c r="L13" s="207" t="s">
        <v>39</v>
      </c>
      <c r="M13" s="53"/>
      <c r="O13" s="194" t="s">
        <v>130</v>
      </c>
      <c r="P13" s="196" t="n">
        <v>5384</v>
      </c>
      <c r="Q13" s="195" t="s">
        <v>117</v>
      </c>
      <c r="R13" s="195" t="s">
        <v>117</v>
      </c>
      <c r="S13" s="195" t="s">
        <v>117</v>
      </c>
      <c r="T13" s="195" t="s">
        <v>117</v>
      </c>
      <c r="U13" s="196" t="n">
        <v>2640</v>
      </c>
      <c r="V13" s="195" t="s">
        <v>117</v>
      </c>
      <c r="W13" s="196" t="n">
        <v>15790</v>
      </c>
      <c r="X13" s="195" t="s">
        <v>117</v>
      </c>
      <c r="Y13" s="195" t="s">
        <v>117</v>
      </c>
      <c r="Z13" s="195" t="s">
        <v>117</v>
      </c>
      <c r="AA13" s="195" t="s">
        <v>117</v>
      </c>
      <c r="AB13" s="195" t="s">
        <v>117</v>
      </c>
      <c r="AC13" s="195" t="s">
        <v>117</v>
      </c>
      <c r="AD13" s="195" t="s">
        <v>117</v>
      </c>
      <c r="AE13" s="195" t="s">
        <v>117</v>
      </c>
      <c r="AF13" s="195" t="s">
        <v>117</v>
      </c>
      <c r="AG13" s="195" t="s">
        <v>117</v>
      </c>
      <c r="AH13" s="195" t="s">
        <v>117</v>
      </c>
      <c r="AI13" s="195" t="s">
        <v>117</v>
      </c>
      <c r="AJ13" s="195" t="s">
        <v>117</v>
      </c>
      <c r="AK13" s="195" t="n">
        <v>925</v>
      </c>
      <c r="AL13" s="195" t="s">
        <v>117</v>
      </c>
      <c r="AM13" s="195" t="s">
        <v>117</v>
      </c>
      <c r="AN13" s="195" t="s">
        <v>117</v>
      </c>
      <c r="AO13" s="195" t="s">
        <v>117</v>
      </c>
      <c r="AP13" s="195" t="s">
        <v>117</v>
      </c>
      <c r="AQ13" s="196" t="n">
        <v>13600</v>
      </c>
      <c r="AR13" s="195" t="s">
        <v>117</v>
      </c>
      <c r="AS13" s="195" t="s">
        <v>117</v>
      </c>
      <c r="AT13" s="195" t="s">
        <v>117</v>
      </c>
      <c r="AU13" s="196" t="n">
        <v>149355</v>
      </c>
      <c r="AV13" s="196" t="n">
        <v>2120</v>
      </c>
      <c r="AW13" s="195" t="s">
        <v>117</v>
      </c>
      <c r="AX13" s="195" t="s">
        <v>117</v>
      </c>
      <c r="AY13" s="195" t="s">
        <v>117</v>
      </c>
      <c r="AZ13" s="195" t="s">
        <v>117</v>
      </c>
      <c r="BA13" s="195" t="s">
        <v>117</v>
      </c>
      <c r="BB13" s="195" t="s">
        <v>117</v>
      </c>
      <c r="BC13" s="195" t="s">
        <v>117</v>
      </c>
      <c r="BD13" s="195" t="s">
        <v>117</v>
      </c>
      <c r="BE13" s="195" t="s">
        <v>117</v>
      </c>
      <c r="BF13" s="196" t="n">
        <v>7250</v>
      </c>
      <c r="BG13" s="195" t="s">
        <v>117</v>
      </c>
      <c r="BH13" s="195" t="s">
        <v>117</v>
      </c>
      <c r="BI13" s="195" t="s">
        <v>117</v>
      </c>
      <c r="BJ13" s="195" t="s">
        <v>117</v>
      </c>
      <c r="BK13" s="196" t="n">
        <v>2390</v>
      </c>
      <c r="BL13" s="195" t="s">
        <v>117</v>
      </c>
      <c r="BM13" s="196" t="n">
        <v>17115</v>
      </c>
      <c r="BN13" s="195" t="s">
        <v>117</v>
      </c>
      <c r="BO13" s="195" t="s">
        <v>117</v>
      </c>
      <c r="BP13" s="195" t="s">
        <v>117</v>
      </c>
      <c r="BQ13" s="195" t="s">
        <v>117</v>
      </c>
      <c r="BR13" s="195" t="s">
        <v>117</v>
      </c>
      <c r="BS13" s="195" t="s">
        <v>117</v>
      </c>
      <c r="BT13" s="195" t="s">
        <v>117</v>
      </c>
      <c r="BU13" s="195" t="s">
        <v>117</v>
      </c>
      <c r="BV13" s="195" t="s">
        <v>117</v>
      </c>
      <c r="BW13" s="195" t="s">
        <v>117</v>
      </c>
      <c r="BX13" s="195" t="s">
        <v>117</v>
      </c>
      <c r="BY13" s="195" t="s">
        <v>117</v>
      </c>
      <c r="BZ13" s="195" t="s">
        <v>117</v>
      </c>
      <c r="CA13" s="196" t="n">
        <v>1180</v>
      </c>
      <c r="CB13" s="195" t="s">
        <v>117</v>
      </c>
      <c r="CC13" s="195" t="s">
        <v>117</v>
      </c>
      <c r="CD13" s="195" t="s">
        <v>117</v>
      </c>
      <c r="CE13" s="195" t="s">
        <v>117</v>
      </c>
      <c r="CF13" s="195" t="s">
        <v>117</v>
      </c>
      <c r="CG13" s="196" t="n">
        <v>14150</v>
      </c>
      <c r="CH13" s="195" t="s">
        <v>117</v>
      </c>
      <c r="CI13" s="195" t="s">
        <v>117</v>
      </c>
      <c r="CJ13" s="195" t="s">
        <v>117</v>
      </c>
      <c r="CK13" s="196" t="n">
        <v>134720</v>
      </c>
      <c r="CL13" s="196" t="n">
        <v>2011</v>
      </c>
      <c r="CM13" s="195" t="s">
        <v>117</v>
      </c>
      <c r="CN13" s="195" t="s">
        <v>117</v>
      </c>
      <c r="CO13" s="195" t="s">
        <v>117</v>
      </c>
      <c r="CP13" s="195" t="s">
        <v>117</v>
      </c>
      <c r="CQ13" s="195" t="s">
        <v>117</v>
      </c>
      <c r="CR13" s="195" t="s">
        <v>117</v>
      </c>
      <c r="CS13" s="195" t="s">
        <v>117</v>
      </c>
      <c r="CT13" s="195" t="s">
        <v>117</v>
      </c>
      <c r="CU13" s="195" t="s">
        <v>117</v>
      </c>
    </row>
    <row r="14" customFormat="false" ht="13.5" hidden="false" customHeight="true" outlineLevel="0" collapsed="false">
      <c r="A14" s="124"/>
      <c r="B14" s="208" t="n">
        <v>1</v>
      </c>
      <c r="C14" s="71" t="s">
        <v>131</v>
      </c>
      <c r="D14" s="209" t="n">
        <f aca="false">SUMIF($O$8:$O$34,C14,$P$84:$P$110)</f>
        <v>41535387</v>
      </c>
      <c r="E14" s="210" t="n">
        <f aca="false">SUMIF($O$8:$O$34,C14,$Q$84:$Q$110)</f>
        <v>46767477</v>
      </c>
      <c r="F14" s="211" t="n">
        <f aca="false">TRUNC(((E14/D14)-1)*100,2)</f>
        <v>12.59</v>
      </c>
      <c r="G14" s="53"/>
      <c r="H14" s="212" t="n">
        <v>1</v>
      </c>
      <c r="I14" s="71" t="s">
        <v>131</v>
      </c>
      <c r="J14" s="209" t="n">
        <f aca="false">SUMIF($O$47:$O$73,I14,$V$84:$V$110)</f>
        <v>10988448</v>
      </c>
      <c r="K14" s="210" t="n">
        <f aca="false">SUMIF($O$47:$O$73,I14,$W$84:$W$110)</f>
        <v>12413593</v>
      </c>
      <c r="L14" s="211" t="n">
        <f aca="false">TRUNC(((K14/J14)-1)*100,2)</f>
        <v>12.96</v>
      </c>
      <c r="M14" s="213"/>
      <c r="O14" s="194" t="s">
        <v>132</v>
      </c>
      <c r="P14" s="196" t="n">
        <v>31404</v>
      </c>
      <c r="Q14" s="196" t="n">
        <v>19446</v>
      </c>
      <c r="R14" s="195" t="s">
        <v>117</v>
      </c>
      <c r="S14" s="196" t="n">
        <v>10123</v>
      </c>
      <c r="T14" s="195" t="s">
        <v>117</v>
      </c>
      <c r="U14" s="196" t="n">
        <v>336993</v>
      </c>
      <c r="V14" s="195" t="s">
        <v>117</v>
      </c>
      <c r="W14" s="196" t="n">
        <v>26444</v>
      </c>
      <c r="X14" s="195" t="s">
        <v>117</v>
      </c>
      <c r="Y14" s="195" t="s">
        <v>117</v>
      </c>
      <c r="Z14" s="195" t="s">
        <v>117</v>
      </c>
      <c r="AA14" s="195" t="s">
        <v>117</v>
      </c>
      <c r="AB14" s="195" t="s">
        <v>117</v>
      </c>
      <c r="AC14" s="195" t="s">
        <v>117</v>
      </c>
      <c r="AD14" s="196" t="n">
        <v>1250897</v>
      </c>
      <c r="AE14" s="195" t="s">
        <v>117</v>
      </c>
      <c r="AF14" s="195" t="s">
        <v>117</v>
      </c>
      <c r="AG14" s="195" t="s">
        <v>117</v>
      </c>
      <c r="AH14" s="195" t="s">
        <v>117</v>
      </c>
      <c r="AI14" s="195" t="s">
        <v>117</v>
      </c>
      <c r="AJ14" s="196" t="n">
        <v>3048</v>
      </c>
      <c r="AK14" s="196" t="n">
        <v>25607</v>
      </c>
      <c r="AL14" s="195" t="s">
        <v>117</v>
      </c>
      <c r="AM14" s="195" t="s">
        <v>117</v>
      </c>
      <c r="AN14" s="195" t="s">
        <v>117</v>
      </c>
      <c r="AO14" s="195" t="s">
        <v>117</v>
      </c>
      <c r="AP14" s="195" t="s">
        <v>117</v>
      </c>
      <c r="AQ14" s="195" t="s">
        <v>117</v>
      </c>
      <c r="AR14" s="195" t="s">
        <v>117</v>
      </c>
      <c r="AS14" s="195" t="s">
        <v>117</v>
      </c>
      <c r="AT14" s="195" t="s">
        <v>117</v>
      </c>
      <c r="AU14" s="196" t="n">
        <v>303205</v>
      </c>
      <c r="AV14" s="196" t="n">
        <v>339899</v>
      </c>
      <c r="AW14" s="195" t="s">
        <v>117</v>
      </c>
      <c r="AX14" s="195" t="s">
        <v>117</v>
      </c>
      <c r="AY14" s="195" t="s">
        <v>117</v>
      </c>
      <c r="AZ14" s="196" t="n">
        <v>1286280</v>
      </c>
      <c r="BA14" s="196" t="n">
        <v>21031</v>
      </c>
      <c r="BB14" s="195" t="s">
        <v>117</v>
      </c>
      <c r="BC14" s="195" t="s">
        <v>117</v>
      </c>
      <c r="BD14" s="195" t="s">
        <v>117</v>
      </c>
      <c r="BE14" s="195" t="s">
        <v>117</v>
      </c>
      <c r="BF14" s="196" t="n">
        <v>41533</v>
      </c>
      <c r="BG14" s="196" t="n">
        <v>14500</v>
      </c>
      <c r="BH14" s="195" t="s">
        <v>117</v>
      </c>
      <c r="BI14" s="196" t="n">
        <v>5208</v>
      </c>
      <c r="BJ14" s="195" t="s">
        <v>117</v>
      </c>
      <c r="BK14" s="196" t="n">
        <v>441659</v>
      </c>
      <c r="BL14" s="195" t="s">
        <v>117</v>
      </c>
      <c r="BM14" s="196" t="n">
        <v>23274</v>
      </c>
      <c r="BN14" s="195" t="s">
        <v>117</v>
      </c>
      <c r="BO14" s="195" t="s">
        <v>117</v>
      </c>
      <c r="BP14" s="195" t="s">
        <v>117</v>
      </c>
      <c r="BQ14" s="195" t="s">
        <v>117</v>
      </c>
      <c r="BR14" s="195" t="s">
        <v>117</v>
      </c>
      <c r="BS14" s="195" t="s">
        <v>117</v>
      </c>
      <c r="BT14" s="196" t="n">
        <v>1841574</v>
      </c>
      <c r="BU14" s="195" t="s">
        <v>117</v>
      </c>
      <c r="BV14" s="195" t="s">
        <v>117</v>
      </c>
      <c r="BW14" s="195" t="s">
        <v>117</v>
      </c>
      <c r="BX14" s="195" t="s">
        <v>117</v>
      </c>
      <c r="BY14" s="195" t="s">
        <v>117</v>
      </c>
      <c r="BZ14" s="196" t="n">
        <v>2640</v>
      </c>
      <c r="CA14" s="196" t="n">
        <v>13136</v>
      </c>
      <c r="CB14" s="195" t="s">
        <v>117</v>
      </c>
      <c r="CC14" s="195" t="s">
        <v>117</v>
      </c>
      <c r="CD14" s="195" t="s">
        <v>117</v>
      </c>
      <c r="CE14" s="195" t="s">
        <v>117</v>
      </c>
      <c r="CF14" s="195" t="s">
        <v>117</v>
      </c>
      <c r="CG14" s="195" t="s">
        <v>117</v>
      </c>
      <c r="CH14" s="195" t="s">
        <v>117</v>
      </c>
      <c r="CI14" s="195" t="s">
        <v>117</v>
      </c>
      <c r="CJ14" s="195" t="s">
        <v>117</v>
      </c>
      <c r="CK14" s="196" t="n">
        <v>183624</v>
      </c>
      <c r="CL14" s="196" t="n">
        <v>158620</v>
      </c>
      <c r="CM14" s="195" t="s">
        <v>117</v>
      </c>
      <c r="CN14" s="195" t="s">
        <v>117</v>
      </c>
      <c r="CO14" s="195" t="s">
        <v>117</v>
      </c>
      <c r="CP14" s="196" t="n">
        <v>1496384</v>
      </c>
      <c r="CQ14" s="196" t="n">
        <v>16835</v>
      </c>
      <c r="CR14" s="195" t="s">
        <v>117</v>
      </c>
      <c r="CS14" s="195" t="s">
        <v>117</v>
      </c>
      <c r="CT14" s="195" t="s">
        <v>117</v>
      </c>
      <c r="CU14" s="195" t="s">
        <v>117</v>
      </c>
    </row>
    <row r="15" customFormat="false" ht="13.5" hidden="false" customHeight="true" outlineLevel="0" collapsed="false">
      <c r="A15" s="124"/>
      <c r="B15" s="208" t="n">
        <v>2</v>
      </c>
      <c r="C15" s="71" t="s">
        <v>133</v>
      </c>
      <c r="D15" s="209" t="n">
        <f aca="false">SUMIF($O$8:$O$34,C15,$P$84:$P$110)</f>
        <v>30805342</v>
      </c>
      <c r="E15" s="210" t="n">
        <f aca="false">SUMIF($O$8:$O$34,C15,$Q$84:$Q$110)</f>
        <v>36473359</v>
      </c>
      <c r="F15" s="211" t="n">
        <f aca="false">TRUNC(((E15/D15)-1)*100,2)</f>
        <v>18.39</v>
      </c>
      <c r="G15" s="53"/>
      <c r="H15" s="212" t="n">
        <v>2</v>
      </c>
      <c r="I15" s="71" t="s">
        <v>133</v>
      </c>
      <c r="J15" s="209" t="n">
        <f aca="false">SUMIF($O$47:$O$73,I15,$V$84:$V$110)</f>
        <v>8903422</v>
      </c>
      <c r="K15" s="210" t="n">
        <f aca="false">SUMIF($O$47:$O$73,I15,$W$84:$W$110)</f>
        <v>9420050</v>
      </c>
      <c r="L15" s="211" t="n">
        <f aca="false">TRUNC(((K15/J15)-1)*100,2)</f>
        <v>5.8</v>
      </c>
      <c r="M15" s="213"/>
      <c r="O15" s="194" t="s">
        <v>134</v>
      </c>
      <c r="P15" s="196" t="n">
        <v>22747</v>
      </c>
      <c r="Q15" s="196" t="n">
        <v>75059</v>
      </c>
      <c r="R15" s="195" t="s">
        <v>117</v>
      </c>
      <c r="S15" s="195" t="s">
        <v>117</v>
      </c>
      <c r="T15" s="195" t="s">
        <v>117</v>
      </c>
      <c r="U15" s="196" t="n">
        <v>439143</v>
      </c>
      <c r="V15" s="195" t="s">
        <v>117</v>
      </c>
      <c r="W15" s="196" t="n">
        <v>107678</v>
      </c>
      <c r="X15" s="195" t="s">
        <v>117</v>
      </c>
      <c r="Y15" s="195" t="s">
        <v>117</v>
      </c>
      <c r="Z15" s="195" t="s">
        <v>117</v>
      </c>
      <c r="AA15" s="195" t="s">
        <v>117</v>
      </c>
      <c r="AB15" s="195" t="s">
        <v>117</v>
      </c>
      <c r="AC15" s="195" t="s">
        <v>117</v>
      </c>
      <c r="AD15" s="196" t="n">
        <v>3011709</v>
      </c>
      <c r="AE15" s="196" t="n">
        <v>4925</v>
      </c>
      <c r="AF15" s="195" t="s">
        <v>117</v>
      </c>
      <c r="AG15" s="195" t="s">
        <v>117</v>
      </c>
      <c r="AH15" s="195" t="s">
        <v>117</v>
      </c>
      <c r="AI15" s="196" t="n">
        <v>8949</v>
      </c>
      <c r="AJ15" s="196" t="n">
        <v>11856</v>
      </c>
      <c r="AK15" s="196" t="n">
        <v>22981</v>
      </c>
      <c r="AL15" s="195" t="s">
        <v>117</v>
      </c>
      <c r="AM15" s="195" t="s">
        <v>117</v>
      </c>
      <c r="AN15" s="195" t="s">
        <v>117</v>
      </c>
      <c r="AO15" s="195" t="s">
        <v>117</v>
      </c>
      <c r="AP15" s="195" t="s">
        <v>117</v>
      </c>
      <c r="AQ15" s="196" t="n">
        <v>6624</v>
      </c>
      <c r="AR15" s="195" t="s">
        <v>117</v>
      </c>
      <c r="AS15" s="195" t="s">
        <v>117</v>
      </c>
      <c r="AT15" s="195" t="s">
        <v>117</v>
      </c>
      <c r="AU15" s="196" t="n">
        <v>1529579</v>
      </c>
      <c r="AV15" s="196" t="n">
        <v>649212</v>
      </c>
      <c r="AW15" s="196" t="n">
        <v>134279</v>
      </c>
      <c r="AX15" s="195" t="n">
        <v>39</v>
      </c>
      <c r="AY15" s="195" t="s">
        <v>117</v>
      </c>
      <c r="AZ15" s="196" t="n">
        <v>1640183</v>
      </c>
      <c r="BA15" s="195" t="s">
        <v>117</v>
      </c>
      <c r="BB15" s="196" t="n">
        <v>3961</v>
      </c>
      <c r="BC15" s="195" t="s">
        <v>117</v>
      </c>
      <c r="BD15" s="195" t="s">
        <v>117</v>
      </c>
      <c r="BE15" s="195" t="s">
        <v>117</v>
      </c>
      <c r="BF15" s="196" t="n">
        <v>26793</v>
      </c>
      <c r="BG15" s="196" t="n">
        <v>75093</v>
      </c>
      <c r="BH15" s="195" t="s">
        <v>117</v>
      </c>
      <c r="BI15" s="195" t="s">
        <v>117</v>
      </c>
      <c r="BJ15" s="195" t="s">
        <v>117</v>
      </c>
      <c r="BK15" s="196" t="n">
        <v>481396</v>
      </c>
      <c r="BL15" s="195" t="s">
        <v>117</v>
      </c>
      <c r="BM15" s="196" t="n">
        <v>102974</v>
      </c>
      <c r="BN15" s="195" t="s">
        <v>117</v>
      </c>
      <c r="BO15" s="195" t="s">
        <v>117</v>
      </c>
      <c r="BP15" s="195" t="s">
        <v>117</v>
      </c>
      <c r="BQ15" s="195" t="s">
        <v>117</v>
      </c>
      <c r="BR15" s="195" t="s">
        <v>117</v>
      </c>
      <c r="BS15" s="195" t="s">
        <v>117</v>
      </c>
      <c r="BT15" s="196" t="n">
        <v>2968122</v>
      </c>
      <c r="BU15" s="196" t="n">
        <v>4980</v>
      </c>
      <c r="BV15" s="195" t="s">
        <v>117</v>
      </c>
      <c r="BW15" s="195" t="s">
        <v>117</v>
      </c>
      <c r="BX15" s="195" t="s">
        <v>117</v>
      </c>
      <c r="BY15" s="196" t="n">
        <v>8794</v>
      </c>
      <c r="BZ15" s="196" t="n">
        <v>14138</v>
      </c>
      <c r="CA15" s="196" t="n">
        <v>28845</v>
      </c>
      <c r="CB15" s="195" t="s">
        <v>117</v>
      </c>
      <c r="CC15" s="195" t="s">
        <v>117</v>
      </c>
      <c r="CD15" s="195" t="s">
        <v>117</v>
      </c>
      <c r="CE15" s="195" t="s">
        <v>117</v>
      </c>
      <c r="CF15" s="195" t="s">
        <v>117</v>
      </c>
      <c r="CG15" s="196" t="n">
        <v>6391</v>
      </c>
      <c r="CH15" s="195" t="s">
        <v>117</v>
      </c>
      <c r="CI15" s="195" t="s">
        <v>117</v>
      </c>
      <c r="CJ15" s="195" t="s">
        <v>117</v>
      </c>
      <c r="CK15" s="196" t="n">
        <v>1325328</v>
      </c>
      <c r="CL15" s="196" t="n">
        <v>756529</v>
      </c>
      <c r="CM15" s="196" t="n">
        <v>565154</v>
      </c>
      <c r="CN15" s="195" t="n">
        <v>55</v>
      </c>
      <c r="CO15" s="195" t="s">
        <v>117</v>
      </c>
      <c r="CP15" s="196" t="n">
        <v>1581687</v>
      </c>
      <c r="CQ15" s="195" t="s">
        <v>117</v>
      </c>
      <c r="CR15" s="196" t="n">
        <v>4110</v>
      </c>
      <c r="CS15" s="195" t="s">
        <v>117</v>
      </c>
      <c r="CT15" s="195" t="s">
        <v>117</v>
      </c>
      <c r="CU15" s="195" t="s">
        <v>117</v>
      </c>
    </row>
    <row r="16" customFormat="false" ht="13.5" hidden="false" customHeight="true" outlineLevel="0" collapsed="false">
      <c r="A16" s="124"/>
      <c r="B16" s="208" t="n">
        <v>3</v>
      </c>
      <c r="C16" s="71" t="s">
        <v>135</v>
      </c>
      <c r="D16" s="209" t="n">
        <f aca="false">SUMIF($O$8:$O$34,C16,$P$84:$P$110)</f>
        <v>19110046</v>
      </c>
      <c r="E16" s="210" t="n">
        <f aca="false">SUMIF($O$8:$O$34,C16,$Q$84:$Q$110)</f>
        <v>30243470</v>
      </c>
      <c r="F16" s="211" t="n">
        <f aca="false">TRUNC(((E16/D16)-1)*100,2)</f>
        <v>58.25</v>
      </c>
      <c r="G16" s="53"/>
      <c r="H16" s="212" t="n">
        <v>3</v>
      </c>
      <c r="I16" s="71" t="s">
        <v>135</v>
      </c>
      <c r="J16" s="209" t="n">
        <f aca="false">SUMIF($O$47:$O$73,I16,$V$84:$V$110)</f>
        <v>7698425</v>
      </c>
      <c r="K16" s="210" t="n">
        <f aca="false">SUMIF($O$47:$O$73,I16,$W$84:$W$110)</f>
        <v>8181164</v>
      </c>
      <c r="L16" s="211" t="n">
        <f aca="false">TRUNC(((K16/J16)-1)*100,2)</f>
        <v>6.27</v>
      </c>
      <c r="M16" s="213"/>
      <c r="O16" s="194" t="s">
        <v>136</v>
      </c>
      <c r="P16" s="195" t="s">
        <v>117</v>
      </c>
      <c r="Q16" s="196" t="n">
        <v>74820</v>
      </c>
      <c r="R16" s="195" t="s">
        <v>117</v>
      </c>
      <c r="S16" s="195" t="s">
        <v>117</v>
      </c>
      <c r="T16" s="195" t="s">
        <v>117</v>
      </c>
      <c r="U16" s="196" t="n">
        <v>130702</v>
      </c>
      <c r="V16" s="195" t="s">
        <v>117</v>
      </c>
      <c r="W16" s="196" t="n">
        <v>35163</v>
      </c>
      <c r="X16" s="195" t="s">
        <v>117</v>
      </c>
      <c r="Y16" s="195" t="s">
        <v>117</v>
      </c>
      <c r="Z16" s="195" t="s">
        <v>117</v>
      </c>
      <c r="AA16" s="195" t="s">
        <v>117</v>
      </c>
      <c r="AB16" s="195" t="s">
        <v>117</v>
      </c>
      <c r="AC16" s="195" t="s">
        <v>117</v>
      </c>
      <c r="AD16" s="196" t="n">
        <v>804137</v>
      </c>
      <c r="AE16" s="196" t="n">
        <v>8923</v>
      </c>
      <c r="AF16" s="195" t="s">
        <v>117</v>
      </c>
      <c r="AG16" s="195" t="s">
        <v>117</v>
      </c>
      <c r="AH16" s="195" t="s">
        <v>117</v>
      </c>
      <c r="AI16" s="196" t="n">
        <v>12681</v>
      </c>
      <c r="AJ16" s="196" t="n">
        <v>24651</v>
      </c>
      <c r="AK16" s="196" t="n">
        <v>1869</v>
      </c>
      <c r="AL16" s="195" t="s">
        <v>117</v>
      </c>
      <c r="AM16" s="195" t="s">
        <v>117</v>
      </c>
      <c r="AN16" s="195" t="s">
        <v>117</v>
      </c>
      <c r="AO16" s="195" t="s">
        <v>117</v>
      </c>
      <c r="AP16" s="195" t="s">
        <v>117</v>
      </c>
      <c r="AQ16" s="196" t="n">
        <v>3714</v>
      </c>
      <c r="AR16" s="195" t="s">
        <v>117</v>
      </c>
      <c r="AS16" s="195" t="s">
        <v>117</v>
      </c>
      <c r="AT16" s="195" t="n">
        <v>0</v>
      </c>
      <c r="AU16" s="196" t="n">
        <v>319629</v>
      </c>
      <c r="AV16" s="196" t="n">
        <v>767916</v>
      </c>
      <c r="AW16" s="196" t="n">
        <v>1471</v>
      </c>
      <c r="AX16" s="195" t="s">
        <v>117</v>
      </c>
      <c r="AY16" s="195" t="s">
        <v>117</v>
      </c>
      <c r="AZ16" s="196" t="n">
        <v>1242574</v>
      </c>
      <c r="BA16" s="195" t="s">
        <v>117</v>
      </c>
      <c r="BB16" s="196" t="n">
        <v>4478</v>
      </c>
      <c r="BC16" s="195" t="s">
        <v>117</v>
      </c>
      <c r="BD16" s="195" t="s">
        <v>117</v>
      </c>
      <c r="BE16" s="195" t="s">
        <v>117</v>
      </c>
      <c r="BF16" s="195" t="s">
        <v>117</v>
      </c>
      <c r="BG16" s="196" t="n">
        <v>37273</v>
      </c>
      <c r="BH16" s="195" t="s">
        <v>117</v>
      </c>
      <c r="BI16" s="195" t="s">
        <v>117</v>
      </c>
      <c r="BJ16" s="195" t="s">
        <v>117</v>
      </c>
      <c r="BK16" s="196" t="n">
        <v>90392</v>
      </c>
      <c r="BL16" s="195" t="s">
        <v>117</v>
      </c>
      <c r="BM16" s="196" t="n">
        <v>37518</v>
      </c>
      <c r="BN16" s="195" t="s">
        <v>117</v>
      </c>
      <c r="BO16" s="195" t="s">
        <v>117</v>
      </c>
      <c r="BP16" s="195" t="s">
        <v>117</v>
      </c>
      <c r="BQ16" s="195" t="s">
        <v>117</v>
      </c>
      <c r="BR16" s="195" t="s">
        <v>117</v>
      </c>
      <c r="BS16" s="195" t="s">
        <v>117</v>
      </c>
      <c r="BT16" s="196" t="n">
        <v>756191</v>
      </c>
      <c r="BU16" s="196" t="n">
        <v>12863</v>
      </c>
      <c r="BV16" s="195" t="s">
        <v>117</v>
      </c>
      <c r="BW16" s="195" t="s">
        <v>117</v>
      </c>
      <c r="BX16" s="195" t="s">
        <v>117</v>
      </c>
      <c r="BY16" s="196" t="n">
        <v>11014</v>
      </c>
      <c r="BZ16" s="196" t="n">
        <v>37342</v>
      </c>
      <c r="CA16" s="196" t="n">
        <v>2491</v>
      </c>
      <c r="CB16" s="195" t="s">
        <v>117</v>
      </c>
      <c r="CC16" s="195" t="s">
        <v>117</v>
      </c>
      <c r="CD16" s="195" t="s">
        <v>117</v>
      </c>
      <c r="CE16" s="195" t="s">
        <v>117</v>
      </c>
      <c r="CF16" s="195" t="s">
        <v>117</v>
      </c>
      <c r="CG16" s="196" t="n">
        <v>3235</v>
      </c>
      <c r="CH16" s="195" t="s">
        <v>117</v>
      </c>
      <c r="CI16" s="195" t="s">
        <v>117</v>
      </c>
      <c r="CJ16" s="195" t="n">
        <v>64</v>
      </c>
      <c r="CK16" s="196" t="n">
        <v>156256</v>
      </c>
      <c r="CL16" s="196" t="n">
        <v>484325</v>
      </c>
      <c r="CM16" s="195" t="n">
        <v>718</v>
      </c>
      <c r="CN16" s="195" t="s">
        <v>117</v>
      </c>
      <c r="CO16" s="195" t="s">
        <v>117</v>
      </c>
      <c r="CP16" s="196" t="n">
        <v>920950</v>
      </c>
      <c r="CQ16" s="195" t="s">
        <v>117</v>
      </c>
      <c r="CR16" s="196" t="n">
        <v>4448</v>
      </c>
      <c r="CS16" s="195" t="s">
        <v>117</v>
      </c>
      <c r="CT16" s="195" t="s">
        <v>117</v>
      </c>
      <c r="CU16" s="195" t="s">
        <v>117</v>
      </c>
    </row>
    <row r="17" customFormat="false" ht="13.5" hidden="false" customHeight="true" outlineLevel="0" collapsed="false">
      <c r="A17" s="124"/>
      <c r="B17" s="208" t="n">
        <v>4</v>
      </c>
      <c r="C17" s="71" t="s">
        <v>125</v>
      </c>
      <c r="D17" s="209" t="n">
        <f aca="false">SUMIF($O$8:$O$34,C17,$P$84:$P$110)</f>
        <v>18393164</v>
      </c>
      <c r="E17" s="210" t="n">
        <f aca="false">SUMIF($O$8:$O$34,C17,$Q$84:$Q$110)</f>
        <v>18185302</v>
      </c>
      <c r="F17" s="211" t="n">
        <f aca="false">TRUNC(((E17/D17)-1)*100,2)</f>
        <v>-1.13</v>
      </c>
      <c r="G17" s="53"/>
      <c r="H17" s="212" t="n">
        <v>4</v>
      </c>
      <c r="I17" s="71" t="s">
        <v>125</v>
      </c>
      <c r="J17" s="209" t="n">
        <f aca="false">SUMIF($O$47:$O$73,I17,$V$84:$V$110)</f>
        <v>4463414</v>
      </c>
      <c r="K17" s="210" t="n">
        <f aca="false">SUMIF($O$47:$O$73,I17,$W$84:$W$110)</f>
        <v>4689717</v>
      </c>
      <c r="L17" s="211" t="n">
        <f aca="false">TRUNC(((K17/J17)-1)*100,2)</f>
        <v>5.07</v>
      </c>
      <c r="M17" s="213"/>
      <c r="O17" s="194" t="s">
        <v>137</v>
      </c>
      <c r="P17" s="196" t="n">
        <v>10538</v>
      </c>
      <c r="Q17" s="195" t="n">
        <v>375</v>
      </c>
      <c r="R17" s="195" t="s">
        <v>117</v>
      </c>
      <c r="S17" s="195" t="n">
        <v>325</v>
      </c>
      <c r="T17" s="195" t="s">
        <v>117</v>
      </c>
      <c r="U17" s="196" t="n">
        <v>51200</v>
      </c>
      <c r="V17" s="195" t="s">
        <v>117</v>
      </c>
      <c r="W17" s="196" t="n">
        <v>415763</v>
      </c>
      <c r="X17" s="195" t="s">
        <v>117</v>
      </c>
      <c r="Y17" s="195" t="s">
        <v>117</v>
      </c>
      <c r="Z17" s="195" t="s">
        <v>117</v>
      </c>
      <c r="AA17" s="195" t="s">
        <v>117</v>
      </c>
      <c r="AB17" s="196" t="n">
        <v>1641</v>
      </c>
      <c r="AC17" s="195" t="n">
        <v>40</v>
      </c>
      <c r="AD17" s="196" t="n">
        <v>1996789</v>
      </c>
      <c r="AE17" s="196" t="n">
        <v>38574</v>
      </c>
      <c r="AF17" s="195" t="s">
        <v>117</v>
      </c>
      <c r="AG17" s="195" t="s">
        <v>117</v>
      </c>
      <c r="AH17" s="195" t="s">
        <v>117</v>
      </c>
      <c r="AI17" s="196" t="n">
        <v>272060</v>
      </c>
      <c r="AJ17" s="196" t="n">
        <v>42066</v>
      </c>
      <c r="AK17" s="196" t="n">
        <v>10655</v>
      </c>
      <c r="AL17" s="195" t="s">
        <v>117</v>
      </c>
      <c r="AM17" s="195" t="n">
        <v>68</v>
      </c>
      <c r="AN17" s="195" t="n">
        <v>7</v>
      </c>
      <c r="AO17" s="195" t="s">
        <v>117</v>
      </c>
      <c r="AP17" s="195" t="s">
        <v>117</v>
      </c>
      <c r="AQ17" s="196" t="n">
        <v>13847</v>
      </c>
      <c r="AR17" s="195" t="s">
        <v>117</v>
      </c>
      <c r="AS17" s="195" t="s">
        <v>117</v>
      </c>
      <c r="AT17" s="196" t="n">
        <v>2409</v>
      </c>
      <c r="AU17" s="196" t="n">
        <v>468724</v>
      </c>
      <c r="AV17" s="196" t="n">
        <v>122501</v>
      </c>
      <c r="AW17" s="195" t="s">
        <v>117</v>
      </c>
      <c r="AX17" s="195" t="s">
        <v>117</v>
      </c>
      <c r="AY17" s="196" t="n">
        <v>1015</v>
      </c>
      <c r="AZ17" s="195" t="s">
        <v>117</v>
      </c>
      <c r="BA17" s="196" t="n">
        <v>2315</v>
      </c>
      <c r="BB17" s="196" t="n">
        <v>106489</v>
      </c>
      <c r="BC17" s="195" t="s">
        <v>117</v>
      </c>
      <c r="BD17" s="195" t="s">
        <v>117</v>
      </c>
      <c r="BE17" s="195" t="n">
        <v>767</v>
      </c>
      <c r="BF17" s="196" t="n">
        <v>11247</v>
      </c>
      <c r="BG17" s="196" t="n">
        <v>2176</v>
      </c>
      <c r="BH17" s="195" t="s">
        <v>117</v>
      </c>
      <c r="BI17" s="195" t="n">
        <v>447</v>
      </c>
      <c r="BJ17" s="195" t="s">
        <v>117</v>
      </c>
      <c r="BK17" s="196" t="n">
        <v>49268</v>
      </c>
      <c r="BL17" s="195" t="s">
        <v>117</v>
      </c>
      <c r="BM17" s="196" t="n">
        <v>375344</v>
      </c>
      <c r="BN17" s="195" t="s">
        <v>117</v>
      </c>
      <c r="BO17" s="195" t="s">
        <v>117</v>
      </c>
      <c r="BP17" s="195" t="s">
        <v>117</v>
      </c>
      <c r="BQ17" s="195" t="s">
        <v>117</v>
      </c>
      <c r="BR17" s="195" t="n">
        <v>651</v>
      </c>
      <c r="BS17" s="195" t="n">
        <v>45</v>
      </c>
      <c r="BT17" s="196" t="n">
        <v>1674733</v>
      </c>
      <c r="BU17" s="196" t="n">
        <v>52973</v>
      </c>
      <c r="BV17" s="195" t="s">
        <v>117</v>
      </c>
      <c r="BW17" s="195" t="s">
        <v>117</v>
      </c>
      <c r="BX17" s="195" t="s">
        <v>117</v>
      </c>
      <c r="BY17" s="196" t="n">
        <v>206078</v>
      </c>
      <c r="BZ17" s="196" t="n">
        <v>46121</v>
      </c>
      <c r="CA17" s="196" t="n">
        <v>9514</v>
      </c>
      <c r="CB17" s="195" t="s">
        <v>117</v>
      </c>
      <c r="CC17" s="195" t="n">
        <v>61</v>
      </c>
      <c r="CD17" s="195" t="n">
        <v>1</v>
      </c>
      <c r="CE17" s="195" t="s">
        <v>117</v>
      </c>
      <c r="CF17" s="195" t="s">
        <v>117</v>
      </c>
      <c r="CG17" s="196" t="n">
        <v>13554</v>
      </c>
      <c r="CH17" s="195" t="s">
        <v>117</v>
      </c>
      <c r="CI17" s="195" t="s">
        <v>117</v>
      </c>
      <c r="CJ17" s="196" t="n">
        <v>1161</v>
      </c>
      <c r="CK17" s="196" t="n">
        <v>302318</v>
      </c>
      <c r="CL17" s="196" t="n">
        <v>130128</v>
      </c>
      <c r="CM17" s="195" t="s">
        <v>117</v>
      </c>
      <c r="CN17" s="195" t="s">
        <v>117</v>
      </c>
      <c r="CO17" s="196" t="n">
        <v>1009</v>
      </c>
      <c r="CP17" s="195" t="s">
        <v>117</v>
      </c>
      <c r="CQ17" s="196" t="n">
        <v>1270</v>
      </c>
      <c r="CR17" s="196" t="n">
        <v>128497</v>
      </c>
      <c r="CS17" s="195" t="s">
        <v>117</v>
      </c>
      <c r="CT17" s="195" t="s">
        <v>117</v>
      </c>
      <c r="CU17" s="195" t="n">
        <v>664</v>
      </c>
    </row>
    <row r="18" customFormat="false" ht="13.5" hidden="false" customHeight="true" outlineLevel="0" collapsed="false">
      <c r="A18" s="124"/>
      <c r="B18" s="208" t="n">
        <v>5</v>
      </c>
      <c r="C18" s="71" t="s">
        <v>138</v>
      </c>
      <c r="D18" s="209" t="n">
        <f aca="false">SUMIF($O$8:$O$34,C18,$P$84:$P$110)</f>
        <v>11554329</v>
      </c>
      <c r="E18" s="210" t="n">
        <f aca="false">SUMIF($O$8:$O$34,C18,$Q$84:$Q$110)</f>
        <v>13703806</v>
      </c>
      <c r="F18" s="211" t="n">
        <f aca="false">TRUNC(((E18/D18)-1)*100,2)</f>
        <v>18.6</v>
      </c>
      <c r="G18" s="53"/>
      <c r="H18" s="212" t="n">
        <v>5</v>
      </c>
      <c r="I18" s="71" t="s">
        <v>138</v>
      </c>
      <c r="J18" s="209" t="n">
        <f aca="false">SUMIF($O$47:$O$73,I18,$V$84:$V$110)</f>
        <v>3207294</v>
      </c>
      <c r="K18" s="210" t="n">
        <f aca="false">SUMIF($O$47:$O$73,I18,$W$84:$W$110)</f>
        <v>3632248</v>
      </c>
      <c r="L18" s="211" t="n">
        <f aca="false">TRUNC(((K18/J18)-1)*100,2)</f>
        <v>13.24</v>
      </c>
      <c r="M18" s="213"/>
      <c r="O18" s="194" t="s">
        <v>139</v>
      </c>
      <c r="P18" s="196" t="n">
        <v>125551</v>
      </c>
      <c r="Q18" s="195" t="n">
        <v>478</v>
      </c>
      <c r="R18" s="195" t="s">
        <v>117</v>
      </c>
      <c r="S18" s="195" t="s">
        <v>117</v>
      </c>
      <c r="T18" s="195" t="s">
        <v>117</v>
      </c>
      <c r="U18" s="196" t="n">
        <v>1830</v>
      </c>
      <c r="V18" s="195" t="s">
        <v>117</v>
      </c>
      <c r="W18" s="196" t="n">
        <v>147129</v>
      </c>
      <c r="X18" s="195" t="s">
        <v>117</v>
      </c>
      <c r="Y18" s="195" t="s">
        <v>117</v>
      </c>
      <c r="Z18" s="195" t="s">
        <v>117</v>
      </c>
      <c r="AA18" s="195" t="s">
        <v>117</v>
      </c>
      <c r="AB18" s="195" t="s">
        <v>117</v>
      </c>
      <c r="AC18" s="195" t="s">
        <v>117</v>
      </c>
      <c r="AD18" s="196" t="n">
        <v>4267958</v>
      </c>
      <c r="AE18" s="196" t="n">
        <v>18003</v>
      </c>
      <c r="AF18" s="195" t="s">
        <v>117</v>
      </c>
      <c r="AG18" s="195" t="s">
        <v>117</v>
      </c>
      <c r="AH18" s="195" t="s">
        <v>117</v>
      </c>
      <c r="AI18" s="196" t="n">
        <v>62293</v>
      </c>
      <c r="AJ18" s="196" t="n">
        <v>1338</v>
      </c>
      <c r="AK18" s="195" t="n">
        <v>474</v>
      </c>
      <c r="AL18" s="195" t="s">
        <v>117</v>
      </c>
      <c r="AM18" s="195" t="s">
        <v>117</v>
      </c>
      <c r="AN18" s="195" t="s">
        <v>117</v>
      </c>
      <c r="AO18" s="195" t="s">
        <v>117</v>
      </c>
      <c r="AP18" s="195" t="s">
        <v>117</v>
      </c>
      <c r="AQ18" s="195" t="s">
        <v>117</v>
      </c>
      <c r="AR18" s="195" t="s">
        <v>117</v>
      </c>
      <c r="AS18" s="195" t="s">
        <v>117</v>
      </c>
      <c r="AT18" s="195" t="s">
        <v>117</v>
      </c>
      <c r="AU18" s="196" t="n">
        <v>235855</v>
      </c>
      <c r="AV18" s="196" t="n">
        <v>2489</v>
      </c>
      <c r="AW18" s="195" t="s">
        <v>117</v>
      </c>
      <c r="AX18" s="195" t="s">
        <v>117</v>
      </c>
      <c r="AY18" s="195" t="n">
        <v>566</v>
      </c>
      <c r="AZ18" s="195" t="s">
        <v>117</v>
      </c>
      <c r="BA18" s="196" t="n">
        <v>1454</v>
      </c>
      <c r="BB18" s="196" t="n">
        <v>4535</v>
      </c>
      <c r="BC18" s="195" t="s">
        <v>117</v>
      </c>
      <c r="BD18" s="195" t="s">
        <v>117</v>
      </c>
      <c r="BE18" s="195" t="s">
        <v>117</v>
      </c>
      <c r="BF18" s="196" t="n">
        <v>112896</v>
      </c>
      <c r="BG18" s="195" t="n">
        <v>329</v>
      </c>
      <c r="BH18" s="195" t="s">
        <v>117</v>
      </c>
      <c r="BI18" s="195" t="s">
        <v>117</v>
      </c>
      <c r="BJ18" s="195" t="s">
        <v>117</v>
      </c>
      <c r="BK18" s="196" t="n">
        <v>3490</v>
      </c>
      <c r="BL18" s="195" t="s">
        <v>117</v>
      </c>
      <c r="BM18" s="196" t="n">
        <v>148304</v>
      </c>
      <c r="BN18" s="195" t="s">
        <v>117</v>
      </c>
      <c r="BO18" s="195" t="s">
        <v>117</v>
      </c>
      <c r="BP18" s="195" t="s">
        <v>117</v>
      </c>
      <c r="BQ18" s="195" t="s">
        <v>117</v>
      </c>
      <c r="BR18" s="195" t="s">
        <v>117</v>
      </c>
      <c r="BS18" s="195" t="s">
        <v>117</v>
      </c>
      <c r="BT18" s="196" t="n">
        <v>3806558</v>
      </c>
      <c r="BU18" s="196" t="n">
        <v>28109</v>
      </c>
      <c r="BV18" s="195" t="s">
        <v>117</v>
      </c>
      <c r="BW18" s="195" t="s">
        <v>117</v>
      </c>
      <c r="BX18" s="195" t="s">
        <v>117</v>
      </c>
      <c r="BY18" s="196" t="n">
        <v>57128</v>
      </c>
      <c r="BZ18" s="196" t="n">
        <v>8080</v>
      </c>
      <c r="CA18" s="195" t="n">
        <v>177</v>
      </c>
      <c r="CB18" s="195" t="s">
        <v>117</v>
      </c>
      <c r="CC18" s="195" t="s">
        <v>117</v>
      </c>
      <c r="CD18" s="195" t="s">
        <v>117</v>
      </c>
      <c r="CE18" s="195" t="s">
        <v>117</v>
      </c>
      <c r="CF18" s="195" t="s">
        <v>117</v>
      </c>
      <c r="CG18" s="195" t="s">
        <v>117</v>
      </c>
      <c r="CH18" s="195" t="s">
        <v>117</v>
      </c>
      <c r="CI18" s="195" t="s">
        <v>117</v>
      </c>
      <c r="CJ18" s="195" t="s">
        <v>117</v>
      </c>
      <c r="CK18" s="196" t="n">
        <v>80685</v>
      </c>
      <c r="CL18" s="196" t="n">
        <v>11792</v>
      </c>
      <c r="CM18" s="195" t="s">
        <v>117</v>
      </c>
      <c r="CN18" s="195" t="s">
        <v>117</v>
      </c>
      <c r="CO18" s="195" t="n">
        <v>352</v>
      </c>
      <c r="CP18" s="195" t="s">
        <v>117</v>
      </c>
      <c r="CQ18" s="196" t="n">
        <v>3376</v>
      </c>
      <c r="CR18" s="196" t="n">
        <v>3732</v>
      </c>
      <c r="CS18" s="195" t="s">
        <v>117</v>
      </c>
      <c r="CT18" s="195" t="s">
        <v>117</v>
      </c>
      <c r="CU18" s="195" t="s">
        <v>117</v>
      </c>
    </row>
    <row r="19" customFormat="false" ht="13.5" hidden="false" customHeight="true" outlineLevel="0" collapsed="false">
      <c r="A19" s="124"/>
      <c r="B19" s="208" t="n">
        <v>6</v>
      </c>
      <c r="C19" s="71" t="s">
        <v>140</v>
      </c>
      <c r="D19" s="209" t="n">
        <f aca="false">SUMIF($O$8:$O$34,C19,$P$84:$P$110)</f>
        <v>12038683</v>
      </c>
      <c r="E19" s="210" t="n">
        <f aca="false">SUMIF($O$8:$O$34,C19,$Q$84:$Q$110)</f>
        <v>12079398</v>
      </c>
      <c r="F19" s="211" t="n">
        <f aca="false">TRUNC(((E19/D19)-1)*100,2)</f>
        <v>0.33</v>
      </c>
      <c r="G19" s="53"/>
      <c r="H19" s="212" t="n">
        <v>6</v>
      </c>
      <c r="I19" s="71" t="s">
        <v>140</v>
      </c>
      <c r="J19" s="209" t="n">
        <f aca="false">SUMIF($O$47:$O$73,I19,$V$84:$V$110)</f>
        <v>2941360</v>
      </c>
      <c r="K19" s="210" t="n">
        <f aca="false">SUMIF($O$47:$O$73,I19,$W$84:$W$110)</f>
        <v>3108416</v>
      </c>
      <c r="L19" s="211" t="n">
        <f aca="false">TRUNC(((K19/J19)-1)*100,2)</f>
        <v>5.67</v>
      </c>
      <c r="M19" s="213"/>
      <c r="O19" s="194" t="s">
        <v>141</v>
      </c>
      <c r="P19" s="196" t="n">
        <v>294640</v>
      </c>
      <c r="Q19" s="195" t="n">
        <v>91</v>
      </c>
      <c r="R19" s="195" t="s">
        <v>117</v>
      </c>
      <c r="S19" s="195" t="s">
        <v>117</v>
      </c>
      <c r="T19" s="195" t="n">
        <v>165</v>
      </c>
      <c r="U19" s="195" t="n">
        <v>144</v>
      </c>
      <c r="V19" s="195" t="s">
        <v>117</v>
      </c>
      <c r="W19" s="196" t="n">
        <v>141974</v>
      </c>
      <c r="X19" s="195" t="s">
        <v>117</v>
      </c>
      <c r="Y19" s="195" t="n">
        <v>340</v>
      </c>
      <c r="Z19" s="195" t="s">
        <v>117</v>
      </c>
      <c r="AA19" s="195" t="s">
        <v>117</v>
      </c>
      <c r="AB19" s="195" t="s">
        <v>117</v>
      </c>
      <c r="AC19" s="195" t="s">
        <v>117</v>
      </c>
      <c r="AD19" s="196" t="n">
        <v>5865365</v>
      </c>
      <c r="AE19" s="195" t="n">
        <v>818</v>
      </c>
      <c r="AF19" s="195" t="s">
        <v>117</v>
      </c>
      <c r="AG19" s="195" t="s">
        <v>117</v>
      </c>
      <c r="AH19" s="195" t="s">
        <v>117</v>
      </c>
      <c r="AI19" s="196" t="n">
        <v>57456</v>
      </c>
      <c r="AJ19" s="196" t="n">
        <v>1513</v>
      </c>
      <c r="AK19" s="196" t="n">
        <v>1740</v>
      </c>
      <c r="AL19" s="195" t="s">
        <v>117</v>
      </c>
      <c r="AM19" s="195" t="n">
        <v>401</v>
      </c>
      <c r="AN19" s="195" t="s">
        <v>117</v>
      </c>
      <c r="AO19" s="195" t="s">
        <v>117</v>
      </c>
      <c r="AP19" s="195" t="s">
        <v>117</v>
      </c>
      <c r="AQ19" s="196" t="n">
        <v>4393</v>
      </c>
      <c r="AR19" s="195" t="s">
        <v>117</v>
      </c>
      <c r="AS19" s="195" t="s">
        <v>117</v>
      </c>
      <c r="AT19" s="195" t="s">
        <v>117</v>
      </c>
      <c r="AU19" s="196" t="n">
        <v>157876</v>
      </c>
      <c r="AV19" s="196" t="n">
        <v>6548</v>
      </c>
      <c r="AW19" s="195" t="s">
        <v>117</v>
      </c>
      <c r="AX19" s="195" t="n">
        <v>72</v>
      </c>
      <c r="AY19" s="196" t="n">
        <v>7969</v>
      </c>
      <c r="AZ19" s="195" t="s">
        <v>117</v>
      </c>
      <c r="BA19" s="195" t="s">
        <v>117</v>
      </c>
      <c r="BB19" s="196" t="n">
        <v>12771</v>
      </c>
      <c r="BC19" s="195" t="s">
        <v>117</v>
      </c>
      <c r="BD19" s="195" t="s">
        <v>117</v>
      </c>
      <c r="BE19" s="195" t="s">
        <v>117</v>
      </c>
      <c r="BF19" s="196" t="n">
        <v>283729</v>
      </c>
      <c r="BG19" s="195" t="n">
        <v>127</v>
      </c>
      <c r="BH19" s="195" t="s">
        <v>117</v>
      </c>
      <c r="BI19" s="195" t="s">
        <v>117</v>
      </c>
      <c r="BJ19" s="195" t="n">
        <v>733</v>
      </c>
      <c r="BK19" s="195" t="n">
        <v>177</v>
      </c>
      <c r="BL19" s="195" t="s">
        <v>117</v>
      </c>
      <c r="BM19" s="196" t="n">
        <v>145541</v>
      </c>
      <c r="BN19" s="195" t="s">
        <v>117</v>
      </c>
      <c r="BO19" s="196" t="n">
        <v>1009</v>
      </c>
      <c r="BP19" s="195" t="s">
        <v>117</v>
      </c>
      <c r="BQ19" s="195" t="s">
        <v>117</v>
      </c>
      <c r="BR19" s="195" t="s">
        <v>117</v>
      </c>
      <c r="BS19" s="195" t="s">
        <v>117</v>
      </c>
      <c r="BT19" s="196" t="n">
        <v>6108654</v>
      </c>
      <c r="BU19" s="196" t="n">
        <v>1226</v>
      </c>
      <c r="BV19" s="195" t="s">
        <v>117</v>
      </c>
      <c r="BW19" s="195" t="s">
        <v>117</v>
      </c>
      <c r="BX19" s="195" t="s">
        <v>117</v>
      </c>
      <c r="BY19" s="196" t="n">
        <v>56675</v>
      </c>
      <c r="BZ19" s="196" t="n">
        <v>9635</v>
      </c>
      <c r="CA19" s="196" t="n">
        <v>12630</v>
      </c>
      <c r="CB19" s="195" t="s">
        <v>117</v>
      </c>
      <c r="CC19" s="195" t="n">
        <v>76</v>
      </c>
      <c r="CD19" s="195" t="s">
        <v>117</v>
      </c>
      <c r="CE19" s="195" t="s">
        <v>117</v>
      </c>
      <c r="CF19" s="195" t="s">
        <v>117</v>
      </c>
      <c r="CG19" s="196" t="n">
        <v>6002</v>
      </c>
      <c r="CH19" s="195" t="s">
        <v>117</v>
      </c>
      <c r="CI19" s="195" t="s">
        <v>117</v>
      </c>
      <c r="CJ19" s="195" t="s">
        <v>117</v>
      </c>
      <c r="CK19" s="196" t="n">
        <v>133087</v>
      </c>
      <c r="CL19" s="196" t="n">
        <v>27487</v>
      </c>
      <c r="CM19" s="195" t="s">
        <v>117</v>
      </c>
      <c r="CN19" s="195" t="n">
        <v>76</v>
      </c>
      <c r="CO19" s="196" t="n">
        <v>5688</v>
      </c>
      <c r="CP19" s="195" t="s">
        <v>117</v>
      </c>
      <c r="CQ19" s="195" t="s">
        <v>117</v>
      </c>
      <c r="CR19" s="196" t="n">
        <v>13378</v>
      </c>
      <c r="CS19" s="195" t="s">
        <v>117</v>
      </c>
      <c r="CT19" s="195" t="s">
        <v>117</v>
      </c>
      <c r="CU19" s="195" t="s">
        <v>117</v>
      </c>
    </row>
    <row r="20" customFormat="false" ht="13.5" hidden="false" customHeight="true" outlineLevel="0" collapsed="false">
      <c r="A20" s="124"/>
      <c r="B20" s="208" t="n">
        <v>7</v>
      </c>
      <c r="C20" s="71" t="s">
        <v>142</v>
      </c>
      <c r="D20" s="209" t="n">
        <f aca="false">SUMIF($O$8:$O$34,C20,$P$84:$P$110)</f>
        <v>7131809</v>
      </c>
      <c r="E20" s="210" t="n">
        <f aca="false">SUMIF($O$8:$O$34,C20,$Q$84:$Q$110)</f>
        <v>7628633</v>
      </c>
      <c r="F20" s="211" t="n">
        <f aca="false">TRUNC(((E20/D20)-1)*100,2)</f>
        <v>6.96</v>
      </c>
      <c r="G20" s="53"/>
      <c r="H20" s="212" t="n">
        <v>7</v>
      </c>
      <c r="I20" s="71" t="s">
        <v>143</v>
      </c>
      <c r="J20" s="209" t="n">
        <f aca="false">SUMIF($O$47:$O$73,I20,$V$84:$V$110)</f>
        <v>2640771</v>
      </c>
      <c r="K20" s="210" t="n">
        <f aca="false">SUMIF($O$47:$O$73,I20,$W$84:$W$110)</f>
        <v>2836221</v>
      </c>
      <c r="L20" s="211" t="n">
        <f aca="false">TRUNC(((K20/J20)-1)*100,2)</f>
        <v>7.4</v>
      </c>
      <c r="M20" s="213"/>
      <c r="O20" s="194" t="s">
        <v>144</v>
      </c>
      <c r="P20" s="196" t="n">
        <v>14266</v>
      </c>
      <c r="Q20" s="195" t="n">
        <v>194</v>
      </c>
      <c r="R20" s="195" t="s">
        <v>117</v>
      </c>
      <c r="S20" s="195" t="s">
        <v>117</v>
      </c>
      <c r="T20" s="195" t="s">
        <v>117</v>
      </c>
      <c r="U20" s="196" t="n">
        <v>14653</v>
      </c>
      <c r="V20" s="195" t="s">
        <v>117</v>
      </c>
      <c r="W20" s="196" t="n">
        <v>407574</v>
      </c>
      <c r="X20" s="195" t="s">
        <v>117</v>
      </c>
      <c r="Y20" s="195" t="s">
        <v>117</v>
      </c>
      <c r="Z20" s="195" t="s">
        <v>117</v>
      </c>
      <c r="AA20" s="195" t="s">
        <v>117</v>
      </c>
      <c r="AB20" s="196" t="n">
        <v>1308</v>
      </c>
      <c r="AC20" s="195" t="s">
        <v>117</v>
      </c>
      <c r="AD20" s="196" t="n">
        <v>14242228</v>
      </c>
      <c r="AE20" s="196" t="n">
        <v>3401</v>
      </c>
      <c r="AF20" s="196" t="n">
        <v>95906</v>
      </c>
      <c r="AG20" s="195" t="s">
        <v>117</v>
      </c>
      <c r="AH20" s="195" t="s">
        <v>117</v>
      </c>
      <c r="AI20" s="196" t="n">
        <v>106756</v>
      </c>
      <c r="AJ20" s="196" t="n">
        <v>9307</v>
      </c>
      <c r="AK20" s="196" t="n">
        <v>8934</v>
      </c>
      <c r="AL20" s="195" t="s">
        <v>117</v>
      </c>
      <c r="AM20" s="195" t="s">
        <v>117</v>
      </c>
      <c r="AN20" s="195" t="s">
        <v>117</v>
      </c>
      <c r="AO20" s="195" t="s">
        <v>117</v>
      </c>
      <c r="AP20" s="195" t="s">
        <v>117</v>
      </c>
      <c r="AQ20" s="196" t="n">
        <v>3471</v>
      </c>
      <c r="AR20" s="195" t="s">
        <v>117</v>
      </c>
      <c r="AS20" s="195" t="s">
        <v>117</v>
      </c>
      <c r="AT20" s="195" t="n">
        <v>339</v>
      </c>
      <c r="AU20" s="196" t="n">
        <v>341851</v>
      </c>
      <c r="AV20" s="196" t="n">
        <v>17948</v>
      </c>
      <c r="AW20" s="195" t="s">
        <v>117</v>
      </c>
      <c r="AX20" s="195" t="s">
        <v>117</v>
      </c>
      <c r="AY20" s="195" t="s">
        <v>117</v>
      </c>
      <c r="AZ20" s="195" t="s">
        <v>117</v>
      </c>
      <c r="BA20" s="195" t="n">
        <v>120</v>
      </c>
      <c r="BB20" s="196" t="n">
        <v>100441</v>
      </c>
      <c r="BC20" s="195" t="s">
        <v>117</v>
      </c>
      <c r="BD20" s="195" t="s">
        <v>117</v>
      </c>
      <c r="BE20" s="196" t="n">
        <v>224758</v>
      </c>
      <c r="BF20" s="196" t="n">
        <v>13919</v>
      </c>
      <c r="BG20" s="195" t="n">
        <v>1</v>
      </c>
      <c r="BH20" s="195" t="s">
        <v>117</v>
      </c>
      <c r="BI20" s="195" t="s">
        <v>117</v>
      </c>
      <c r="BJ20" s="195" t="s">
        <v>117</v>
      </c>
      <c r="BK20" s="196" t="n">
        <v>12320</v>
      </c>
      <c r="BL20" s="195" t="s">
        <v>117</v>
      </c>
      <c r="BM20" s="196" t="n">
        <v>367002</v>
      </c>
      <c r="BN20" s="195" t="s">
        <v>117</v>
      </c>
      <c r="BO20" s="195" t="s">
        <v>117</v>
      </c>
      <c r="BP20" s="195" t="s">
        <v>117</v>
      </c>
      <c r="BQ20" s="195" t="s">
        <v>117</v>
      </c>
      <c r="BR20" s="195" t="n">
        <v>962</v>
      </c>
      <c r="BS20" s="195" t="s">
        <v>117</v>
      </c>
      <c r="BT20" s="196" t="n">
        <v>15163649</v>
      </c>
      <c r="BU20" s="196" t="n">
        <v>2572</v>
      </c>
      <c r="BV20" s="196" t="n">
        <v>94276</v>
      </c>
      <c r="BW20" s="195" t="s">
        <v>117</v>
      </c>
      <c r="BX20" s="195" t="s">
        <v>117</v>
      </c>
      <c r="BY20" s="196" t="n">
        <v>132100</v>
      </c>
      <c r="BZ20" s="195" t="n">
        <v>159</v>
      </c>
      <c r="CA20" s="196" t="n">
        <v>40939</v>
      </c>
      <c r="CB20" s="195" t="s">
        <v>117</v>
      </c>
      <c r="CC20" s="195" t="s">
        <v>117</v>
      </c>
      <c r="CD20" s="195" t="s">
        <v>117</v>
      </c>
      <c r="CE20" s="195" t="s">
        <v>117</v>
      </c>
      <c r="CF20" s="195" t="s">
        <v>117</v>
      </c>
      <c r="CG20" s="196" t="n">
        <v>3407</v>
      </c>
      <c r="CH20" s="195" t="s">
        <v>117</v>
      </c>
      <c r="CI20" s="195" t="s">
        <v>117</v>
      </c>
      <c r="CJ20" s="195" t="n">
        <v>45</v>
      </c>
      <c r="CK20" s="196" t="n">
        <v>301018</v>
      </c>
      <c r="CL20" s="196" t="n">
        <v>1023</v>
      </c>
      <c r="CM20" s="195" t="s">
        <v>117</v>
      </c>
      <c r="CN20" s="195" t="s">
        <v>117</v>
      </c>
      <c r="CO20" s="195" t="s">
        <v>117</v>
      </c>
      <c r="CP20" s="195" t="s">
        <v>117</v>
      </c>
      <c r="CQ20" s="195" t="n">
        <v>14</v>
      </c>
      <c r="CR20" s="196" t="n">
        <v>93829</v>
      </c>
      <c r="CS20" s="195" t="s">
        <v>117</v>
      </c>
      <c r="CT20" s="195" t="s">
        <v>117</v>
      </c>
      <c r="CU20" s="196" t="n">
        <v>228727</v>
      </c>
    </row>
    <row r="21" customFormat="false" ht="13.5" hidden="false" customHeight="true" outlineLevel="0" collapsed="false">
      <c r="A21" s="124"/>
      <c r="B21" s="208" t="n">
        <v>8</v>
      </c>
      <c r="C21" s="71" t="s">
        <v>145</v>
      </c>
      <c r="D21" s="209" t="n">
        <f aca="false">SUMIF($O$8:$O$34,C21,$P$84:$P$110)</f>
        <v>5316061</v>
      </c>
      <c r="E21" s="210" t="n">
        <f aca="false">SUMIF($O$8:$O$34,C21,$Q$84:$Q$110)</f>
        <v>6317255</v>
      </c>
      <c r="F21" s="211" t="n">
        <f aca="false">TRUNC(((E21/D21)-1)*100,2)</f>
        <v>18.83</v>
      </c>
      <c r="G21" s="53"/>
      <c r="H21" s="212" t="n">
        <v>8</v>
      </c>
      <c r="I21" s="71" t="s">
        <v>142</v>
      </c>
      <c r="J21" s="209" t="n">
        <f aca="false">SUMIF($O$47:$O$73,I21,$V$84:$V$110)</f>
        <v>1717347</v>
      </c>
      <c r="K21" s="210" t="n">
        <f aca="false">SUMIF($O$47:$O$73,I21,$W$84:$W$110)</f>
        <v>1806352</v>
      </c>
      <c r="L21" s="211" t="n">
        <f aca="false">TRUNC(((K21/J21)-1)*100,2)</f>
        <v>5.18</v>
      </c>
      <c r="M21" s="213"/>
      <c r="O21" s="194" t="s">
        <v>146</v>
      </c>
      <c r="P21" s="196" t="n">
        <v>8588</v>
      </c>
      <c r="Q21" s="195" t="n">
        <v>120</v>
      </c>
      <c r="R21" s="195" t="s">
        <v>117</v>
      </c>
      <c r="S21" s="195" t="s">
        <v>117</v>
      </c>
      <c r="T21" s="195" t="s">
        <v>117</v>
      </c>
      <c r="U21" s="196" t="n">
        <v>17937</v>
      </c>
      <c r="V21" s="195" t="s">
        <v>117</v>
      </c>
      <c r="W21" s="196" t="n">
        <v>49090</v>
      </c>
      <c r="X21" s="195" t="s">
        <v>117</v>
      </c>
      <c r="Y21" s="195" t="s">
        <v>117</v>
      </c>
      <c r="Z21" s="195" t="s">
        <v>117</v>
      </c>
      <c r="AA21" s="195" t="s">
        <v>117</v>
      </c>
      <c r="AB21" s="195" t="s">
        <v>117</v>
      </c>
      <c r="AC21" s="195" t="s">
        <v>117</v>
      </c>
      <c r="AD21" s="196" t="n">
        <v>27734681</v>
      </c>
      <c r="AE21" s="195" t="s">
        <v>117</v>
      </c>
      <c r="AF21" s="195" t="s">
        <v>117</v>
      </c>
      <c r="AG21" s="195" t="s">
        <v>117</v>
      </c>
      <c r="AH21" s="195" t="s">
        <v>117</v>
      </c>
      <c r="AI21" s="196" t="n">
        <v>52205</v>
      </c>
      <c r="AJ21" s="195" t="s">
        <v>117</v>
      </c>
      <c r="AK21" s="196" t="n">
        <v>7846</v>
      </c>
      <c r="AL21" s="195" t="s">
        <v>117</v>
      </c>
      <c r="AM21" s="196" t="n">
        <v>11273</v>
      </c>
      <c r="AN21" s="195" t="s">
        <v>117</v>
      </c>
      <c r="AO21" s="195" t="s">
        <v>117</v>
      </c>
      <c r="AP21" s="195" t="s">
        <v>117</v>
      </c>
      <c r="AQ21" s="196" t="n">
        <v>45975</v>
      </c>
      <c r="AR21" s="195" t="s">
        <v>117</v>
      </c>
      <c r="AS21" s="195" t="s">
        <v>117</v>
      </c>
      <c r="AT21" s="195" t="s">
        <v>117</v>
      </c>
      <c r="AU21" s="196" t="n">
        <v>269947</v>
      </c>
      <c r="AV21" s="196" t="n">
        <v>24675</v>
      </c>
      <c r="AW21" s="195" t="s">
        <v>117</v>
      </c>
      <c r="AX21" s="195" t="s">
        <v>117</v>
      </c>
      <c r="AY21" s="195" t="s">
        <v>117</v>
      </c>
      <c r="AZ21" s="195" t="s">
        <v>117</v>
      </c>
      <c r="BA21" s="195" t="s">
        <v>117</v>
      </c>
      <c r="BB21" s="195" t="s">
        <v>117</v>
      </c>
      <c r="BC21" s="195" t="s">
        <v>117</v>
      </c>
      <c r="BD21" s="195" t="s">
        <v>117</v>
      </c>
      <c r="BE21" s="195" t="s">
        <v>117</v>
      </c>
      <c r="BF21" s="196" t="n">
        <v>9721</v>
      </c>
      <c r="BG21" s="195" t="n">
        <v>35</v>
      </c>
      <c r="BH21" s="195" t="s">
        <v>117</v>
      </c>
      <c r="BI21" s="195" t="s">
        <v>117</v>
      </c>
      <c r="BJ21" s="195" t="s">
        <v>117</v>
      </c>
      <c r="BK21" s="196" t="n">
        <v>19699</v>
      </c>
      <c r="BL21" s="195" t="s">
        <v>117</v>
      </c>
      <c r="BM21" s="196" t="n">
        <v>34444</v>
      </c>
      <c r="BN21" s="195" t="s">
        <v>117</v>
      </c>
      <c r="BO21" s="195" t="s">
        <v>117</v>
      </c>
      <c r="BP21" s="195" t="s">
        <v>117</v>
      </c>
      <c r="BQ21" s="195" t="s">
        <v>117</v>
      </c>
      <c r="BR21" s="195" t="s">
        <v>117</v>
      </c>
      <c r="BS21" s="195" t="s">
        <v>117</v>
      </c>
      <c r="BT21" s="196" t="n">
        <v>28875691</v>
      </c>
      <c r="BU21" s="195" t="s">
        <v>117</v>
      </c>
      <c r="BV21" s="195" t="s">
        <v>117</v>
      </c>
      <c r="BW21" s="195" t="s">
        <v>117</v>
      </c>
      <c r="BX21" s="195" t="s">
        <v>117</v>
      </c>
      <c r="BY21" s="196" t="n">
        <v>98827</v>
      </c>
      <c r="BZ21" s="195" t="s">
        <v>117</v>
      </c>
      <c r="CA21" s="196" t="n">
        <v>10042</v>
      </c>
      <c r="CB21" s="195" t="s">
        <v>117</v>
      </c>
      <c r="CC21" s="196" t="n">
        <v>10699</v>
      </c>
      <c r="CD21" s="195" t="s">
        <v>117</v>
      </c>
      <c r="CE21" s="195" t="s">
        <v>117</v>
      </c>
      <c r="CF21" s="195" t="s">
        <v>117</v>
      </c>
      <c r="CG21" s="196" t="n">
        <v>30075</v>
      </c>
      <c r="CH21" s="195" t="s">
        <v>117</v>
      </c>
      <c r="CI21" s="195" t="s">
        <v>117</v>
      </c>
      <c r="CJ21" s="195" t="s">
        <v>117</v>
      </c>
      <c r="CK21" s="196" t="n">
        <v>222960</v>
      </c>
      <c r="CL21" s="196" t="n">
        <v>13995</v>
      </c>
      <c r="CM21" s="195" t="s">
        <v>117</v>
      </c>
      <c r="CN21" s="195" t="s">
        <v>117</v>
      </c>
      <c r="CO21" s="195" t="s">
        <v>117</v>
      </c>
      <c r="CP21" s="195" t="s">
        <v>117</v>
      </c>
      <c r="CQ21" s="195" t="s">
        <v>117</v>
      </c>
      <c r="CR21" s="195" t="s">
        <v>117</v>
      </c>
      <c r="CS21" s="195" t="s">
        <v>117</v>
      </c>
      <c r="CT21" s="195" t="s">
        <v>117</v>
      </c>
      <c r="CU21" s="195" t="s">
        <v>117</v>
      </c>
    </row>
    <row r="22" customFormat="false" ht="13.5" hidden="false" customHeight="true" outlineLevel="0" collapsed="false">
      <c r="A22" s="124"/>
      <c r="B22" s="208" t="n">
        <v>9</v>
      </c>
      <c r="C22" s="71" t="s">
        <v>143</v>
      </c>
      <c r="D22" s="209" t="n">
        <f aca="false">SUMIF($O$8:$O$34,C22,$P$84:$P$110)</f>
        <v>6543613</v>
      </c>
      <c r="E22" s="210" t="n">
        <f aca="false">SUMIF($O$8:$O$34,C22,$Q$84:$Q$110)</f>
        <v>6132762</v>
      </c>
      <c r="F22" s="211" t="n">
        <f aca="false">TRUNC(((E22/D22)-1)*100,2)</f>
        <v>-6.27</v>
      </c>
      <c r="G22" s="53"/>
      <c r="H22" s="212" t="n">
        <v>9</v>
      </c>
      <c r="I22" s="71" t="s">
        <v>134</v>
      </c>
      <c r="J22" s="209" t="n">
        <f aca="false">SUMIF($O$47:$O$73,I22,$V$84:$V$110)</f>
        <v>1543759</v>
      </c>
      <c r="K22" s="210" t="n">
        <f aca="false">SUMIF($O$47:$O$73,I22,$W$84:$W$110)</f>
        <v>1585163</v>
      </c>
      <c r="L22" s="211" t="n">
        <f aca="false">TRUNC(((K22/J22)-1)*100,2)</f>
        <v>2.68</v>
      </c>
      <c r="M22" s="213"/>
      <c r="O22" s="194" t="s">
        <v>147</v>
      </c>
      <c r="P22" s="196" t="n">
        <v>21852</v>
      </c>
      <c r="Q22" s="195" t="s">
        <v>117</v>
      </c>
      <c r="R22" s="195" t="s">
        <v>117</v>
      </c>
      <c r="S22" s="195" t="s">
        <v>117</v>
      </c>
      <c r="T22" s="196" t="n">
        <v>1590</v>
      </c>
      <c r="U22" s="196" t="n">
        <v>26661</v>
      </c>
      <c r="V22" s="195" t="s">
        <v>117</v>
      </c>
      <c r="W22" s="196" t="n">
        <v>42142</v>
      </c>
      <c r="X22" s="195" t="s">
        <v>117</v>
      </c>
      <c r="Y22" s="195" t="s">
        <v>117</v>
      </c>
      <c r="Z22" s="195" t="s">
        <v>117</v>
      </c>
      <c r="AA22" s="195" t="s">
        <v>117</v>
      </c>
      <c r="AB22" s="195" t="s">
        <v>117</v>
      </c>
      <c r="AC22" s="195" t="s">
        <v>117</v>
      </c>
      <c r="AD22" s="196" t="n">
        <v>3319381</v>
      </c>
      <c r="AE22" s="195" t="s">
        <v>117</v>
      </c>
      <c r="AF22" s="195" t="s">
        <v>117</v>
      </c>
      <c r="AG22" s="195" t="s">
        <v>117</v>
      </c>
      <c r="AH22" s="195" t="s">
        <v>117</v>
      </c>
      <c r="AI22" s="196" t="n">
        <v>242852</v>
      </c>
      <c r="AJ22" s="195" t="s">
        <v>117</v>
      </c>
      <c r="AK22" s="196" t="n">
        <v>6304</v>
      </c>
      <c r="AL22" s="195" t="s">
        <v>117</v>
      </c>
      <c r="AM22" s="195" t="n">
        <v>877</v>
      </c>
      <c r="AN22" s="195" t="s">
        <v>117</v>
      </c>
      <c r="AO22" s="195" t="s">
        <v>117</v>
      </c>
      <c r="AP22" s="195" t="s">
        <v>117</v>
      </c>
      <c r="AQ22" s="196" t="n">
        <v>821940</v>
      </c>
      <c r="AR22" s="195" t="s">
        <v>117</v>
      </c>
      <c r="AS22" s="195" t="s">
        <v>117</v>
      </c>
      <c r="AT22" s="195" t="s">
        <v>117</v>
      </c>
      <c r="AU22" s="196" t="n">
        <v>450486</v>
      </c>
      <c r="AV22" s="195" t="s">
        <v>117</v>
      </c>
      <c r="AW22" s="196" t="n">
        <v>290575</v>
      </c>
      <c r="AX22" s="195" t="s">
        <v>117</v>
      </c>
      <c r="AY22" s="195" t="s">
        <v>117</v>
      </c>
      <c r="AZ22" s="195" t="s">
        <v>117</v>
      </c>
      <c r="BA22" s="195" t="s">
        <v>117</v>
      </c>
      <c r="BB22" s="196" t="n">
        <v>4306</v>
      </c>
      <c r="BC22" s="195" t="s">
        <v>117</v>
      </c>
      <c r="BD22" s="195" t="s">
        <v>117</v>
      </c>
      <c r="BE22" s="195" t="s">
        <v>117</v>
      </c>
      <c r="BF22" s="196" t="n">
        <v>19080</v>
      </c>
      <c r="BG22" s="195" t="s">
        <v>117</v>
      </c>
      <c r="BH22" s="195" t="s">
        <v>117</v>
      </c>
      <c r="BI22" s="195" t="s">
        <v>117</v>
      </c>
      <c r="BJ22" s="196" t="n">
        <v>2397</v>
      </c>
      <c r="BK22" s="196" t="n">
        <v>31094</v>
      </c>
      <c r="BL22" s="195" t="s">
        <v>117</v>
      </c>
      <c r="BM22" s="196" t="n">
        <v>37494</v>
      </c>
      <c r="BN22" s="195" t="s">
        <v>117</v>
      </c>
      <c r="BO22" s="195" t="s">
        <v>117</v>
      </c>
      <c r="BP22" s="195" t="s">
        <v>117</v>
      </c>
      <c r="BQ22" s="195" t="s">
        <v>117</v>
      </c>
      <c r="BR22" s="195" t="s">
        <v>117</v>
      </c>
      <c r="BS22" s="195" t="s">
        <v>117</v>
      </c>
      <c r="BT22" s="196" t="n">
        <v>3087048</v>
      </c>
      <c r="BU22" s="195" t="s">
        <v>117</v>
      </c>
      <c r="BV22" s="195" t="s">
        <v>117</v>
      </c>
      <c r="BW22" s="195" t="s">
        <v>117</v>
      </c>
      <c r="BX22" s="195" t="s">
        <v>117</v>
      </c>
      <c r="BY22" s="196" t="n">
        <v>240655</v>
      </c>
      <c r="BZ22" s="195" t="s">
        <v>117</v>
      </c>
      <c r="CA22" s="196" t="n">
        <v>17886</v>
      </c>
      <c r="CB22" s="195" t="s">
        <v>117</v>
      </c>
      <c r="CC22" s="195" t="n">
        <v>619</v>
      </c>
      <c r="CD22" s="195" t="s">
        <v>117</v>
      </c>
      <c r="CE22" s="195" t="s">
        <v>117</v>
      </c>
      <c r="CF22" s="195" t="s">
        <v>117</v>
      </c>
      <c r="CG22" s="196" t="n">
        <v>626440</v>
      </c>
      <c r="CH22" s="195" t="s">
        <v>117</v>
      </c>
      <c r="CI22" s="195" t="s">
        <v>117</v>
      </c>
      <c r="CJ22" s="195" t="s">
        <v>117</v>
      </c>
      <c r="CK22" s="196" t="n">
        <v>433723</v>
      </c>
      <c r="CL22" s="195" t="s">
        <v>117</v>
      </c>
      <c r="CM22" s="196" t="n">
        <v>700902</v>
      </c>
      <c r="CN22" s="195" t="s">
        <v>117</v>
      </c>
      <c r="CO22" s="195" t="s">
        <v>117</v>
      </c>
      <c r="CP22" s="195" t="s">
        <v>117</v>
      </c>
      <c r="CQ22" s="195" t="s">
        <v>117</v>
      </c>
      <c r="CR22" s="196" t="n">
        <v>2596</v>
      </c>
      <c r="CS22" s="195" t="s">
        <v>117</v>
      </c>
      <c r="CT22" s="195" t="s">
        <v>117</v>
      </c>
      <c r="CU22" s="195" t="s">
        <v>117</v>
      </c>
    </row>
    <row r="23" customFormat="false" ht="13.5" hidden="false" customHeight="true" outlineLevel="0" collapsed="false">
      <c r="A23" s="124"/>
      <c r="B23" s="208" t="n">
        <v>10</v>
      </c>
      <c r="C23" s="71" t="s">
        <v>134</v>
      </c>
      <c r="D23" s="209" t="n">
        <f aca="false">SUMIF($O$8:$O$34,C23,$P$84:$P$110)</f>
        <v>2972713</v>
      </c>
      <c r="E23" s="210" t="n">
        <f aca="false">SUMIF($O$8:$O$34,C23,$Q$84:$Q$110)</f>
        <v>3502842</v>
      </c>
      <c r="F23" s="211" t="n">
        <f aca="false">TRUNC(((E23/D23)-1)*100,2)</f>
        <v>17.83</v>
      </c>
      <c r="G23" s="53"/>
      <c r="H23" s="212" t="n">
        <v>10</v>
      </c>
      <c r="I23" s="71" t="s">
        <v>145</v>
      </c>
      <c r="J23" s="209" t="n">
        <f aca="false">SUMIF($O$47:$O$73,I23,$V$84:$V$110)</f>
        <v>1284177</v>
      </c>
      <c r="K23" s="210" t="n">
        <f aca="false">SUMIF($O$47:$O$73,I23,$W$84:$W$110)</f>
        <v>1316099</v>
      </c>
      <c r="L23" s="211" t="n">
        <f aca="false">TRUNC(((K23/J23)-1)*100,2)</f>
        <v>2.48</v>
      </c>
      <c r="M23" s="213"/>
      <c r="O23" s="194" t="s">
        <v>143</v>
      </c>
      <c r="P23" s="196" t="n">
        <v>117090</v>
      </c>
      <c r="Q23" s="196" t="n">
        <v>1256090</v>
      </c>
      <c r="R23" s="196" t="n">
        <v>7959</v>
      </c>
      <c r="S23" s="196" t="n">
        <v>2083</v>
      </c>
      <c r="T23" s="196" t="n">
        <v>6295</v>
      </c>
      <c r="U23" s="196" t="n">
        <v>24455</v>
      </c>
      <c r="V23" s="195" t="s">
        <v>117</v>
      </c>
      <c r="W23" s="196" t="n">
        <v>1081126</v>
      </c>
      <c r="X23" s="196" t="n">
        <v>53400</v>
      </c>
      <c r="Y23" s="196" t="n">
        <v>50010</v>
      </c>
      <c r="Z23" s="196" t="n">
        <v>56100</v>
      </c>
      <c r="AA23" s="196" t="n">
        <v>159432</v>
      </c>
      <c r="AB23" s="196" t="n">
        <v>94955</v>
      </c>
      <c r="AC23" s="196" t="n">
        <v>48152</v>
      </c>
      <c r="AD23" s="196" t="n">
        <v>6894350</v>
      </c>
      <c r="AE23" s="196" t="n">
        <v>1410</v>
      </c>
      <c r="AF23" s="196" t="n">
        <v>217352</v>
      </c>
      <c r="AG23" s="195" t="s">
        <v>117</v>
      </c>
      <c r="AH23" s="195" t="s">
        <v>117</v>
      </c>
      <c r="AI23" s="196" t="n">
        <v>589759</v>
      </c>
      <c r="AJ23" s="196" t="n">
        <v>38812</v>
      </c>
      <c r="AK23" s="196" t="n">
        <v>67841</v>
      </c>
      <c r="AL23" s="195" t="s">
        <v>117</v>
      </c>
      <c r="AM23" s="196" t="n">
        <v>3000</v>
      </c>
      <c r="AN23" s="195" t="s">
        <v>117</v>
      </c>
      <c r="AO23" s="196" t="n">
        <v>2682</v>
      </c>
      <c r="AP23" s="195" t="s">
        <v>117</v>
      </c>
      <c r="AQ23" s="196" t="n">
        <v>1036796</v>
      </c>
      <c r="AR23" s="195" t="s">
        <v>117</v>
      </c>
      <c r="AS23" s="195" t="s">
        <v>117</v>
      </c>
      <c r="AT23" s="196" t="n">
        <v>20329</v>
      </c>
      <c r="AU23" s="196" t="n">
        <v>2202156</v>
      </c>
      <c r="AV23" s="196" t="n">
        <v>1747927</v>
      </c>
      <c r="AW23" s="196" t="n">
        <v>135011</v>
      </c>
      <c r="AX23" s="196" t="n">
        <v>4008</v>
      </c>
      <c r="AY23" s="196" t="n">
        <v>77978</v>
      </c>
      <c r="AZ23" s="196" t="n">
        <v>3212789</v>
      </c>
      <c r="BA23" s="196" t="n">
        <v>31981</v>
      </c>
      <c r="BB23" s="196" t="n">
        <v>179707</v>
      </c>
      <c r="BC23" s="195" t="s">
        <v>117</v>
      </c>
      <c r="BD23" s="195" t="s">
        <v>117</v>
      </c>
      <c r="BE23" s="196" t="n">
        <v>62292</v>
      </c>
      <c r="BF23" s="196" t="n">
        <v>104841</v>
      </c>
      <c r="BG23" s="196" t="n">
        <v>924981</v>
      </c>
      <c r="BH23" s="196" t="n">
        <v>6740</v>
      </c>
      <c r="BI23" s="196" t="n">
        <v>1453</v>
      </c>
      <c r="BJ23" s="196" t="n">
        <v>3613</v>
      </c>
      <c r="BK23" s="196" t="n">
        <v>16027</v>
      </c>
      <c r="BL23" s="195" t="s">
        <v>117</v>
      </c>
      <c r="BM23" s="196" t="n">
        <v>1113304</v>
      </c>
      <c r="BN23" s="196" t="n">
        <v>94400</v>
      </c>
      <c r="BO23" s="196" t="n">
        <v>81160</v>
      </c>
      <c r="BP23" s="196" t="n">
        <v>68520</v>
      </c>
      <c r="BQ23" s="196" t="n">
        <v>158109</v>
      </c>
      <c r="BR23" s="196" t="n">
        <v>111026</v>
      </c>
      <c r="BS23" s="196" t="n">
        <v>51438</v>
      </c>
      <c r="BT23" s="196" t="n">
        <v>6759779</v>
      </c>
      <c r="BU23" s="196" t="n">
        <v>4269</v>
      </c>
      <c r="BV23" s="196" t="n">
        <v>112858</v>
      </c>
      <c r="BW23" s="195" t="s">
        <v>117</v>
      </c>
      <c r="BX23" s="195" t="s">
        <v>117</v>
      </c>
      <c r="BY23" s="196" t="n">
        <v>566214</v>
      </c>
      <c r="BZ23" s="196" t="n">
        <v>39987</v>
      </c>
      <c r="CA23" s="196" t="n">
        <v>208675</v>
      </c>
      <c r="CB23" s="195" t="s">
        <v>117</v>
      </c>
      <c r="CC23" s="196" t="n">
        <v>3203</v>
      </c>
      <c r="CD23" s="195" t="s">
        <v>117</v>
      </c>
      <c r="CE23" s="196" t="n">
        <v>2672</v>
      </c>
      <c r="CF23" s="195" t="s">
        <v>117</v>
      </c>
      <c r="CG23" s="196" t="n">
        <v>994841</v>
      </c>
      <c r="CH23" s="195" t="s">
        <v>117</v>
      </c>
      <c r="CI23" s="195" t="s">
        <v>117</v>
      </c>
      <c r="CJ23" s="196" t="n">
        <v>9645</v>
      </c>
      <c r="CK23" s="196" t="n">
        <v>1854486</v>
      </c>
      <c r="CL23" s="196" t="n">
        <v>1422939</v>
      </c>
      <c r="CM23" s="196" t="n">
        <v>692540</v>
      </c>
      <c r="CN23" s="196" t="n">
        <v>4049</v>
      </c>
      <c r="CO23" s="196" t="n">
        <v>143122</v>
      </c>
      <c r="CP23" s="196" t="n">
        <v>2765533</v>
      </c>
      <c r="CQ23" s="196" t="n">
        <v>47369</v>
      </c>
      <c r="CR23" s="196" t="n">
        <v>192982</v>
      </c>
      <c r="CS23" s="195" t="s">
        <v>117</v>
      </c>
      <c r="CT23" s="195" t="s">
        <v>117</v>
      </c>
      <c r="CU23" s="196" t="n">
        <v>52808</v>
      </c>
    </row>
    <row r="24" customFormat="false" ht="13.5" hidden="false" customHeight="true" outlineLevel="0" collapsed="false">
      <c r="A24" s="124"/>
      <c r="B24" s="208" t="n">
        <v>11</v>
      </c>
      <c r="C24" s="71" t="s">
        <v>132</v>
      </c>
      <c r="D24" s="209" t="n">
        <f aca="false">SUMIF($O$8:$O$34,C24,$P$84:$P$110)</f>
        <v>2042427</v>
      </c>
      <c r="E24" s="210" t="n">
        <f aca="false">SUMIF($O$8:$O$34,C24,$Q$84:$Q$110)</f>
        <v>2148982</v>
      </c>
      <c r="F24" s="211" t="n">
        <f aca="false">TRUNC(((E24/D24)-1)*100,2)</f>
        <v>5.21</v>
      </c>
      <c r="G24" s="214"/>
      <c r="H24" s="212" t="n">
        <v>11</v>
      </c>
      <c r="I24" s="71" t="s">
        <v>136</v>
      </c>
      <c r="J24" s="209" t="n">
        <f aca="false">SUMIF($O$47:$O$73,I24,$V$84:$V$110)</f>
        <v>1157806</v>
      </c>
      <c r="K24" s="210" t="n">
        <f aca="false">SUMIF($O$47:$O$73,I24,$W$84:$W$110)</f>
        <v>1308878</v>
      </c>
      <c r="L24" s="211" t="n">
        <f aca="false">TRUNC(((K24/J24)-1)*100,2)</f>
        <v>13.04</v>
      </c>
      <c r="M24" s="213"/>
      <c r="O24" s="194" t="s">
        <v>140</v>
      </c>
      <c r="P24" s="196" t="n">
        <v>250576</v>
      </c>
      <c r="Q24" s="196" t="n">
        <v>103011</v>
      </c>
      <c r="R24" s="196" t="n">
        <v>18132</v>
      </c>
      <c r="S24" s="196" t="n">
        <v>9005</v>
      </c>
      <c r="T24" s="195" t="s">
        <v>117</v>
      </c>
      <c r="U24" s="196" t="n">
        <v>62101</v>
      </c>
      <c r="V24" s="195" t="s">
        <v>117</v>
      </c>
      <c r="W24" s="196" t="n">
        <v>687293</v>
      </c>
      <c r="X24" s="196" t="n">
        <v>507420</v>
      </c>
      <c r="Y24" s="196" t="n">
        <v>392914</v>
      </c>
      <c r="Z24" s="196" t="n">
        <v>281283</v>
      </c>
      <c r="AA24" s="195" t="s">
        <v>117</v>
      </c>
      <c r="AB24" s="196" t="n">
        <v>1579355</v>
      </c>
      <c r="AC24" s="196" t="n">
        <v>17986</v>
      </c>
      <c r="AD24" s="196" t="n">
        <v>70521498</v>
      </c>
      <c r="AE24" s="195" t="s">
        <v>117</v>
      </c>
      <c r="AF24" s="196" t="n">
        <v>145455</v>
      </c>
      <c r="AG24" s="195" t="s">
        <v>117</v>
      </c>
      <c r="AH24" s="195" t="s">
        <v>117</v>
      </c>
      <c r="AI24" s="196" t="n">
        <v>45548</v>
      </c>
      <c r="AJ24" s="196" t="n">
        <v>218781</v>
      </c>
      <c r="AK24" s="196" t="n">
        <v>199740</v>
      </c>
      <c r="AL24" s="196" t="n">
        <v>215306</v>
      </c>
      <c r="AM24" s="195" t="s">
        <v>117</v>
      </c>
      <c r="AN24" s="196" t="n">
        <v>5892</v>
      </c>
      <c r="AO24" s="195" t="s">
        <v>117</v>
      </c>
      <c r="AP24" s="195" t="s">
        <v>117</v>
      </c>
      <c r="AQ24" s="196" t="n">
        <v>864213</v>
      </c>
      <c r="AR24" s="195" t="s">
        <v>117</v>
      </c>
      <c r="AS24" s="195" t="s">
        <v>117</v>
      </c>
      <c r="AT24" s="196" t="n">
        <v>2129</v>
      </c>
      <c r="AU24" s="196" t="n">
        <v>823983</v>
      </c>
      <c r="AV24" s="196" t="n">
        <v>7091516</v>
      </c>
      <c r="AW24" s="196" t="n">
        <v>533626</v>
      </c>
      <c r="AX24" s="195" t="s">
        <v>117</v>
      </c>
      <c r="AY24" s="195" t="s">
        <v>117</v>
      </c>
      <c r="AZ24" s="196" t="n">
        <v>3073499</v>
      </c>
      <c r="BA24" s="196" t="n">
        <v>443757</v>
      </c>
      <c r="BB24" s="196" t="n">
        <v>444615</v>
      </c>
      <c r="BC24" s="196" t="n">
        <v>80320</v>
      </c>
      <c r="BD24" s="195" t="s">
        <v>117</v>
      </c>
      <c r="BE24" s="196" t="n">
        <v>10831</v>
      </c>
      <c r="BF24" s="196" t="n">
        <v>239565</v>
      </c>
      <c r="BG24" s="196" t="n">
        <v>66673</v>
      </c>
      <c r="BH24" s="196" t="n">
        <v>20464</v>
      </c>
      <c r="BI24" s="196" t="n">
        <v>9801</v>
      </c>
      <c r="BJ24" s="195" t="s">
        <v>117</v>
      </c>
      <c r="BK24" s="196" t="n">
        <v>42399</v>
      </c>
      <c r="BL24" s="195" t="s">
        <v>117</v>
      </c>
      <c r="BM24" s="196" t="n">
        <v>732629</v>
      </c>
      <c r="BN24" s="196" t="n">
        <v>540572</v>
      </c>
      <c r="BO24" s="196" t="n">
        <v>419843</v>
      </c>
      <c r="BP24" s="196" t="n">
        <v>297047</v>
      </c>
      <c r="BQ24" s="195" t="s">
        <v>117</v>
      </c>
      <c r="BR24" s="196" t="n">
        <v>1584487</v>
      </c>
      <c r="BS24" s="196" t="n">
        <v>17378</v>
      </c>
      <c r="BT24" s="196" t="n">
        <v>71264164</v>
      </c>
      <c r="BU24" s="195" t="s">
        <v>117</v>
      </c>
      <c r="BV24" s="196" t="n">
        <v>172461</v>
      </c>
      <c r="BW24" s="195" t="s">
        <v>117</v>
      </c>
      <c r="BX24" s="195" t="s">
        <v>117</v>
      </c>
      <c r="BY24" s="196" t="n">
        <v>43210</v>
      </c>
      <c r="BZ24" s="196" t="n">
        <v>152780</v>
      </c>
      <c r="CA24" s="196" t="n">
        <v>193483</v>
      </c>
      <c r="CB24" s="196" t="n">
        <v>218032</v>
      </c>
      <c r="CC24" s="195" t="s">
        <v>117</v>
      </c>
      <c r="CD24" s="196" t="n">
        <v>13363</v>
      </c>
      <c r="CE24" s="195" t="s">
        <v>117</v>
      </c>
      <c r="CF24" s="195" t="s">
        <v>117</v>
      </c>
      <c r="CG24" s="196" t="n">
        <v>896137</v>
      </c>
      <c r="CH24" s="195" t="s">
        <v>117</v>
      </c>
      <c r="CI24" s="195" t="s">
        <v>117</v>
      </c>
      <c r="CJ24" s="195" t="n">
        <v>862</v>
      </c>
      <c r="CK24" s="196" t="n">
        <v>816443</v>
      </c>
      <c r="CL24" s="196" t="n">
        <v>6816461</v>
      </c>
      <c r="CM24" s="196" t="n">
        <v>620146</v>
      </c>
      <c r="CN24" s="195" t="s">
        <v>117</v>
      </c>
      <c r="CO24" s="195" t="s">
        <v>117</v>
      </c>
      <c r="CP24" s="196" t="n">
        <v>3375690</v>
      </c>
      <c r="CQ24" s="196" t="n">
        <v>450207</v>
      </c>
      <c r="CR24" s="196" t="n">
        <v>559871</v>
      </c>
      <c r="CS24" s="196" t="n">
        <v>119501</v>
      </c>
      <c r="CT24" s="195" t="s">
        <v>117</v>
      </c>
      <c r="CU24" s="196" t="n">
        <v>12734</v>
      </c>
    </row>
    <row r="25" customFormat="false" ht="13.5" hidden="false" customHeight="true" outlineLevel="0" collapsed="false">
      <c r="A25" s="124"/>
      <c r="B25" s="208" t="n">
        <v>12</v>
      </c>
      <c r="C25" s="71" t="s">
        <v>136</v>
      </c>
      <c r="D25" s="209" t="n">
        <f aca="false">SUMIF($O$8:$O$34,C25,$P$84:$P$110)</f>
        <v>2244003</v>
      </c>
      <c r="E25" s="210" t="n">
        <f aca="false">SUMIF($O$8:$O$34,C25,$Q$84:$Q$110)</f>
        <v>1573555</v>
      </c>
      <c r="F25" s="211" t="n">
        <f aca="false">TRUNC(((E25/D25)-1)*100,2)</f>
        <v>-29.87</v>
      </c>
      <c r="G25" s="53"/>
      <c r="H25" s="212" t="n">
        <v>12</v>
      </c>
      <c r="I25" s="71" t="s">
        <v>137</v>
      </c>
      <c r="J25" s="209" t="n">
        <f aca="false">SUMIF($O$47:$O$73,I25,$V$84:$V$110)</f>
        <v>1053868</v>
      </c>
      <c r="K25" s="210" t="n">
        <f aca="false">SUMIF($O$47:$O$73,I25,$W$84:$W$110)</f>
        <v>715279</v>
      </c>
      <c r="L25" s="211" t="n">
        <f aca="false">TRUNC(((K25/J25)-1)*100,2)</f>
        <v>-32.12</v>
      </c>
      <c r="M25" s="213"/>
      <c r="O25" s="194" t="s">
        <v>148</v>
      </c>
      <c r="P25" s="196" t="n">
        <v>48229</v>
      </c>
      <c r="Q25" s="195" t="s">
        <v>117</v>
      </c>
      <c r="R25" s="195" t="n">
        <v>956</v>
      </c>
      <c r="S25" s="195" t="s">
        <v>117</v>
      </c>
      <c r="T25" s="195" t="s">
        <v>117</v>
      </c>
      <c r="U25" s="196" t="n">
        <v>2811</v>
      </c>
      <c r="V25" s="195" t="s">
        <v>117</v>
      </c>
      <c r="W25" s="196" t="n">
        <v>241997</v>
      </c>
      <c r="X25" s="196" t="n">
        <v>3850</v>
      </c>
      <c r="Y25" s="196" t="n">
        <v>4773</v>
      </c>
      <c r="Z25" s="195" t="s">
        <v>117</v>
      </c>
      <c r="AA25" s="196" t="n">
        <v>8309</v>
      </c>
      <c r="AB25" s="196" t="n">
        <v>183310</v>
      </c>
      <c r="AC25" s="196" t="n">
        <v>588739</v>
      </c>
      <c r="AD25" s="196" t="n">
        <v>4650742</v>
      </c>
      <c r="AE25" s="195" t="s">
        <v>117</v>
      </c>
      <c r="AF25" s="195" t="s">
        <v>117</v>
      </c>
      <c r="AG25" s="195" t="s">
        <v>117</v>
      </c>
      <c r="AH25" s="195" t="s">
        <v>117</v>
      </c>
      <c r="AI25" s="196" t="n">
        <v>173716</v>
      </c>
      <c r="AJ25" s="196" t="n">
        <v>5203</v>
      </c>
      <c r="AK25" s="196" t="n">
        <v>8806</v>
      </c>
      <c r="AL25" s="195" t="s">
        <v>117</v>
      </c>
      <c r="AM25" s="195" t="s">
        <v>117</v>
      </c>
      <c r="AN25" s="195" t="s">
        <v>117</v>
      </c>
      <c r="AO25" s="195" t="s">
        <v>117</v>
      </c>
      <c r="AP25" s="195" t="s">
        <v>117</v>
      </c>
      <c r="AQ25" s="196" t="n">
        <v>15771</v>
      </c>
      <c r="AR25" s="195" t="s">
        <v>117</v>
      </c>
      <c r="AS25" s="195" t="s">
        <v>117</v>
      </c>
      <c r="AT25" s="195" t="s">
        <v>117</v>
      </c>
      <c r="AU25" s="196" t="n">
        <v>206929</v>
      </c>
      <c r="AV25" s="196" t="n">
        <v>75584</v>
      </c>
      <c r="AW25" s="195" t="s">
        <v>117</v>
      </c>
      <c r="AX25" s="196" t="n">
        <v>6670</v>
      </c>
      <c r="AY25" s="195" t="s">
        <v>117</v>
      </c>
      <c r="AZ25" s="195" t="s">
        <v>117</v>
      </c>
      <c r="BA25" s="195" t="s">
        <v>117</v>
      </c>
      <c r="BB25" s="196" t="n">
        <v>136435</v>
      </c>
      <c r="BC25" s="195" t="s">
        <v>117</v>
      </c>
      <c r="BD25" s="195" t="s">
        <v>117</v>
      </c>
      <c r="BE25" s="195" t="s">
        <v>117</v>
      </c>
      <c r="BF25" s="196" t="n">
        <v>50431</v>
      </c>
      <c r="BG25" s="195" t="s">
        <v>117</v>
      </c>
      <c r="BH25" s="195" t="n">
        <v>951</v>
      </c>
      <c r="BI25" s="195" t="s">
        <v>117</v>
      </c>
      <c r="BJ25" s="195" t="s">
        <v>117</v>
      </c>
      <c r="BK25" s="196" t="n">
        <v>2217</v>
      </c>
      <c r="BL25" s="195" t="s">
        <v>117</v>
      </c>
      <c r="BM25" s="196" t="n">
        <v>248653</v>
      </c>
      <c r="BN25" s="196" t="n">
        <v>5128</v>
      </c>
      <c r="BO25" s="196" t="n">
        <v>3612</v>
      </c>
      <c r="BP25" s="195" t="s">
        <v>117</v>
      </c>
      <c r="BQ25" s="196" t="n">
        <v>4737</v>
      </c>
      <c r="BR25" s="196" t="n">
        <v>210638</v>
      </c>
      <c r="BS25" s="196" t="n">
        <v>489506</v>
      </c>
      <c r="BT25" s="196" t="n">
        <v>3968839</v>
      </c>
      <c r="BU25" s="195" t="s">
        <v>117</v>
      </c>
      <c r="BV25" s="195" t="s">
        <v>117</v>
      </c>
      <c r="BW25" s="195" t="s">
        <v>117</v>
      </c>
      <c r="BX25" s="195" t="s">
        <v>117</v>
      </c>
      <c r="BY25" s="196" t="n">
        <v>173963</v>
      </c>
      <c r="BZ25" s="196" t="n">
        <v>4730</v>
      </c>
      <c r="CA25" s="196" t="n">
        <v>7805</v>
      </c>
      <c r="CB25" s="195" t="s">
        <v>117</v>
      </c>
      <c r="CC25" s="195" t="s">
        <v>117</v>
      </c>
      <c r="CD25" s="195" t="s">
        <v>117</v>
      </c>
      <c r="CE25" s="195" t="s">
        <v>117</v>
      </c>
      <c r="CF25" s="195" t="s">
        <v>117</v>
      </c>
      <c r="CG25" s="196" t="n">
        <v>15882</v>
      </c>
      <c r="CH25" s="195" t="s">
        <v>117</v>
      </c>
      <c r="CI25" s="195" t="s">
        <v>117</v>
      </c>
      <c r="CJ25" s="195" t="s">
        <v>117</v>
      </c>
      <c r="CK25" s="196" t="n">
        <v>157603</v>
      </c>
      <c r="CL25" s="196" t="n">
        <v>64409</v>
      </c>
      <c r="CM25" s="195" t="s">
        <v>117</v>
      </c>
      <c r="CN25" s="196" t="n">
        <v>6725</v>
      </c>
      <c r="CO25" s="195" t="s">
        <v>117</v>
      </c>
      <c r="CP25" s="195" t="s">
        <v>117</v>
      </c>
      <c r="CQ25" s="195" t="s">
        <v>117</v>
      </c>
      <c r="CR25" s="196" t="n">
        <v>147090</v>
      </c>
      <c r="CS25" s="195" t="s">
        <v>117</v>
      </c>
      <c r="CT25" s="195" t="s">
        <v>117</v>
      </c>
      <c r="CU25" s="195" t="s">
        <v>117</v>
      </c>
    </row>
    <row r="26" customFormat="false" ht="13.5" hidden="false" customHeight="true" outlineLevel="0" collapsed="false">
      <c r="A26" s="124"/>
      <c r="B26" s="208" t="n">
        <v>13</v>
      </c>
      <c r="C26" s="71" t="s">
        <v>129</v>
      </c>
      <c r="D26" s="209" t="n">
        <f aca="false">SUMIF($O$8:$O$34,C26,$P$84:$P$110)</f>
        <v>1228152</v>
      </c>
      <c r="E26" s="210" t="n">
        <f aca="false">SUMIF($O$8:$O$34,C26,$Q$84:$Q$110)</f>
        <v>1340700</v>
      </c>
      <c r="F26" s="211" t="n">
        <f aca="false">TRUNC(((E26/D26)-1)*100,2)</f>
        <v>9.16</v>
      </c>
      <c r="G26" s="53"/>
      <c r="H26" s="212" t="n">
        <v>13</v>
      </c>
      <c r="I26" s="71" t="s">
        <v>132</v>
      </c>
      <c r="J26" s="209" t="n">
        <f aca="false">SUMIF($O$47:$O$73,I26,$V$84:$V$110)</f>
        <v>665658</v>
      </c>
      <c r="K26" s="210" t="n">
        <f aca="false">SUMIF($O$47:$O$73,I26,$W$84:$W$110)</f>
        <v>703881</v>
      </c>
      <c r="L26" s="211" t="n">
        <f aca="false">TRUNC(((K26/J26)-1)*100,2)</f>
        <v>5.74</v>
      </c>
      <c r="M26" s="213"/>
      <c r="O26" s="194" t="s">
        <v>149</v>
      </c>
      <c r="P26" s="196" t="n">
        <v>133093</v>
      </c>
      <c r="Q26" s="195" t="s">
        <v>117</v>
      </c>
      <c r="R26" s="195" t="s">
        <v>117</v>
      </c>
      <c r="S26" s="195" t="s">
        <v>117</v>
      </c>
      <c r="T26" s="195" t="s">
        <v>117</v>
      </c>
      <c r="U26" s="196" t="n">
        <v>5407</v>
      </c>
      <c r="V26" s="195" t="s">
        <v>117</v>
      </c>
      <c r="W26" s="196" t="n">
        <v>153752</v>
      </c>
      <c r="X26" s="195" t="s">
        <v>117</v>
      </c>
      <c r="Y26" s="195" t="s">
        <v>117</v>
      </c>
      <c r="Z26" s="195" t="s">
        <v>117</v>
      </c>
      <c r="AA26" s="195" t="s">
        <v>117</v>
      </c>
      <c r="AB26" s="196" t="n">
        <v>15750</v>
      </c>
      <c r="AC26" s="195" t="s">
        <v>117</v>
      </c>
      <c r="AD26" s="196" t="n">
        <v>5692869</v>
      </c>
      <c r="AE26" s="195" t="s">
        <v>117</v>
      </c>
      <c r="AF26" s="195" t="s">
        <v>117</v>
      </c>
      <c r="AG26" s="195" t="s">
        <v>117</v>
      </c>
      <c r="AH26" s="195" t="s">
        <v>117</v>
      </c>
      <c r="AI26" s="196" t="n">
        <v>70013</v>
      </c>
      <c r="AJ26" s="196" t="n">
        <v>1318</v>
      </c>
      <c r="AK26" s="196" t="n">
        <v>2104</v>
      </c>
      <c r="AL26" s="195" t="s">
        <v>117</v>
      </c>
      <c r="AM26" s="195" t="s">
        <v>117</v>
      </c>
      <c r="AN26" s="195" t="s">
        <v>117</v>
      </c>
      <c r="AO26" s="195" t="s">
        <v>117</v>
      </c>
      <c r="AP26" s="195" t="s">
        <v>117</v>
      </c>
      <c r="AQ26" s="196" t="n">
        <v>54713</v>
      </c>
      <c r="AR26" s="195" t="s">
        <v>117</v>
      </c>
      <c r="AS26" s="195" t="s">
        <v>117</v>
      </c>
      <c r="AT26" s="195" t="s">
        <v>117</v>
      </c>
      <c r="AU26" s="196" t="n">
        <v>324449</v>
      </c>
      <c r="AV26" s="196" t="n">
        <v>15009</v>
      </c>
      <c r="AW26" s="195" t="s">
        <v>117</v>
      </c>
      <c r="AX26" s="195" t="s">
        <v>117</v>
      </c>
      <c r="AY26" s="195" t="s">
        <v>117</v>
      </c>
      <c r="AZ26" s="195" t="s">
        <v>117</v>
      </c>
      <c r="BA26" s="195" t="s">
        <v>117</v>
      </c>
      <c r="BB26" s="196" t="n">
        <v>195665</v>
      </c>
      <c r="BC26" s="195" t="s">
        <v>117</v>
      </c>
      <c r="BD26" s="195" t="s">
        <v>117</v>
      </c>
      <c r="BE26" s="195" t="s">
        <v>117</v>
      </c>
      <c r="BF26" s="196" t="n">
        <v>120682</v>
      </c>
      <c r="BG26" s="195" t="s">
        <v>117</v>
      </c>
      <c r="BH26" s="195" t="s">
        <v>117</v>
      </c>
      <c r="BI26" s="195" t="s">
        <v>117</v>
      </c>
      <c r="BJ26" s="195" t="s">
        <v>117</v>
      </c>
      <c r="BK26" s="196" t="n">
        <v>3351</v>
      </c>
      <c r="BL26" s="195" t="s">
        <v>117</v>
      </c>
      <c r="BM26" s="196" t="n">
        <v>150175</v>
      </c>
      <c r="BN26" s="195" t="s">
        <v>117</v>
      </c>
      <c r="BO26" s="195" t="s">
        <v>117</v>
      </c>
      <c r="BP26" s="195" t="s">
        <v>117</v>
      </c>
      <c r="BQ26" s="195" t="s">
        <v>117</v>
      </c>
      <c r="BR26" s="196" t="n">
        <v>16864</v>
      </c>
      <c r="BS26" s="195" t="s">
        <v>117</v>
      </c>
      <c r="BT26" s="196" t="n">
        <v>4967966</v>
      </c>
      <c r="BU26" s="195" t="s">
        <v>117</v>
      </c>
      <c r="BV26" s="195" t="s">
        <v>117</v>
      </c>
      <c r="BW26" s="195" t="s">
        <v>117</v>
      </c>
      <c r="BX26" s="195" t="s">
        <v>117</v>
      </c>
      <c r="BY26" s="196" t="n">
        <v>69168</v>
      </c>
      <c r="BZ26" s="196" t="n">
        <v>1337</v>
      </c>
      <c r="CA26" s="196" t="n">
        <v>1739</v>
      </c>
      <c r="CB26" s="195" t="s">
        <v>117</v>
      </c>
      <c r="CC26" s="195" t="s">
        <v>117</v>
      </c>
      <c r="CD26" s="195" t="s">
        <v>117</v>
      </c>
      <c r="CE26" s="195" t="s">
        <v>117</v>
      </c>
      <c r="CF26" s="195" t="s">
        <v>117</v>
      </c>
      <c r="CG26" s="196" t="n">
        <v>60279</v>
      </c>
      <c r="CH26" s="195" t="s">
        <v>117</v>
      </c>
      <c r="CI26" s="195" t="s">
        <v>117</v>
      </c>
      <c r="CJ26" s="195" t="s">
        <v>117</v>
      </c>
      <c r="CK26" s="196" t="n">
        <v>198684</v>
      </c>
      <c r="CL26" s="196" t="n">
        <v>13310</v>
      </c>
      <c r="CM26" s="195" t="s">
        <v>117</v>
      </c>
      <c r="CN26" s="195" t="s">
        <v>117</v>
      </c>
      <c r="CO26" s="195" t="s">
        <v>117</v>
      </c>
      <c r="CP26" s="195" t="s">
        <v>117</v>
      </c>
      <c r="CQ26" s="195" t="s">
        <v>117</v>
      </c>
      <c r="CR26" s="196" t="n">
        <v>181923</v>
      </c>
      <c r="CS26" s="195" t="s">
        <v>117</v>
      </c>
      <c r="CT26" s="195" t="s">
        <v>117</v>
      </c>
      <c r="CU26" s="195" t="s">
        <v>117</v>
      </c>
    </row>
    <row r="27" customFormat="false" ht="13.5" hidden="false" customHeight="true" outlineLevel="0" collapsed="false">
      <c r="A27" s="124"/>
      <c r="B27" s="208" t="n">
        <v>14</v>
      </c>
      <c r="C27" s="71" t="s">
        <v>116</v>
      </c>
      <c r="D27" s="209" t="n">
        <f aca="false">SUMIF($O$8:$O$34,C27,$P$84:$P$110)</f>
        <v>1173234</v>
      </c>
      <c r="E27" s="210" t="n">
        <f aca="false">SUMIF($O$8:$O$34,C27,$Q$84:$Q$110)</f>
        <v>1176307</v>
      </c>
      <c r="F27" s="211" t="n">
        <f aca="false">TRUNC(((E27/D27)-1)*100,2)</f>
        <v>0.26</v>
      </c>
      <c r="G27" s="53"/>
      <c r="H27" s="212" t="n">
        <v>14</v>
      </c>
      <c r="I27" s="71" t="s">
        <v>129</v>
      </c>
      <c r="J27" s="209" t="n">
        <f aca="false">SUMIF($O$47:$O$73,I27,$V$84:$V$110)</f>
        <v>485188</v>
      </c>
      <c r="K27" s="210" t="n">
        <f aca="false">SUMIF($O$47:$O$73,I27,$W$84:$W$110)</f>
        <v>541139</v>
      </c>
      <c r="L27" s="211" t="n">
        <f aca="false">TRUNC(((K27/J27)-1)*100,2)</f>
        <v>11.53</v>
      </c>
      <c r="M27" s="213"/>
      <c r="O27" s="194" t="s">
        <v>142</v>
      </c>
      <c r="P27" s="196" t="n">
        <v>89255</v>
      </c>
      <c r="Q27" s="196" t="n">
        <v>56217</v>
      </c>
      <c r="R27" s="195" t="n">
        <v>83</v>
      </c>
      <c r="S27" s="196" t="n">
        <v>276842</v>
      </c>
      <c r="T27" s="196" t="n">
        <v>9330</v>
      </c>
      <c r="U27" s="196" t="n">
        <v>82293</v>
      </c>
      <c r="V27" s="195" t="s">
        <v>117</v>
      </c>
      <c r="W27" s="196" t="n">
        <v>1193242</v>
      </c>
      <c r="X27" s="196" t="n">
        <v>225198</v>
      </c>
      <c r="Y27" s="196" t="n">
        <v>197520</v>
      </c>
      <c r="Z27" s="196" t="n">
        <v>375800</v>
      </c>
      <c r="AA27" s="195" t="s">
        <v>117</v>
      </c>
      <c r="AB27" s="196" t="n">
        <v>312846</v>
      </c>
      <c r="AC27" s="195" t="s">
        <v>117</v>
      </c>
      <c r="AD27" s="196" t="n">
        <v>357746485</v>
      </c>
      <c r="AE27" s="195" t="s">
        <v>117</v>
      </c>
      <c r="AF27" s="196" t="n">
        <v>238300</v>
      </c>
      <c r="AG27" s="195" t="s">
        <v>117</v>
      </c>
      <c r="AH27" s="195" t="s">
        <v>117</v>
      </c>
      <c r="AI27" s="195" t="s">
        <v>117</v>
      </c>
      <c r="AJ27" s="196" t="n">
        <v>122840</v>
      </c>
      <c r="AK27" s="196" t="n">
        <v>51056</v>
      </c>
      <c r="AL27" s="196" t="n">
        <v>61900</v>
      </c>
      <c r="AM27" s="195" t="n">
        <v>158</v>
      </c>
      <c r="AN27" s="195" t="s">
        <v>117</v>
      </c>
      <c r="AO27" s="195" t="s">
        <v>117</v>
      </c>
      <c r="AP27" s="195" t="s">
        <v>117</v>
      </c>
      <c r="AQ27" s="196" t="n">
        <v>14483398</v>
      </c>
      <c r="AR27" s="196" t="n">
        <v>3665</v>
      </c>
      <c r="AS27" s="195" t="s">
        <v>117</v>
      </c>
      <c r="AT27" s="195" t="n">
        <v>180</v>
      </c>
      <c r="AU27" s="196" t="n">
        <v>1443511</v>
      </c>
      <c r="AV27" s="196" t="n">
        <v>3400880</v>
      </c>
      <c r="AW27" s="196" t="n">
        <v>1354157</v>
      </c>
      <c r="AX27" s="195" t="s">
        <v>117</v>
      </c>
      <c r="AY27" s="195" t="s">
        <v>117</v>
      </c>
      <c r="AZ27" s="196" t="n">
        <v>1471668</v>
      </c>
      <c r="BA27" s="196" t="n">
        <v>64446</v>
      </c>
      <c r="BB27" s="196" t="n">
        <v>656055</v>
      </c>
      <c r="BC27" s="196" t="n">
        <v>124000</v>
      </c>
      <c r="BD27" s="196" t="n">
        <v>56000</v>
      </c>
      <c r="BE27" s="196" t="n">
        <v>184571</v>
      </c>
      <c r="BF27" s="196" t="n">
        <v>89255</v>
      </c>
      <c r="BG27" s="196" t="n">
        <v>37140</v>
      </c>
      <c r="BH27" s="195" t="n">
        <v>83</v>
      </c>
      <c r="BI27" s="196" t="n">
        <v>316860</v>
      </c>
      <c r="BJ27" s="196" t="n">
        <v>8100</v>
      </c>
      <c r="BK27" s="196" t="n">
        <v>93280</v>
      </c>
      <c r="BL27" s="195" t="s">
        <v>117</v>
      </c>
      <c r="BM27" s="196" t="n">
        <v>1191547</v>
      </c>
      <c r="BN27" s="196" t="n">
        <v>215433</v>
      </c>
      <c r="BO27" s="196" t="n">
        <v>239050</v>
      </c>
      <c r="BP27" s="196" t="n">
        <v>192083</v>
      </c>
      <c r="BQ27" s="195" t="s">
        <v>117</v>
      </c>
      <c r="BR27" s="196" t="n">
        <v>230724</v>
      </c>
      <c r="BS27" s="195" t="s">
        <v>117</v>
      </c>
      <c r="BT27" s="196" t="n">
        <v>404679977</v>
      </c>
      <c r="BU27" s="195" t="s">
        <v>117</v>
      </c>
      <c r="BV27" s="196" t="n">
        <v>238300</v>
      </c>
      <c r="BW27" s="195" t="s">
        <v>117</v>
      </c>
      <c r="BX27" s="195" t="s">
        <v>117</v>
      </c>
      <c r="BY27" s="195" t="s">
        <v>117</v>
      </c>
      <c r="BZ27" s="196" t="n">
        <v>115333</v>
      </c>
      <c r="CA27" s="196" t="n">
        <v>54000</v>
      </c>
      <c r="CB27" s="196" t="n">
        <v>67300</v>
      </c>
      <c r="CC27" s="195" t="n">
        <v>158</v>
      </c>
      <c r="CD27" s="195" t="s">
        <v>117</v>
      </c>
      <c r="CE27" s="195" t="s">
        <v>117</v>
      </c>
      <c r="CF27" s="195" t="s">
        <v>117</v>
      </c>
      <c r="CG27" s="196" t="n">
        <v>11830000</v>
      </c>
      <c r="CH27" s="196" t="n">
        <v>3665</v>
      </c>
      <c r="CI27" s="195" t="s">
        <v>117</v>
      </c>
      <c r="CJ27" s="195" t="n">
        <v>180</v>
      </c>
      <c r="CK27" s="196" t="n">
        <v>1053900</v>
      </c>
      <c r="CL27" s="196" t="n">
        <v>3348000</v>
      </c>
      <c r="CM27" s="196" t="n">
        <v>1424051</v>
      </c>
      <c r="CN27" s="195" t="s">
        <v>117</v>
      </c>
      <c r="CO27" s="195" t="s">
        <v>117</v>
      </c>
      <c r="CP27" s="196" t="n">
        <v>1933380</v>
      </c>
      <c r="CQ27" s="196" t="n">
        <v>67600</v>
      </c>
      <c r="CR27" s="196" t="n">
        <v>675196</v>
      </c>
      <c r="CS27" s="196" t="n">
        <v>93409</v>
      </c>
      <c r="CT27" s="196" t="n">
        <v>70000</v>
      </c>
      <c r="CU27" s="196" t="n">
        <v>172868</v>
      </c>
    </row>
    <row r="28" customFormat="false" ht="13.5" hidden="false" customHeight="true" outlineLevel="0" collapsed="false">
      <c r="A28" s="124"/>
      <c r="B28" s="208" t="n">
        <v>15</v>
      </c>
      <c r="C28" s="71" t="s">
        <v>147</v>
      </c>
      <c r="D28" s="209" t="n">
        <f aca="false">SUMIF($O$8:$O$34,C28,$P$84:$P$110)</f>
        <v>325130</v>
      </c>
      <c r="E28" s="210" t="n">
        <f aca="false">SUMIF($O$8:$O$34,C28,$Q$84:$Q$110)</f>
        <v>752279</v>
      </c>
      <c r="F28" s="211" t="n">
        <f aca="false">TRUNC(((E28/D28)-1)*100,2)</f>
        <v>131.37</v>
      </c>
      <c r="G28" s="53"/>
      <c r="H28" s="212" t="n">
        <v>15</v>
      </c>
      <c r="I28" s="71" t="s">
        <v>116</v>
      </c>
      <c r="J28" s="209" t="n">
        <f aca="false">SUMIF($O$47:$O$73,I28,$V$84:$V$110)</f>
        <v>407680</v>
      </c>
      <c r="K28" s="210" t="n">
        <f aca="false">SUMIF($O$47:$O$73,I28,$W$84:$W$110)</f>
        <v>407169</v>
      </c>
      <c r="L28" s="211" t="n">
        <f aca="false">TRUNC(((K28/J28)-1)*100,2)</f>
        <v>-0.12</v>
      </c>
      <c r="M28" s="213"/>
      <c r="O28" s="194" t="s">
        <v>133</v>
      </c>
      <c r="P28" s="195" t="s">
        <v>117</v>
      </c>
      <c r="Q28" s="196" t="n">
        <v>1096</v>
      </c>
      <c r="R28" s="196" t="n">
        <v>2686</v>
      </c>
      <c r="S28" s="196" t="n">
        <v>5951</v>
      </c>
      <c r="T28" s="195" t="s">
        <v>117</v>
      </c>
      <c r="U28" s="196" t="n">
        <v>177841</v>
      </c>
      <c r="V28" s="196" t="n">
        <v>173613</v>
      </c>
      <c r="W28" s="196" t="n">
        <v>276864</v>
      </c>
      <c r="X28" s="196" t="n">
        <v>426976</v>
      </c>
      <c r="Y28" s="196" t="n">
        <v>319504</v>
      </c>
      <c r="Z28" s="195" t="s">
        <v>117</v>
      </c>
      <c r="AA28" s="195" t="s">
        <v>117</v>
      </c>
      <c r="AB28" s="196" t="n">
        <v>90520</v>
      </c>
      <c r="AC28" s="195" t="s">
        <v>117</v>
      </c>
      <c r="AD28" s="196" t="n">
        <v>47940989</v>
      </c>
      <c r="AE28" s="195" t="s">
        <v>117</v>
      </c>
      <c r="AF28" s="196" t="n">
        <v>163441</v>
      </c>
      <c r="AG28" s="196" t="n">
        <v>1964</v>
      </c>
      <c r="AH28" s="196" t="n">
        <v>158445</v>
      </c>
      <c r="AI28" s="195" t="s">
        <v>117</v>
      </c>
      <c r="AJ28" s="196" t="n">
        <v>349903</v>
      </c>
      <c r="AK28" s="196" t="n">
        <v>344979</v>
      </c>
      <c r="AL28" s="196" t="n">
        <v>5489</v>
      </c>
      <c r="AM28" s="196" t="n">
        <v>156834</v>
      </c>
      <c r="AN28" s="195" t="n">
        <v>19</v>
      </c>
      <c r="AO28" s="195" t="s">
        <v>117</v>
      </c>
      <c r="AP28" s="195" t="s">
        <v>117</v>
      </c>
      <c r="AQ28" s="196" t="n">
        <v>913205</v>
      </c>
      <c r="AR28" s="196" t="n">
        <v>51240</v>
      </c>
      <c r="AS28" s="195" t="s">
        <v>117</v>
      </c>
      <c r="AT28" s="195" t="s">
        <v>117</v>
      </c>
      <c r="AU28" s="196" t="n">
        <v>3869080</v>
      </c>
      <c r="AV28" s="196" t="n">
        <v>6602618</v>
      </c>
      <c r="AW28" s="196" t="n">
        <v>9913218</v>
      </c>
      <c r="AX28" s="195" t="s">
        <v>117</v>
      </c>
      <c r="AY28" s="195" t="s">
        <v>117</v>
      </c>
      <c r="AZ28" s="196" t="n">
        <v>10924321</v>
      </c>
      <c r="BA28" s="195" t="s">
        <v>117</v>
      </c>
      <c r="BB28" s="196" t="n">
        <v>338448</v>
      </c>
      <c r="BC28" s="196" t="n">
        <v>2098673</v>
      </c>
      <c r="BD28" s="196" t="n">
        <v>47212</v>
      </c>
      <c r="BE28" s="196" t="n">
        <v>78651</v>
      </c>
      <c r="BF28" s="195" t="s">
        <v>117</v>
      </c>
      <c r="BG28" s="195" t="n">
        <v>261</v>
      </c>
      <c r="BH28" s="196" t="n">
        <v>2084</v>
      </c>
      <c r="BI28" s="196" t="n">
        <v>6706</v>
      </c>
      <c r="BJ28" s="195" t="s">
        <v>117</v>
      </c>
      <c r="BK28" s="196" t="n">
        <v>175277</v>
      </c>
      <c r="BL28" s="196" t="n">
        <v>94017</v>
      </c>
      <c r="BM28" s="196" t="n">
        <v>269075</v>
      </c>
      <c r="BN28" s="196" t="n">
        <v>432738</v>
      </c>
      <c r="BO28" s="196" t="n">
        <v>301120</v>
      </c>
      <c r="BP28" s="195" t="s">
        <v>117</v>
      </c>
      <c r="BQ28" s="195" t="s">
        <v>117</v>
      </c>
      <c r="BR28" s="196" t="n">
        <v>96014</v>
      </c>
      <c r="BS28" s="195" t="s">
        <v>117</v>
      </c>
      <c r="BT28" s="196" t="n">
        <v>49628704</v>
      </c>
      <c r="BU28" s="195" t="s">
        <v>117</v>
      </c>
      <c r="BV28" s="196" t="n">
        <v>154715</v>
      </c>
      <c r="BW28" s="196" t="n">
        <v>1749</v>
      </c>
      <c r="BX28" s="196" t="n">
        <v>181269</v>
      </c>
      <c r="BY28" s="195" t="s">
        <v>117</v>
      </c>
      <c r="BZ28" s="196" t="n">
        <v>329218</v>
      </c>
      <c r="CA28" s="196" t="n">
        <v>356691</v>
      </c>
      <c r="CB28" s="196" t="n">
        <v>4927</v>
      </c>
      <c r="CC28" s="196" t="n">
        <v>160956</v>
      </c>
      <c r="CD28" s="195" t="n">
        <v>760</v>
      </c>
      <c r="CE28" s="195" t="s">
        <v>117</v>
      </c>
      <c r="CF28" s="195" t="s">
        <v>117</v>
      </c>
      <c r="CG28" s="196" t="n">
        <v>927300</v>
      </c>
      <c r="CH28" s="196" t="n">
        <v>49300</v>
      </c>
      <c r="CI28" s="195" t="s">
        <v>117</v>
      </c>
      <c r="CJ28" s="195" t="s">
        <v>117</v>
      </c>
      <c r="CK28" s="196" t="n">
        <v>3865600</v>
      </c>
      <c r="CL28" s="196" t="n">
        <v>7128193</v>
      </c>
      <c r="CM28" s="196" t="n">
        <v>10360970</v>
      </c>
      <c r="CN28" s="195" t="s">
        <v>117</v>
      </c>
      <c r="CO28" s="195" t="s">
        <v>117</v>
      </c>
      <c r="CP28" s="196" t="n">
        <v>15921479</v>
      </c>
      <c r="CQ28" s="195" t="s">
        <v>117</v>
      </c>
      <c r="CR28" s="196" t="n">
        <v>281818</v>
      </c>
      <c r="CS28" s="196" t="n">
        <v>1875407</v>
      </c>
      <c r="CT28" s="196" t="n">
        <v>36435</v>
      </c>
      <c r="CU28" s="196" t="n">
        <v>79052</v>
      </c>
    </row>
    <row r="29" customFormat="false" ht="13.5" hidden="false" customHeight="true" outlineLevel="0" collapsed="false">
      <c r="A29" s="124"/>
      <c r="B29" s="208" t="n">
        <v>16</v>
      </c>
      <c r="C29" s="71" t="s">
        <v>150</v>
      </c>
      <c r="D29" s="209" t="n">
        <f aca="false">SUMIF($O$8:$O$34,C29,$P$84:$P$110)</f>
        <v>653554</v>
      </c>
      <c r="E29" s="210" t="n">
        <f aca="false">SUMIF($O$8:$O$34,C29,$Q$84:$Q$110)</f>
        <v>697433</v>
      </c>
      <c r="F29" s="211" t="n">
        <f aca="false">TRUNC(((E29/D29)-1)*100,2)</f>
        <v>6.71</v>
      </c>
      <c r="G29" s="53"/>
      <c r="H29" s="212" t="n">
        <v>16</v>
      </c>
      <c r="I29" s="71" t="s">
        <v>147</v>
      </c>
      <c r="J29" s="209" t="n">
        <f aca="false">SUMIF($O$47:$O$73,I29,$V$84:$V$110)</f>
        <v>180689</v>
      </c>
      <c r="K29" s="210" t="n">
        <f aca="false">SUMIF($O$47:$O$73,I29,$W$84:$W$110)</f>
        <v>192574</v>
      </c>
      <c r="L29" s="211" t="n">
        <f aca="false">TRUNC(((K29/J29)-1)*100,2)</f>
        <v>6.57</v>
      </c>
      <c r="M29" s="213"/>
      <c r="O29" s="194" t="s">
        <v>145</v>
      </c>
      <c r="P29" s="195" t="s">
        <v>117</v>
      </c>
      <c r="Q29" s="195" t="s">
        <v>117</v>
      </c>
      <c r="R29" s="196" t="n">
        <v>19315</v>
      </c>
      <c r="S29" s="195" t="s">
        <v>117</v>
      </c>
      <c r="T29" s="195" t="s">
        <v>117</v>
      </c>
      <c r="U29" s="196" t="n">
        <v>1097212</v>
      </c>
      <c r="V29" s="195" t="s">
        <v>117</v>
      </c>
      <c r="W29" s="196" t="n">
        <v>689836</v>
      </c>
      <c r="X29" s="196" t="n">
        <v>97305</v>
      </c>
      <c r="Y29" s="196" t="n">
        <v>24252</v>
      </c>
      <c r="Z29" s="195" t="s">
        <v>117</v>
      </c>
      <c r="AA29" s="195" t="s">
        <v>117</v>
      </c>
      <c r="AB29" s="195" t="s">
        <v>117</v>
      </c>
      <c r="AC29" s="195" t="s">
        <v>117</v>
      </c>
      <c r="AD29" s="195" t="s">
        <v>117</v>
      </c>
      <c r="AE29" s="195" t="s">
        <v>117</v>
      </c>
      <c r="AF29" s="196" t="n">
        <v>376603</v>
      </c>
      <c r="AG29" s="195" t="s">
        <v>117</v>
      </c>
      <c r="AH29" s="196" t="n">
        <v>12676</v>
      </c>
      <c r="AI29" s="195" t="s">
        <v>117</v>
      </c>
      <c r="AJ29" s="196" t="n">
        <v>91430</v>
      </c>
      <c r="AK29" s="196" t="n">
        <v>24289</v>
      </c>
      <c r="AL29" s="195" t="s">
        <v>117</v>
      </c>
      <c r="AM29" s="196" t="n">
        <v>237213</v>
      </c>
      <c r="AN29" s="195" t="s">
        <v>117</v>
      </c>
      <c r="AO29" s="195" t="s">
        <v>117</v>
      </c>
      <c r="AP29" s="195" t="s">
        <v>117</v>
      </c>
      <c r="AQ29" s="196" t="n">
        <v>75995</v>
      </c>
      <c r="AR29" s="196" t="n">
        <v>659732</v>
      </c>
      <c r="AS29" s="195" t="s">
        <v>117</v>
      </c>
      <c r="AT29" s="195" t="s">
        <v>117</v>
      </c>
      <c r="AU29" s="196" t="n">
        <v>529648</v>
      </c>
      <c r="AV29" s="196" t="n">
        <v>2870450</v>
      </c>
      <c r="AW29" s="195" t="s">
        <v>117</v>
      </c>
      <c r="AX29" s="195" t="s">
        <v>117</v>
      </c>
      <c r="AY29" s="195" t="s">
        <v>117</v>
      </c>
      <c r="AZ29" s="196" t="n">
        <v>1079690</v>
      </c>
      <c r="BA29" s="195" t="s">
        <v>117</v>
      </c>
      <c r="BB29" s="196" t="n">
        <v>153006</v>
      </c>
      <c r="BC29" s="196" t="n">
        <v>139428</v>
      </c>
      <c r="BD29" s="195" t="n">
        <v>886</v>
      </c>
      <c r="BE29" s="196" t="n">
        <v>71019</v>
      </c>
      <c r="BF29" s="195" t="s">
        <v>117</v>
      </c>
      <c r="BG29" s="195" t="s">
        <v>117</v>
      </c>
      <c r="BH29" s="196" t="n">
        <v>19129</v>
      </c>
      <c r="BI29" s="195" t="s">
        <v>117</v>
      </c>
      <c r="BJ29" s="195" t="s">
        <v>117</v>
      </c>
      <c r="BK29" s="196" t="n">
        <v>1021422</v>
      </c>
      <c r="BL29" s="195" t="s">
        <v>117</v>
      </c>
      <c r="BM29" s="196" t="n">
        <v>665468</v>
      </c>
      <c r="BN29" s="196" t="n">
        <v>94257</v>
      </c>
      <c r="BO29" s="196" t="n">
        <v>21156</v>
      </c>
      <c r="BP29" s="195" t="s">
        <v>117</v>
      </c>
      <c r="BQ29" s="195" t="s">
        <v>117</v>
      </c>
      <c r="BR29" s="195" t="s">
        <v>117</v>
      </c>
      <c r="BS29" s="195" t="s">
        <v>117</v>
      </c>
      <c r="BT29" s="195" t="s">
        <v>117</v>
      </c>
      <c r="BU29" s="195" t="s">
        <v>117</v>
      </c>
      <c r="BV29" s="196" t="n">
        <v>493847</v>
      </c>
      <c r="BW29" s="195" t="s">
        <v>117</v>
      </c>
      <c r="BX29" s="196" t="n">
        <v>6694</v>
      </c>
      <c r="BY29" s="195" t="s">
        <v>117</v>
      </c>
      <c r="BZ29" s="196" t="n">
        <v>101340</v>
      </c>
      <c r="CA29" s="196" t="n">
        <v>34528</v>
      </c>
      <c r="CB29" s="195" t="s">
        <v>117</v>
      </c>
      <c r="CC29" s="196" t="n">
        <v>244458</v>
      </c>
      <c r="CD29" s="195" t="s">
        <v>117</v>
      </c>
      <c r="CE29" s="195" t="s">
        <v>117</v>
      </c>
      <c r="CF29" s="195" t="s">
        <v>117</v>
      </c>
      <c r="CG29" s="196" t="n">
        <v>63457</v>
      </c>
      <c r="CH29" s="196" t="n">
        <v>530601</v>
      </c>
      <c r="CI29" s="195" t="s">
        <v>117</v>
      </c>
      <c r="CJ29" s="195" t="s">
        <v>117</v>
      </c>
      <c r="CK29" s="196" t="n">
        <v>506906</v>
      </c>
      <c r="CL29" s="196" t="n">
        <v>3326284</v>
      </c>
      <c r="CM29" s="195" t="s">
        <v>117</v>
      </c>
      <c r="CN29" s="195" t="s">
        <v>117</v>
      </c>
      <c r="CO29" s="195" t="s">
        <v>117</v>
      </c>
      <c r="CP29" s="196" t="n">
        <v>1586351</v>
      </c>
      <c r="CQ29" s="195" t="s">
        <v>117</v>
      </c>
      <c r="CR29" s="196" t="n">
        <v>169826</v>
      </c>
      <c r="CS29" s="196" t="n">
        <v>238256</v>
      </c>
      <c r="CT29" s="196" t="n">
        <v>2380</v>
      </c>
      <c r="CU29" s="196" t="n">
        <v>53153</v>
      </c>
    </row>
    <row r="30" customFormat="false" ht="13.5" hidden="false" customHeight="true" outlineLevel="0" collapsed="false">
      <c r="A30" s="124"/>
      <c r="B30" s="208" t="n">
        <v>17</v>
      </c>
      <c r="C30" s="71" t="s">
        <v>137</v>
      </c>
      <c r="D30" s="209" t="n">
        <f aca="false">SUMIF($O$8:$O$34,C30,$P$84:$P$110)</f>
        <v>231853</v>
      </c>
      <c r="E30" s="210" t="n">
        <f aca="false">SUMIF($O$8:$O$34,C30,$Q$84:$Q$110)</f>
        <v>240086</v>
      </c>
      <c r="F30" s="211" t="n">
        <f aca="false">TRUNC(((E30/D30)-1)*100,2)</f>
        <v>3.55</v>
      </c>
      <c r="G30" s="53"/>
      <c r="H30" s="212" t="n">
        <v>17</v>
      </c>
      <c r="I30" s="71" t="s">
        <v>150</v>
      </c>
      <c r="J30" s="209" t="n">
        <f aca="false">SUMIF($O$47:$O$73,I30,$V$84:$V$110)</f>
        <v>127157</v>
      </c>
      <c r="K30" s="210" t="n">
        <f aca="false">SUMIF($O$47:$O$73,I30,$W$84:$W$110)</f>
        <v>131165</v>
      </c>
      <c r="L30" s="211" t="n">
        <f aca="false">TRUNC(((K30/J30)-1)*100,2)</f>
        <v>3.15</v>
      </c>
      <c r="M30" s="213"/>
      <c r="O30" s="194" t="s">
        <v>135</v>
      </c>
      <c r="P30" s="196" t="n">
        <v>5232</v>
      </c>
      <c r="Q30" s="195" t="s">
        <v>117</v>
      </c>
      <c r="R30" s="196" t="n">
        <v>17488</v>
      </c>
      <c r="S30" s="196" t="n">
        <v>4931</v>
      </c>
      <c r="T30" s="195" t="s">
        <v>117</v>
      </c>
      <c r="U30" s="196" t="n">
        <v>7692223</v>
      </c>
      <c r="V30" s="196" t="n">
        <v>218754</v>
      </c>
      <c r="W30" s="196" t="n">
        <v>110558</v>
      </c>
      <c r="X30" s="196" t="n">
        <v>305786</v>
      </c>
      <c r="Y30" s="196" t="n">
        <v>53215</v>
      </c>
      <c r="Z30" s="195" t="s">
        <v>117</v>
      </c>
      <c r="AA30" s="195" t="s">
        <v>117</v>
      </c>
      <c r="AB30" s="195" t="s">
        <v>117</v>
      </c>
      <c r="AC30" s="195" t="s">
        <v>117</v>
      </c>
      <c r="AD30" s="196" t="n">
        <v>981594</v>
      </c>
      <c r="AE30" s="195" t="s">
        <v>117</v>
      </c>
      <c r="AF30" s="196" t="n">
        <v>207089</v>
      </c>
      <c r="AG30" s="196" t="n">
        <v>2226</v>
      </c>
      <c r="AH30" s="196" t="n">
        <v>87410</v>
      </c>
      <c r="AI30" s="195" t="s">
        <v>117</v>
      </c>
      <c r="AJ30" s="196" t="n">
        <v>60650</v>
      </c>
      <c r="AK30" s="196" t="n">
        <v>24911</v>
      </c>
      <c r="AL30" s="195" t="s">
        <v>117</v>
      </c>
      <c r="AM30" s="196" t="n">
        <v>396861</v>
      </c>
      <c r="AN30" s="196" t="n">
        <v>5143</v>
      </c>
      <c r="AO30" s="195" t="s">
        <v>117</v>
      </c>
      <c r="AP30" s="195" t="s">
        <v>117</v>
      </c>
      <c r="AQ30" s="196" t="n">
        <v>361297</v>
      </c>
      <c r="AR30" s="196" t="n">
        <v>620841</v>
      </c>
      <c r="AS30" s="195" t="s">
        <v>117</v>
      </c>
      <c r="AT30" s="195" t="s">
        <v>117</v>
      </c>
      <c r="AU30" s="196" t="n">
        <v>1191202</v>
      </c>
      <c r="AV30" s="196" t="n">
        <v>3155061</v>
      </c>
      <c r="AW30" s="195" t="s">
        <v>117</v>
      </c>
      <c r="AX30" s="195" t="s">
        <v>117</v>
      </c>
      <c r="AY30" s="195" t="s">
        <v>117</v>
      </c>
      <c r="AZ30" s="196" t="n">
        <v>5945243</v>
      </c>
      <c r="BA30" s="196" t="n">
        <v>35612</v>
      </c>
      <c r="BB30" s="196" t="n">
        <v>107585</v>
      </c>
      <c r="BC30" s="196" t="n">
        <v>1866254</v>
      </c>
      <c r="BD30" s="196" t="n">
        <v>11628</v>
      </c>
      <c r="BE30" s="196" t="n">
        <v>840251</v>
      </c>
      <c r="BF30" s="196" t="n">
        <v>3823</v>
      </c>
      <c r="BG30" s="195" t="s">
        <v>117</v>
      </c>
      <c r="BH30" s="196" t="n">
        <v>18268</v>
      </c>
      <c r="BI30" s="196" t="n">
        <v>5467</v>
      </c>
      <c r="BJ30" s="195" t="s">
        <v>117</v>
      </c>
      <c r="BK30" s="196" t="n">
        <v>8097870</v>
      </c>
      <c r="BL30" s="196" t="n">
        <v>384735</v>
      </c>
      <c r="BM30" s="196" t="n">
        <v>122934</v>
      </c>
      <c r="BN30" s="196" t="n">
        <v>300575</v>
      </c>
      <c r="BO30" s="196" t="n">
        <v>57068</v>
      </c>
      <c r="BP30" s="195" t="s">
        <v>117</v>
      </c>
      <c r="BQ30" s="195" t="s">
        <v>117</v>
      </c>
      <c r="BR30" s="195" t="s">
        <v>117</v>
      </c>
      <c r="BS30" s="195" t="s">
        <v>117</v>
      </c>
      <c r="BT30" s="196" t="n">
        <v>1130242</v>
      </c>
      <c r="BU30" s="195" t="s">
        <v>117</v>
      </c>
      <c r="BV30" s="196" t="n">
        <v>159735</v>
      </c>
      <c r="BW30" s="196" t="n">
        <v>2441</v>
      </c>
      <c r="BX30" s="196" t="n">
        <v>129530</v>
      </c>
      <c r="BY30" s="195" t="s">
        <v>117</v>
      </c>
      <c r="BZ30" s="196" t="n">
        <v>67864</v>
      </c>
      <c r="CA30" s="196" t="n">
        <v>26517</v>
      </c>
      <c r="CB30" s="195" t="s">
        <v>117</v>
      </c>
      <c r="CC30" s="196" t="n">
        <v>430903</v>
      </c>
      <c r="CD30" s="196" t="n">
        <v>4521</v>
      </c>
      <c r="CE30" s="195" t="s">
        <v>117</v>
      </c>
      <c r="CF30" s="195" t="s">
        <v>117</v>
      </c>
      <c r="CG30" s="196" t="n">
        <v>390433</v>
      </c>
      <c r="CH30" s="196" t="n">
        <v>642989</v>
      </c>
      <c r="CI30" s="195" t="s">
        <v>117</v>
      </c>
      <c r="CJ30" s="195" t="s">
        <v>117</v>
      </c>
      <c r="CK30" s="196" t="n">
        <v>1165966</v>
      </c>
      <c r="CL30" s="196" t="n">
        <v>5349956</v>
      </c>
      <c r="CM30" s="195" t="s">
        <v>117</v>
      </c>
      <c r="CN30" s="195" t="s">
        <v>117</v>
      </c>
      <c r="CO30" s="195" t="s">
        <v>117</v>
      </c>
      <c r="CP30" s="196" t="n">
        <v>12756577</v>
      </c>
      <c r="CQ30" s="196" t="n">
        <v>53150</v>
      </c>
      <c r="CR30" s="196" t="n">
        <v>112197</v>
      </c>
      <c r="CS30" s="196" t="n">
        <v>3351655</v>
      </c>
      <c r="CT30" s="196" t="n">
        <v>13187</v>
      </c>
      <c r="CU30" s="196" t="n">
        <v>808267</v>
      </c>
    </row>
    <row r="31" customFormat="false" ht="13.5" hidden="false" customHeight="true" outlineLevel="0" collapsed="false">
      <c r="A31" s="124"/>
      <c r="B31" s="208" t="n">
        <v>18</v>
      </c>
      <c r="C31" s="71" t="s">
        <v>120</v>
      </c>
      <c r="D31" s="209" t="n">
        <f aca="false">SUMIF($O$8:$O$34,C31,$P$84:$P$110)</f>
        <v>121473</v>
      </c>
      <c r="E31" s="210" t="n">
        <f aca="false">SUMIF($O$8:$O$34,C31,$Q$84:$Q$110)</f>
        <v>132022</v>
      </c>
      <c r="F31" s="211" t="n">
        <f aca="false">TRUNC(((E31/D31)-1)*100,2)</f>
        <v>8.68</v>
      </c>
      <c r="G31" s="53"/>
      <c r="H31" s="212" t="n">
        <v>18</v>
      </c>
      <c r="I31" s="71" t="s">
        <v>141</v>
      </c>
      <c r="J31" s="209" t="n">
        <f aca="false">SUMIF($O$47:$O$73,I31,$V$84:$V$110)</f>
        <v>143203</v>
      </c>
      <c r="K31" s="210" t="n">
        <f aca="false">SUMIF($O$47:$O$73,I31,$W$84:$W$110)</f>
        <v>108476</v>
      </c>
      <c r="L31" s="211" t="n">
        <f aca="false">TRUNC(((K31/J31)-1)*100,2)</f>
        <v>-24.25</v>
      </c>
      <c r="M31" s="213"/>
      <c r="O31" s="194" t="s">
        <v>138</v>
      </c>
      <c r="P31" s="196" t="n">
        <v>6363</v>
      </c>
      <c r="Q31" s="196" t="n">
        <v>221224</v>
      </c>
      <c r="R31" s="195" t="s">
        <v>117</v>
      </c>
      <c r="S31" s="195" t="s">
        <v>117</v>
      </c>
      <c r="T31" s="195" t="s">
        <v>117</v>
      </c>
      <c r="U31" s="196" t="n">
        <v>106043</v>
      </c>
      <c r="V31" s="195" t="s">
        <v>117</v>
      </c>
      <c r="W31" s="196" t="n">
        <v>11819</v>
      </c>
      <c r="X31" s="195" t="s">
        <v>117</v>
      </c>
      <c r="Y31" s="195" t="s">
        <v>117</v>
      </c>
      <c r="Z31" s="195" t="s">
        <v>117</v>
      </c>
      <c r="AA31" s="195" t="s">
        <v>117</v>
      </c>
      <c r="AB31" s="196" t="n">
        <v>1509</v>
      </c>
      <c r="AC31" s="195" t="s">
        <v>117</v>
      </c>
      <c r="AD31" s="196" t="n">
        <v>37761461</v>
      </c>
      <c r="AE31" s="195" t="s">
        <v>117</v>
      </c>
      <c r="AF31" s="195" t="s">
        <v>117</v>
      </c>
      <c r="AG31" s="195" t="s">
        <v>117</v>
      </c>
      <c r="AH31" s="195" t="s">
        <v>117</v>
      </c>
      <c r="AI31" s="195" t="s">
        <v>117</v>
      </c>
      <c r="AJ31" s="196" t="n">
        <v>2492</v>
      </c>
      <c r="AK31" s="196" t="n">
        <v>28407</v>
      </c>
      <c r="AL31" s="195" t="n">
        <v>795</v>
      </c>
      <c r="AM31" s="195" t="s">
        <v>117</v>
      </c>
      <c r="AN31" s="196" t="n">
        <v>5330</v>
      </c>
      <c r="AO31" s="195" t="s">
        <v>117</v>
      </c>
      <c r="AP31" s="195" t="s">
        <v>117</v>
      </c>
      <c r="AQ31" s="196" t="n">
        <v>9003</v>
      </c>
      <c r="AR31" s="195" t="s">
        <v>117</v>
      </c>
      <c r="AS31" s="195" t="s">
        <v>117</v>
      </c>
      <c r="AT31" s="195" t="s">
        <v>117</v>
      </c>
      <c r="AU31" s="196" t="n">
        <v>634529</v>
      </c>
      <c r="AV31" s="196" t="n">
        <v>465835</v>
      </c>
      <c r="AW31" s="196" t="n">
        <v>6011235</v>
      </c>
      <c r="AX31" s="195" t="s">
        <v>117</v>
      </c>
      <c r="AY31" s="195" t="s">
        <v>117</v>
      </c>
      <c r="AZ31" s="196" t="n">
        <v>4594359</v>
      </c>
      <c r="BA31" s="196" t="n">
        <v>94690</v>
      </c>
      <c r="BB31" s="196" t="n">
        <v>2755</v>
      </c>
      <c r="BC31" s="196" t="n">
        <v>23919</v>
      </c>
      <c r="BD31" s="195" t="s">
        <v>117</v>
      </c>
      <c r="BE31" s="195" t="s">
        <v>117</v>
      </c>
      <c r="BF31" s="196" t="n">
        <v>5185</v>
      </c>
      <c r="BG31" s="196" t="n">
        <v>174009</v>
      </c>
      <c r="BH31" s="195" t="s">
        <v>117</v>
      </c>
      <c r="BI31" s="195" t="s">
        <v>117</v>
      </c>
      <c r="BJ31" s="195" t="s">
        <v>117</v>
      </c>
      <c r="BK31" s="196" t="n">
        <v>95835</v>
      </c>
      <c r="BL31" s="195" t="s">
        <v>117</v>
      </c>
      <c r="BM31" s="196" t="n">
        <v>12445</v>
      </c>
      <c r="BN31" s="195" t="s">
        <v>117</v>
      </c>
      <c r="BO31" s="195" t="s">
        <v>117</v>
      </c>
      <c r="BP31" s="195" t="s">
        <v>117</v>
      </c>
      <c r="BQ31" s="195" t="s">
        <v>117</v>
      </c>
      <c r="BR31" s="196" t="n">
        <v>1766</v>
      </c>
      <c r="BS31" s="195" t="s">
        <v>117</v>
      </c>
      <c r="BT31" s="196" t="n">
        <v>40950000</v>
      </c>
      <c r="BU31" s="195" t="s">
        <v>117</v>
      </c>
      <c r="BV31" s="195" t="s">
        <v>117</v>
      </c>
      <c r="BW31" s="195" t="s">
        <v>117</v>
      </c>
      <c r="BX31" s="195" t="s">
        <v>117</v>
      </c>
      <c r="BY31" s="195" t="s">
        <v>117</v>
      </c>
      <c r="BZ31" s="196" t="n">
        <v>3573</v>
      </c>
      <c r="CA31" s="196" t="n">
        <v>23086</v>
      </c>
      <c r="CB31" s="195" t="n">
        <v>904</v>
      </c>
      <c r="CC31" s="195" t="s">
        <v>117</v>
      </c>
      <c r="CD31" s="195" t="n">
        <v>443</v>
      </c>
      <c r="CE31" s="195" t="s">
        <v>117</v>
      </c>
      <c r="CF31" s="195" t="s">
        <v>117</v>
      </c>
      <c r="CG31" s="196" t="n">
        <v>15301</v>
      </c>
      <c r="CH31" s="195" t="s">
        <v>117</v>
      </c>
      <c r="CI31" s="195" t="s">
        <v>117</v>
      </c>
      <c r="CJ31" s="195" t="s">
        <v>117</v>
      </c>
      <c r="CK31" s="196" t="n">
        <v>721870</v>
      </c>
      <c r="CL31" s="196" t="n">
        <v>380171</v>
      </c>
      <c r="CM31" s="196" t="n">
        <v>7193153</v>
      </c>
      <c r="CN31" s="195" t="s">
        <v>117</v>
      </c>
      <c r="CO31" s="195" t="s">
        <v>117</v>
      </c>
      <c r="CP31" s="196" t="n">
        <v>5780519</v>
      </c>
      <c r="CQ31" s="196" t="n">
        <v>42981</v>
      </c>
      <c r="CR31" s="196" t="n">
        <v>1839</v>
      </c>
      <c r="CS31" s="196" t="n">
        <v>9132</v>
      </c>
      <c r="CT31" s="195" t="s">
        <v>117</v>
      </c>
      <c r="CU31" s="195" t="s">
        <v>117</v>
      </c>
    </row>
    <row r="32" customFormat="false" ht="13.5" hidden="false" customHeight="true" outlineLevel="0" collapsed="false">
      <c r="A32" s="124"/>
      <c r="B32" s="208" t="n">
        <v>19</v>
      </c>
      <c r="C32" s="71" t="s">
        <v>128</v>
      </c>
      <c r="D32" s="209" t="n">
        <f aca="false">SUMIF($O$8:$O$34,C32,$P$84:$P$110)</f>
        <v>149282</v>
      </c>
      <c r="E32" s="210" t="n">
        <f aca="false">SUMIF($O$8:$O$34,C32,$Q$84:$Q$110)</f>
        <v>120032</v>
      </c>
      <c r="F32" s="211" t="n">
        <f aca="false">TRUNC(((E32/D32)-1)*100,2)</f>
        <v>-19.59</v>
      </c>
      <c r="G32" s="53"/>
      <c r="H32" s="212" t="n">
        <v>19</v>
      </c>
      <c r="I32" s="71" t="s">
        <v>144</v>
      </c>
      <c r="J32" s="209" t="n">
        <f aca="false">SUMIF($O$47:$O$73,I32,$V$84:$V$110)</f>
        <v>498578</v>
      </c>
      <c r="K32" s="210" t="n">
        <f aca="false">SUMIF($O$47:$O$73,I32,$W$84:$W$110)</f>
        <v>101185</v>
      </c>
      <c r="L32" s="211" t="n">
        <f aca="false">TRUNC(((K32/J32)-1)*100,2)</f>
        <v>-79.7</v>
      </c>
      <c r="M32" s="213"/>
      <c r="O32" s="194" t="s">
        <v>131</v>
      </c>
      <c r="P32" s="196" t="n">
        <v>45466</v>
      </c>
      <c r="Q32" s="196" t="n">
        <v>2804712</v>
      </c>
      <c r="R32" s="195" t="s">
        <v>117</v>
      </c>
      <c r="S32" s="195" t="s">
        <v>117</v>
      </c>
      <c r="T32" s="195" t="n">
        <v>602</v>
      </c>
      <c r="U32" s="196" t="n">
        <v>456544</v>
      </c>
      <c r="V32" s="195" t="s">
        <v>117</v>
      </c>
      <c r="W32" s="196" t="n">
        <v>57387</v>
      </c>
      <c r="X32" s="195" t="s">
        <v>117</v>
      </c>
      <c r="Y32" s="195" t="s">
        <v>117</v>
      </c>
      <c r="Z32" s="195" t="s">
        <v>117</v>
      </c>
      <c r="AA32" s="195" t="n">
        <v>576</v>
      </c>
      <c r="AB32" s="195" t="n">
        <v>150</v>
      </c>
      <c r="AC32" s="196" t="n">
        <v>7297</v>
      </c>
      <c r="AD32" s="196" t="n">
        <v>16665399</v>
      </c>
      <c r="AE32" s="195" t="s">
        <v>117</v>
      </c>
      <c r="AF32" s="195" t="s">
        <v>117</v>
      </c>
      <c r="AG32" s="195" t="s">
        <v>117</v>
      </c>
      <c r="AH32" s="195" t="s">
        <v>117</v>
      </c>
      <c r="AI32" s="195" t="s">
        <v>117</v>
      </c>
      <c r="AJ32" s="196" t="n">
        <v>14247</v>
      </c>
      <c r="AK32" s="196" t="n">
        <v>182882</v>
      </c>
      <c r="AL32" s="196" t="n">
        <v>46302</v>
      </c>
      <c r="AM32" s="195" t="s">
        <v>117</v>
      </c>
      <c r="AN32" s="196" t="n">
        <v>79368</v>
      </c>
      <c r="AO32" s="195" t="n">
        <v>242</v>
      </c>
      <c r="AP32" s="195" t="s">
        <v>117</v>
      </c>
      <c r="AQ32" s="196" t="n">
        <v>3560</v>
      </c>
      <c r="AR32" s="195" t="s">
        <v>117</v>
      </c>
      <c r="AS32" s="195" t="s">
        <v>117</v>
      </c>
      <c r="AT32" s="195" t="s">
        <v>117</v>
      </c>
      <c r="AU32" s="196" t="n">
        <v>349917</v>
      </c>
      <c r="AV32" s="196" t="n">
        <v>567197</v>
      </c>
      <c r="AW32" s="196" t="n">
        <v>15079519</v>
      </c>
      <c r="AX32" s="195" t="s">
        <v>117</v>
      </c>
      <c r="AY32" s="195" t="s">
        <v>117</v>
      </c>
      <c r="AZ32" s="196" t="n">
        <v>21840973</v>
      </c>
      <c r="BA32" s="196" t="n">
        <v>463041</v>
      </c>
      <c r="BB32" s="196" t="n">
        <v>4397</v>
      </c>
      <c r="BC32" s="195" t="s">
        <v>117</v>
      </c>
      <c r="BD32" s="195" t="s">
        <v>117</v>
      </c>
      <c r="BE32" s="195" t="s">
        <v>117</v>
      </c>
      <c r="BF32" s="196" t="n">
        <v>41175</v>
      </c>
      <c r="BG32" s="196" t="n">
        <v>1867422</v>
      </c>
      <c r="BH32" s="195" t="s">
        <v>117</v>
      </c>
      <c r="BI32" s="195" t="s">
        <v>117</v>
      </c>
      <c r="BJ32" s="196" t="n">
        <v>1190</v>
      </c>
      <c r="BK32" s="196" t="n">
        <v>497283</v>
      </c>
      <c r="BL32" s="195" t="s">
        <v>117</v>
      </c>
      <c r="BM32" s="196" t="n">
        <v>67273</v>
      </c>
      <c r="BN32" s="195" t="s">
        <v>117</v>
      </c>
      <c r="BO32" s="195" t="s">
        <v>117</v>
      </c>
      <c r="BP32" s="195" t="s">
        <v>117</v>
      </c>
      <c r="BQ32" s="195" t="n">
        <v>582</v>
      </c>
      <c r="BR32" s="195" t="n">
        <v>96</v>
      </c>
      <c r="BS32" s="196" t="n">
        <v>10192</v>
      </c>
      <c r="BT32" s="196" t="n">
        <v>19681574</v>
      </c>
      <c r="BU32" s="195" t="s">
        <v>117</v>
      </c>
      <c r="BV32" s="195" t="s">
        <v>117</v>
      </c>
      <c r="BW32" s="195" t="s">
        <v>117</v>
      </c>
      <c r="BX32" s="195" t="s">
        <v>117</v>
      </c>
      <c r="BY32" s="195" t="s">
        <v>117</v>
      </c>
      <c r="BZ32" s="196" t="n">
        <v>9498</v>
      </c>
      <c r="CA32" s="196" t="n">
        <v>205000</v>
      </c>
      <c r="CB32" s="196" t="n">
        <v>65839</v>
      </c>
      <c r="CC32" s="195" t="s">
        <v>117</v>
      </c>
      <c r="CD32" s="196" t="n">
        <v>84708</v>
      </c>
      <c r="CE32" s="195" t="n">
        <v>242</v>
      </c>
      <c r="CF32" s="195" t="s">
        <v>117</v>
      </c>
      <c r="CG32" s="196" t="n">
        <v>4454</v>
      </c>
      <c r="CH32" s="195" t="s">
        <v>117</v>
      </c>
      <c r="CI32" s="195" t="s">
        <v>117</v>
      </c>
      <c r="CJ32" s="195" t="s">
        <v>117</v>
      </c>
      <c r="CK32" s="196" t="n">
        <v>335736</v>
      </c>
      <c r="CL32" s="196" t="n">
        <v>501104</v>
      </c>
      <c r="CM32" s="196" t="n">
        <v>19684916</v>
      </c>
      <c r="CN32" s="195" t="s">
        <v>117</v>
      </c>
      <c r="CO32" s="195" t="s">
        <v>117</v>
      </c>
      <c r="CP32" s="196" t="n">
        <v>23416774</v>
      </c>
      <c r="CQ32" s="196" t="n">
        <v>433743</v>
      </c>
      <c r="CR32" s="196" t="n">
        <v>4597</v>
      </c>
      <c r="CS32" s="195" t="s">
        <v>117</v>
      </c>
      <c r="CT32" s="195" t="s">
        <v>117</v>
      </c>
      <c r="CU32" s="195" t="s">
        <v>117</v>
      </c>
    </row>
    <row r="33" customFormat="false" ht="13.5" hidden="false" customHeight="true" outlineLevel="0" collapsed="false">
      <c r="A33" s="124"/>
      <c r="B33" s="208" t="n">
        <v>20</v>
      </c>
      <c r="C33" s="71" t="s">
        <v>148</v>
      </c>
      <c r="D33" s="209" t="n">
        <f aca="false">SUMIF($O$8:$O$34,C33,$P$84:$P$110)</f>
        <v>92404</v>
      </c>
      <c r="E33" s="210" t="n">
        <f aca="false">SUMIF($O$8:$O$34,C33,$Q$84:$Q$110)</f>
        <v>79161</v>
      </c>
      <c r="F33" s="211" t="n">
        <f aca="false">TRUNC(((E33/D33)-1)*100,2)</f>
        <v>-14.33</v>
      </c>
      <c r="G33" s="53"/>
      <c r="H33" s="212" t="n">
        <v>20</v>
      </c>
      <c r="I33" s="71" t="s">
        <v>139</v>
      </c>
      <c r="J33" s="209" t="n">
        <f aca="false">SUMIF($O$47:$O$73,I33,$V$84:$V$110)</f>
        <v>48562</v>
      </c>
      <c r="K33" s="210" t="n">
        <f aca="false">SUMIF($O$47:$O$73,I33,$W$84:$W$110)</f>
        <v>84016</v>
      </c>
      <c r="L33" s="211" t="n">
        <f aca="false">TRUNC(((K33/J33)-1)*100,2)</f>
        <v>73</v>
      </c>
      <c r="M33" s="213"/>
      <c r="O33" s="194" t="s">
        <v>125</v>
      </c>
      <c r="P33" s="196" t="n">
        <v>103807</v>
      </c>
      <c r="Q33" s="196" t="n">
        <v>351014</v>
      </c>
      <c r="R33" s="196" t="n">
        <v>35303</v>
      </c>
      <c r="S33" s="195" t="n">
        <v>912</v>
      </c>
      <c r="T33" s="195" t="s">
        <v>117</v>
      </c>
      <c r="U33" s="196" t="n">
        <v>181897</v>
      </c>
      <c r="V33" s="195" t="s">
        <v>117</v>
      </c>
      <c r="W33" s="196" t="n">
        <v>191218</v>
      </c>
      <c r="X33" s="195" t="s">
        <v>117</v>
      </c>
      <c r="Y33" s="195" t="s">
        <v>117</v>
      </c>
      <c r="Z33" s="196" t="n">
        <v>110020</v>
      </c>
      <c r="AA33" s="195" t="s">
        <v>117</v>
      </c>
      <c r="AB33" s="196" t="n">
        <v>19508</v>
      </c>
      <c r="AC33" s="195" t="s">
        <v>117</v>
      </c>
      <c r="AD33" s="196" t="n">
        <v>58348797</v>
      </c>
      <c r="AE33" s="195" t="s">
        <v>117</v>
      </c>
      <c r="AF33" s="195" t="s">
        <v>117</v>
      </c>
      <c r="AG33" s="195" t="s">
        <v>117</v>
      </c>
      <c r="AH33" s="195" t="s">
        <v>117</v>
      </c>
      <c r="AI33" s="195" t="s">
        <v>117</v>
      </c>
      <c r="AJ33" s="196" t="n">
        <v>149085</v>
      </c>
      <c r="AK33" s="196" t="n">
        <v>49423</v>
      </c>
      <c r="AL33" s="196" t="n">
        <v>137032</v>
      </c>
      <c r="AM33" s="195" t="s">
        <v>117</v>
      </c>
      <c r="AN33" s="196" t="n">
        <v>25705</v>
      </c>
      <c r="AO33" s="195" t="s">
        <v>117</v>
      </c>
      <c r="AP33" s="195" t="s">
        <v>117</v>
      </c>
      <c r="AQ33" s="196" t="n">
        <v>131821</v>
      </c>
      <c r="AR33" s="195" t="s">
        <v>117</v>
      </c>
      <c r="AS33" s="195" t="s">
        <v>117</v>
      </c>
      <c r="AT33" s="195" t="s">
        <v>117</v>
      </c>
      <c r="AU33" s="196" t="n">
        <v>299602</v>
      </c>
      <c r="AV33" s="196" t="n">
        <v>3663422</v>
      </c>
      <c r="AW33" s="196" t="n">
        <v>4566727</v>
      </c>
      <c r="AX33" s="195" t="s">
        <v>117</v>
      </c>
      <c r="AY33" s="195" t="s">
        <v>117</v>
      </c>
      <c r="AZ33" s="196" t="n">
        <v>8374077</v>
      </c>
      <c r="BA33" s="196" t="n">
        <v>850990</v>
      </c>
      <c r="BB33" s="196" t="n">
        <v>1157076</v>
      </c>
      <c r="BC33" s="196" t="n">
        <v>42880</v>
      </c>
      <c r="BD33" s="195" t="s">
        <v>117</v>
      </c>
      <c r="BE33" s="196" t="n">
        <v>4570</v>
      </c>
      <c r="BF33" s="196" t="n">
        <v>55372</v>
      </c>
      <c r="BG33" s="196" t="n">
        <v>204285</v>
      </c>
      <c r="BH33" s="196" t="n">
        <v>30680</v>
      </c>
      <c r="BI33" s="195" t="n">
        <v>961</v>
      </c>
      <c r="BJ33" s="195" t="s">
        <v>117</v>
      </c>
      <c r="BK33" s="196" t="n">
        <v>148659</v>
      </c>
      <c r="BL33" s="195" t="s">
        <v>117</v>
      </c>
      <c r="BM33" s="196" t="n">
        <v>193880</v>
      </c>
      <c r="BN33" s="195" t="s">
        <v>117</v>
      </c>
      <c r="BO33" s="195" t="s">
        <v>117</v>
      </c>
      <c r="BP33" s="196" t="n">
        <v>202215</v>
      </c>
      <c r="BQ33" s="195" t="s">
        <v>117</v>
      </c>
      <c r="BR33" s="196" t="n">
        <v>16111</v>
      </c>
      <c r="BS33" s="195" t="s">
        <v>117</v>
      </c>
      <c r="BT33" s="196" t="n">
        <v>69307411</v>
      </c>
      <c r="BU33" s="195" t="s">
        <v>117</v>
      </c>
      <c r="BV33" s="195" t="s">
        <v>117</v>
      </c>
      <c r="BW33" s="195" t="s">
        <v>117</v>
      </c>
      <c r="BX33" s="195" t="s">
        <v>117</v>
      </c>
      <c r="BY33" s="195" t="s">
        <v>117</v>
      </c>
      <c r="BZ33" s="196" t="n">
        <v>101402</v>
      </c>
      <c r="CA33" s="196" t="n">
        <v>34433</v>
      </c>
      <c r="CB33" s="196" t="n">
        <v>154086</v>
      </c>
      <c r="CC33" s="195" t="s">
        <v>117</v>
      </c>
      <c r="CD33" s="196" t="n">
        <v>5677</v>
      </c>
      <c r="CE33" s="195" t="s">
        <v>117</v>
      </c>
      <c r="CF33" s="195" t="s">
        <v>117</v>
      </c>
      <c r="CG33" s="196" t="n">
        <v>130062</v>
      </c>
      <c r="CH33" s="195" t="s">
        <v>117</v>
      </c>
      <c r="CI33" s="195" t="s">
        <v>117</v>
      </c>
      <c r="CJ33" s="195" t="s">
        <v>117</v>
      </c>
      <c r="CK33" s="196" t="n">
        <v>167358</v>
      </c>
      <c r="CL33" s="196" t="n">
        <v>2804599</v>
      </c>
      <c r="CM33" s="196" t="n">
        <v>4885819</v>
      </c>
      <c r="CN33" s="195" t="s">
        <v>117</v>
      </c>
      <c r="CO33" s="195" t="s">
        <v>117</v>
      </c>
      <c r="CP33" s="196" t="n">
        <v>8902769</v>
      </c>
      <c r="CQ33" s="196" t="n">
        <v>923069</v>
      </c>
      <c r="CR33" s="196" t="n">
        <v>1329797</v>
      </c>
      <c r="CS33" s="196" t="n">
        <v>19543</v>
      </c>
      <c r="CT33" s="195" t="s">
        <v>117</v>
      </c>
      <c r="CU33" s="196" t="n">
        <v>4581</v>
      </c>
    </row>
    <row r="34" customFormat="false" ht="13.5" hidden="false" customHeight="true" outlineLevel="0" collapsed="false">
      <c r="A34" s="124"/>
      <c r="B34" s="208" t="n">
        <v>21</v>
      </c>
      <c r="C34" s="71" t="s">
        <v>144</v>
      </c>
      <c r="D34" s="209" t="n">
        <f aca="false">SUMIF($O$8:$O$34,C34,$P$84:$P$110)</f>
        <v>51495</v>
      </c>
      <c r="E34" s="210" t="n">
        <f aca="false">SUMIF($O$8:$O$34,C34,$Q$84:$Q$110)</f>
        <v>54501</v>
      </c>
      <c r="F34" s="211" t="n">
        <f aca="false">TRUNC(((E34/D34)-1)*100,2)</f>
        <v>5.83</v>
      </c>
      <c r="G34" s="53"/>
      <c r="H34" s="212" t="n">
        <v>21</v>
      </c>
      <c r="I34" s="71" t="s">
        <v>146</v>
      </c>
      <c r="J34" s="209" t="n">
        <f aca="false">SUMIF($O$47:$O$73,I34,$V$84:$V$110)</f>
        <v>69133</v>
      </c>
      <c r="K34" s="210" t="n">
        <f aca="false">SUMIF($O$47:$O$73,I34,$W$84:$W$110)</f>
        <v>77886</v>
      </c>
      <c r="L34" s="211" t="n">
        <f aca="false">TRUNC(((K34/J34)-1)*100,2)</f>
        <v>12.66</v>
      </c>
      <c r="M34" s="213"/>
      <c r="O34" s="194" t="s">
        <v>150</v>
      </c>
      <c r="P34" s="195" t="s">
        <v>117</v>
      </c>
      <c r="Q34" s="195" t="s">
        <v>117</v>
      </c>
      <c r="R34" s="196" t="n">
        <v>5132</v>
      </c>
      <c r="S34" s="195" t="s">
        <v>117</v>
      </c>
      <c r="T34" s="195" t="s">
        <v>117</v>
      </c>
      <c r="U34" s="195" t="s">
        <v>117</v>
      </c>
      <c r="V34" s="195" t="s">
        <v>117</v>
      </c>
      <c r="W34" s="196" t="n">
        <v>4741</v>
      </c>
      <c r="X34" s="195" t="s">
        <v>117</v>
      </c>
      <c r="Y34" s="196" t="n">
        <v>10500</v>
      </c>
      <c r="Z34" s="195" t="s">
        <v>117</v>
      </c>
      <c r="AA34" s="195" t="s">
        <v>117</v>
      </c>
      <c r="AB34" s="196" t="n">
        <v>1535</v>
      </c>
      <c r="AC34" s="195" t="s">
        <v>117</v>
      </c>
      <c r="AD34" s="195" t="s">
        <v>117</v>
      </c>
      <c r="AE34" s="195" t="s">
        <v>117</v>
      </c>
      <c r="AF34" s="195" t="s">
        <v>117</v>
      </c>
      <c r="AG34" s="195" t="s">
        <v>117</v>
      </c>
      <c r="AH34" s="195" t="s">
        <v>117</v>
      </c>
      <c r="AI34" s="195" t="s">
        <v>117</v>
      </c>
      <c r="AJ34" s="196" t="n">
        <v>29744</v>
      </c>
      <c r="AK34" s="196" t="n">
        <v>1664</v>
      </c>
      <c r="AL34" s="196" t="n">
        <v>17981</v>
      </c>
      <c r="AM34" s="195" t="s">
        <v>117</v>
      </c>
      <c r="AN34" s="195" t="s">
        <v>117</v>
      </c>
      <c r="AO34" s="195" t="s">
        <v>117</v>
      </c>
      <c r="AP34" s="195" t="s">
        <v>117</v>
      </c>
      <c r="AQ34" s="196" t="n">
        <v>5832</v>
      </c>
      <c r="AR34" s="195" t="s">
        <v>117</v>
      </c>
      <c r="AS34" s="195" t="s">
        <v>117</v>
      </c>
      <c r="AT34" s="195" t="s">
        <v>117</v>
      </c>
      <c r="AU34" s="196" t="n">
        <v>15055</v>
      </c>
      <c r="AV34" s="196" t="n">
        <v>338068</v>
      </c>
      <c r="AW34" s="196" t="n">
        <v>55825</v>
      </c>
      <c r="AX34" s="195" t="s">
        <v>117</v>
      </c>
      <c r="AY34" s="195" t="s">
        <v>117</v>
      </c>
      <c r="AZ34" s="196" t="n">
        <v>176160</v>
      </c>
      <c r="BA34" s="196" t="n">
        <v>29330</v>
      </c>
      <c r="BB34" s="196" t="n">
        <v>29864</v>
      </c>
      <c r="BC34" s="196" t="n">
        <v>4782</v>
      </c>
      <c r="BD34" s="195" t="s">
        <v>117</v>
      </c>
      <c r="BE34" s="195" t="s">
        <v>117</v>
      </c>
      <c r="BF34" s="195" t="s">
        <v>117</v>
      </c>
      <c r="BG34" s="195" t="s">
        <v>117</v>
      </c>
      <c r="BH34" s="196" t="n">
        <v>3688</v>
      </c>
      <c r="BI34" s="195" t="s">
        <v>117</v>
      </c>
      <c r="BJ34" s="195" t="s">
        <v>117</v>
      </c>
      <c r="BK34" s="195" t="s">
        <v>117</v>
      </c>
      <c r="BL34" s="195" t="s">
        <v>117</v>
      </c>
      <c r="BM34" s="196" t="n">
        <v>3699</v>
      </c>
      <c r="BN34" s="195" t="s">
        <v>117</v>
      </c>
      <c r="BO34" s="196" t="n">
        <v>2764</v>
      </c>
      <c r="BP34" s="195" t="s">
        <v>117</v>
      </c>
      <c r="BQ34" s="195" t="s">
        <v>117</v>
      </c>
      <c r="BR34" s="196" t="n">
        <v>1535</v>
      </c>
      <c r="BS34" s="195" t="s">
        <v>117</v>
      </c>
      <c r="BT34" s="195" t="s">
        <v>117</v>
      </c>
      <c r="BU34" s="195" t="s">
        <v>117</v>
      </c>
      <c r="BV34" s="195" t="s">
        <v>117</v>
      </c>
      <c r="BW34" s="195" t="s">
        <v>117</v>
      </c>
      <c r="BX34" s="195" t="s">
        <v>117</v>
      </c>
      <c r="BY34" s="195" t="s">
        <v>117</v>
      </c>
      <c r="BZ34" s="196" t="n">
        <v>14192</v>
      </c>
      <c r="CA34" s="196" t="n">
        <v>1279</v>
      </c>
      <c r="CB34" s="196" t="n">
        <v>9561</v>
      </c>
      <c r="CC34" s="195" t="s">
        <v>117</v>
      </c>
      <c r="CD34" s="195" t="s">
        <v>117</v>
      </c>
      <c r="CE34" s="195" t="s">
        <v>117</v>
      </c>
      <c r="CF34" s="195" t="s">
        <v>117</v>
      </c>
      <c r="CG34" s="196" t="n">
        <v>5832</v>
      </c>
      <c r="CH34" s="195" t="s">
        <v>117</v>
      </c>
      <c r="CI34" s="195" t="s">
        <v>117</v>
      </c>
      <c r="CJ34" s="195" t="s">
        <v>117</v>
      </c>
      <c r="CK34" s="196" t="n">
        <v>20189</v>
      </c>
      <c r="CL34" s="196" t="n">
        <v>304886</v>
      </c>
      <c r="CM34" s="196" t="n">
        <v>176765</v>
      </c>
      <c r="CN34" s="195" t="s">
        <v>117</v>
      </c>
      <c r="CO34" s="195" t="s">
        <v>117</v>
      </c>
      <c r="CP34" s="196" t="n">
        <v>152250</v>
      </c>
      <c r="CQ34" s="196" t="n">
        <v>33600</v>
      </c>
      <c r="CR34" s="196" t="n">
        <v>61754</v>
      </c>
      <c r="CS34" s="196" t="n">
        <v>4900</v>
      </c>
      <c r="CT34" s="195" t="s">
        <v>117</v>
      </c>
      <c r="CU34" s="195" t="s">
        <v>117</v>
      </c>
    </row>
    <row r="35" customFormat="false" ht="13.5" hidden="false" customHeight="true" outlineLevel="0" collapsed="false">
      <c r="A35" s="124"/>
      <c r="B35" s="208" t="n">
        <v>22</v>
      </c>
      <c r="C35" s="71" t="s">
        <v>141</v>
      </c>
      <c r="D35" s="209" t="n">
        <f aca="false">SUMIF($O$8:$O$34,C35,$P$84:$P$110)</f>
        <v>10201</v>
      </c>
      <c r="E35" s="210" t="n">
        <f aca="false">SUMIF($O$8:$O$34,C35,$Q$84:$Q$110)</f>
        <v>50789</v>
      </c>
      <c r="F35" s="211" t="n">
        <f aca="false">TRUNC(((E35/D35)-1)*100,2)</f>
        <v>397.88</v>
      </c>
      <c r="G35" s="53"/>
      <c r="H35" s="212" t="n">
        <v>22</v>
      </c>
      <c r="I35" s="71" t="s">
        <v>120</v>
      </c>
      <c r="J35" s="209" t="n">
        <f aca="false">SUMIF($O$47:$O$73,I35,$V$84:$V$110)</f>
        <v>71262</v>
      </c>
      <c r="K35" s="210" t="n">
        <f aca="false">SUMIF($O$47:$O$73,I35,$W$84:$W$110)</f>
        <v>70348</v>
      </c>
      <c r="L35" s="211" t="n">
        <f aca="false">TRUNC(((K35/J35)-1)*100,2)</f>
        <v>-1.28</v>
      </c>
      <c r="M35" s="213"/>
      <c r="O35" s="215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</row>
    <row r="36" customFormat="false" ht="13.5" hidden="false" customHeight="true" outlineLevel="0" collapsed="false">
      <c r="A36" s="124"/>
      <c r="B36" s="208" t="n">
        <v>23</v>
      </c>
      <c r="C36" s="71" t="s">
        <v>146</v>
      </c>
      <c r="D36" s="209" t="n">
        <f aca="false">SUMIF($O$8:$O$34,C36,$P$84:$P$110)</f>
        <v>50578</v>
      </c>
      <c r="E36" s="210" t="n">
        <f aca="false">SUMIF($O$8:$O$34,C36,$Q$84:$Q$110)</f>
        <v>43771</v>
      </c>
      <c r="F36" s="211" t="n">
        <f aca="false">TRUNC(((E36/D36)-1)*100,2)</f>
        <v>-13.45</v>
      </c>
      <c r="G36" s="53"/>
      <c r="H36" s="212" t="n">
        <v>23</v>
      </c>
      <c r="I36" s="71" t="s">
        <v>148</v>
      </c>
      <c r="J36" s="209" t="n">
        <f aca="false">SUMIF($O$47:$O$73,I36,$V$84:$V$110)</f>
        <v>49875</v>
      </c>
      <c r="K36" s="210" t="n">
        <f aca="false">SUMIF($O$47:$O$73,I36,$W$84:$W$110)</f>
        <v>42247</v>
      </c>
      <c r="L36" s="211" t="n">
        <f aca="false">TRUNC(((K36/J36)-1)*100,2)</f>
        <v>-15.29</v>
      </c>
      <c r="M36" s="213"/>
      <c r="O36" s="215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</row>
    <row r="37" customFormat="false" ht="13.5" hidden="false" customHeight="true" outlineLevel="0" collapsed="false">
      <c r="A37" s="124"/>
      <c r="B37" s="208" t="n">
        <v>24</v>
      </c>
      <c r="C37" s="71" t="s">
        <v>124</v>
      </c>
      <c r="D37" s="209" t="n">
        <f aca="false">SUMIF($O$8:$O$34,C37,$P$84:$P$110)</f>
        <v>54958</v>
      </c>
      <c r="E37" s="210" t="n">
        <f aca="false">SUMIF($O$8:$O$34,C37,$Q$84:$Q$110)</f>
        <v>41883</v>
      </c>
      <c r="F37" s="211" t="n">
        <f aca="false">TRUNC(((E37/D37)-1)*100,2)</f>
        <v>-23.79</v>
      </c>
      <c r="G37" s="53"/>
      <c r="H37" s="212" t="n">
        <v>24</v>
      </c>
      <c r="I37" s="71" t="s">
        <v>128</v>
      </c>
      <c r="J37" s="209" t="n">
        <f aca="false">SUMIF($O$47:$O$73,I37,$V$84:$V$110)</f>
        <v>41500</v>
      </c>
      <c r="K37" s="210" t="n">
        <f aca="false">SUMIF($O$47:$O$73,I37,$W$84:$W$110)</f>
        <v>38000</v>
      </c>
      <c r="L37" s="211" t="n">
        <f aca="false">TRUNC(((K37/J37)-1)*100,2)</f>
        <v>-8.43</v>
      </c>
      <c r="M37" s="213"/>
      <c r="O37" s="215" t="s">
        <v>151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</row>
    <row r="38" customFormat="false" ht="13.5" hidden="false" customHeight="true" outlineLevel="0" collapsed="false">
      <c r="A38" s="124"/>
      <c r="B38" s="208" t="n">
        <v>25</v>
      </c>
      <c r="C38" s="71" t="s">
        <v>139</v>
      </c>
      <c r="D38" s="209" t="n">
        <f aca="false">SUMIF($O$8:$O$34,C38,$P$84:$P$110)</f>
        <v>8063</v>
      </c>
      <c r="E38" s="210" t="n">
        <f aca="false">SUMIF($O$8:$O$34,C38,$Q$84:$Q$110)</f>
        <v>27244</v>
      </c>
      <c r="F38" s="211" t="n">
        <f aca="false">TRUNC(((E38/D38)-1)*100,2)</f>
        <v>237.88</v>
      </c>
      <c r="G38" s="53"/>
      <c r="H38" s="212" t="n">
        <v>25</v>
      </c>
      <c r="I38" s="71" t="s">
        <v>124</v>
      </c>
      <c r="J38" s="209" t="n">
        <f aca="false">SUMIF($O$47:$O$73,I38,$V$84:$V$110)</f>
        <v>25936</v>
      </c>
      <c r="K38" s="210" t="n">
        <f aca="false">SUMIF($O$47:$O$73,I38,$W$84:$W$110)</f>
        <v>21278</v>
      </c>
      <c r="L38" s="211" t="n">
        <f aca="false">TRUNC(((K38/J38)-1)*100,2)</f>
        <v>-17.95</v>
      </c>
      <c r="M38" s="213"/>
      <c r="P38" s="53"/>
      <c r="Q38" s="53"/>
      <c r="R38" s="53"/>
      <c r="S38" s="53"/>
      <c r="BB38" s="0"/>
      <c r="BC38" s="0"/>
      <c r="BD38" s="0"/>
      <c r="BE38" s="0"/>
    </row>
    <row r="39" customFormat="false" ht="13.5" hidden="false" customHeight="true" outlineLevel="0" collapsed="false">
      <c r="A39" s="124"/>
      <c r="B39" s="208" t="n">
        <v>26</v>
      </c>
      <c r="C39" s="71" t="s">
        <v>149</v>
      </c>
      <c r="D39" s="209" t="n">
        <f aca="false">SUMIF($O$8:$O$34,C39,$P$84:$P$110)</f>
        <v>23838</v>
      </c>
      <c r="E39" s="210" t="n">
        <f aca="false">SUMIF($O$8:$O$34,C39,$Q$84:$Q$110)</f>
        <v>19737</v>
      </c>
      <c r="F39" s="211" t="n">
        <f aca="false">TRUNC(((E39/D39)-1)*100,2)</f>
        <v>-17.2</v>
      </c>
      <c r="G39" s="53"/>
      <c r="H39" s="212" t="n">
        <v>26</v>
      </c>
      <c r="I39" s="71" t="s">
        <v>149</v>
      </c>
      <c r="J39" s="209" t="n">
        <f aca="false">SUMIF($O$47:$O$73,I39,$V$84:$V$110)</f>
        <v>11370</v>
      </c>
      <c r="K39" s="210" t="n">
        <f aca="false">SUMIF($O$47:$O$73,I39,$W$84:$W$110)</f>
        <v>9644</v>
      </c>
      <c r="L39" s="211" t="n">
        <f aca="false">TRUNC(((K39/J39)-1)*100,2)</f>
        <v>-15.18</v>
      </c>
      <c r="M39" s="213"/>
      <c r="P39" s="53"/>
      <c r="Q39" s="53"/>
      <c r="R39" s="53"/>
      <c r="S39" s="53"/>
      <c r="BB39" s="0"/>
      <c r="BC39" s="0"/>
      <c r="BD39" s="0"/>
      <c r="BE39" s="0"/>
    </row>
    <row r="40" customFormat="false" ht="13.5" hidden="false" customHeight="true" outlineLevel="0" collapsed="false">
      <c r="A40" s="124"/>
      <c r="B40" s="208" t="n">
        <v>27</v>
      </c>
      <c r="C40" s="71" t="s">
        <v>130</v>
      </c>
      <c r="D40" s="209" t="n">
        <f aca="false">SUMIF($O$8:$O$34,C40,$P$84:$P$110)</f>
        <v>5685</v>
      </c>
      <c r="E40" s="210" t="n">
        <f aca="false">SUMIF($O$8:$O$34,C40,$Q$84:$Q$110)</f>
        <v>5581</v>
      </c>
      <c r="F40" s="211" t="n">
        <f aca="false">TRUNC(((E40/D40)-1)*100,2)</f>
        <v>-1.82</v>
      </c>
      <c r="G40" s="53"/>
      <c r="H40" s="212" t="n">
        <v>27</v>
      </c>
      <c r="I40" s="71" t="s">
        <v>130</v>
      </c>
      <c r="J40" s="209" t="n">
        <f aca="false">SUMIF($O$47:$O$73,I40,$V$84:$V$110)</f>
        <v>6200</v>
      </c>
      <c r="K40" s="210" t="n">
        <f aca="false">SUMIF($O$47:$O$73,I40,$W$84:$W$110)</f>
        <v>6339</v>
      </c>
      <c r="L40" s="211" t="n">
        <f aca="false">TRUNC(((K40/J40)-1)*100,2)</f>
        <v>2.24</v>
      </c>
      <c r="M40" s="213"/>
      <c r="P40" s="53"/>
      <c r="Q40" s="53"/>
      <c r="R40" s="53"/>
      <c r="S40" s="53"/>
      <c r="BB40" s="0"/>
      <c r="BC40" s="0"/>
      <c r="BD40" s="0"/>
      <c r="BE40" s="0"/>
      <c r="BF40" s="216"/>
    </row>
    <row r="41" customFormat="false" ht="13.5" hidden="false" customHeight="true" outlineLevel="0" collapsed="false">
      <c r="B41" s="208"/>
      <c r="C41" s="71" t="s">
        <v>152</v>
      </c>
      <c r="D41" s="217" t="n">
        <f aca="false">SUM(D14:D40)</f>
        <v>163867477</v>
      </c>
      <c r="E41" s="217" t="n">
        <f aca="false">SUM(E14:E40)</f>
        <v>189538367</v>
      </c>
      <c r="F41" s="218" t="n">
        <f aca="false">TRUNC(((E41/D41)-1)*100,2)</f>
        <v>15.66</v>
      </c>
      <c r="G41" s="53"/>
      <c r="H41" s="212"/>
      <c r="I41" s="71" t="s">
        <v>152</v>
      </c>
      <c r="J41" s="217" t="n">
        <f aca="false">SUM(J14:J40)</f>
        <v>50432082</v>
      </c>
      <c r="K41" s="217" t="n">
        <f aca="false">SUM(K14:K40)</f>
        <v>53548527</v>
      </c>
      <c r="L41" s="218" t="n">
        <f aca="false">TRUNC(((K41/J41)-1)*100,2)</f>
        <v>6.17</v>
      </c>
      <c r="M41" s="213"/>
      <c r="O41" s="170" t="s">
        <v>153</v>
      </c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2"/>
      <c r="BF41" s="171" t="s">
        <v>154</v>
      </c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3"/>
    </row>
    <row r="42" customFormat="false" ht="13.5" hidden="false" customHeight="true" outlineLevel="0" collapsed="false">
      <c r="B42" s="219"/>
      <c r="C42" s="220" t="s">
        <v>155</v>
      </c>
      <c r="D42" s="221" t="n">
        <f aca="false">P111</f>
        <v>163867477</v>
      </c>
      <c r="E42" s="221" t="n">
        <f aca="false">Q111</f>
        <v>189538367</v>
      </c>
      <c r="F42" s="222" t="n">
        <f aca="false">TRUNC(((E42/D42)-1)*100,2)</f>
        <v>15.66</v>
      </c>
      <c r="G42" s="53"/>
      <c r="H42" s="219"/>
      <c r="I42" s="220" t="s">
        <v>155</v>
      </c>
      <c r="J42" s="221" t="n">
        <f aca="false">V111</f>
        <v>50432082</v>
      </c>
      <c r="K42" s="221" t="n">
        <f aca="false">W111</f>
        <v>53548527</v>
      </c>
      <c r="L42" s="222" t="n">
        <f aca="false">TRUNC(((K42/J42)-1)*100,2)</f>
        <v>6.17</v>
      </c>
      <c r="M42" s="53"/>
      <c r="O42" s="176" t="s">
        <v>119</v>
      </c>
      <c r="P42" s="180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8"/>
      <c r="BF42" s="179" t="s">
        <v>156</v>
      </c>
      <c r="BG42" s="180"/>
      <c r="BH42" s="180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81"/>
    </row>
    <row r="43" customFormat="false" ht="13.5" hidden="false" customHeight="true" outlineLevel="0" collapsed="false">
      <c r="D43" s="53"/>
      <c r="E43" s="53"/>
      <c r="F43" s="53"/>
      <c r="G43" s="53"/>
      <c r="H43" s="53"/>
      <c r="I43" s="53"/>
      <c r="J43" s="53"/>
      <c r="K43" s="53"/>
      <c r="L43" s="53"/>
      <c r="M43" s="53"/>
      <c r="O43" s="185" t="str">
        <f aca="false">O4</f>
        <v>Mês de referência = dezembro 2013</v>
      </c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8"/>
      <c r="BF43" s="186" t="str">
        <f aca="false">BF4</f>
        <v>Mês de referência = dezembro 2013</v>
      </c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81"/>
    </row>
    <row r="44" customFormat="false" ht="13.5" hidden="false" customHeight="true" outlineLevel="0" collapsed="false">
      <c r="D44" s="53"/>
      <c r="E44" s="53"/>
      <c r="F44" s="53"/>
      <c r="G44" s="53"/>
      <c r="H44" s="53"/>
      <c r="I44" s="53"/>
      <c r="J44" s="53"/>
      <c r="K44" s="53"/>
      <c r="L44" s="53"/>
      <c r="M44" s="53"/>
      <c r="O44" s="187" t="s">
        <v>70</v>
      </c>
      <c r="P44" s="188" t="s">
        <v>71</v>
      </c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8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81"/>
    </row>
    <row r="45" customFormat="false" ht="13.5" hidden="false" customHeight="true" outlineLevel="0" collapsed="false">
      <c r="D45" s="53"/>
      <c r="E45" s="53"/>
      <c r="F45" s="53"/>
      <c r="G45" s="53"/>
      <c r="H45" s="53"/>
      <c r="I45" s="53"/>
      <c r="J45" s="53"/>
      <c r="K45" s="53"/>
      <c r="L45" s="53"/>
      <c r="M45" s="53"/>
      <c r="O45" s="187"/>
      <c r="P45" s="185" t="str">
        <f aca="false">P6</f>
        <v>Safra 2012</v>
      </c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8"/>
      <c r="BF45" s="186" t="str">
        <f aca="false">BF6</f>
        <v>Safra 2013</v>
      </c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81"/>
    </row>
    <row r="46" customFormat="false" ht="13.5" hidden="false" customHeight="true" outlineLevel="0" collapsed="false">
      <c r="B46" s="187" t="s">
        <v>121</v>
      </c>
      <c r="C46" s="197" t="s">
        <v>118</v>
      </c>
      <c r="D46" s="197"/>
      <c r="E46" s="197"/>
      <c r="F46" s="53"/>
      <c r="G46" s="53"/>
      <c r="H46" s="187" t="s">
        <v>121</v>
      </c>
      <c r="I46" s="198" t="s">
        <v>119</v>
      </c>
      <c r="J46" s="198"/>
      <c r="K46" s="198"/>
      <c r="L46" s="187" t="s">
        <v>123</v>
      </c>
      <c r="M46" s="53"/>
      <c r="O46" s="187"/>
      <c r="P46" s="187" t="s">
        <v>157</v>
      </c>
      <c r="Q46" s="187" t="s">
        <v>158</v>
      </c>
      <c r="R46" s="187" t="s">
        <v>159</v>
      </c>
      <c r="S46" s="187" t="s">
        <v>160</v>
      </c>
      <c r="T46" s="187" t="s">
        <v>161</v>
      </c>
      <c r="U46" s="187" t="s">
        <v>162</v>
      </c>
      <c r="V46" s="187" t="s">
        <v>163</v>
      </c>
      <c r="W46" s="187" t="s">
        <v>164</v>
      </c>
      <c r="X46" s="187" t="s">
        <v>165</v>
      </c>
      <c r="Y46" s="187" t="s">
        <v>166</v>
      </c>
      <c r="Z46" s="187" t="s">
        <v>167</v>
      </c>
      <c r="AA46" s="187" t="s">
        <v>168</v>
      </c>
      <c r="AB46" s="187" t="s">
        <v>169</v>
      </c>
      <c r="AC46" s="187" t="s">
        <v>170</v>
      </c>
      <c r="AD46" s="187" t="s">
        <v>171</v>
      </c>
      <c r="AE46" s="187" t="s">
        <v>172</v>
      </c>
      <c r="AF46" s="187" t="s">
        <v>173</v>
      </c>
      <c r="AG46" s="187" t="s">
        <v>174</v>
      </c>
      <c r="AH46" s="187" t="s">
        <v>175</v>
      </c>
      <c r="AI46" s="187" t="s">
        <v>176</v>
      </c>
      <c r="AJ46" s="187" t="s">
        <v>177</v>
      </c>
      <c r="AK46" s="187" t="s">
        <v>178</v>
      </c>
      <c r="AL46" s="187" t="s">
        <v>179</v>
      </c>
      <c r="AM46" s="187" t="s">
        <v>180</v>
      </c>
      <c r="AN46" s="187" t="s">
        <v>181</v>
      </c>
      <c r="AO46" s="187" t="s">
        <v>182</v>
      </c>
      <c r="AP46" s="187" t="s">
        <v>183</v>
      </c>
      <c r="AQ46" s="187" t="s">
        <v>184</v>
      </c>
      <c r="AR46" s="187" t="s">
        <v>185</v>
      </c>
      <c r="AS46" s="187" t="s">
        <v>186</v>
      </c>
      <c r="AT46" s="187" t="s">
        <v>187</v>
      </c>
      <c r="AU46" s="187" t="s">
        <v>188</v>
      </c>
      <c r="AV46" s="187" t="s">
        <v>189</v>
      </c>
      <c r="AW46" s="187" t="s">
        <v>190</v>
      </c>
      <c r="AX46" s="187" t="s">
        <v>191</v>
      </c>
      <c r="AY46" s="187" t="s">
        <v>192</v>
      </c>
      <c r="AZ46" s="187" t="s">
        <v>193</v>
      </c>
      <c r="BA46" s="187" t="s">
        <v>194</v>
      </c>
      <c r="BB46" s="187" t="s">
        <v>195</v>
      </c>
      <c r="BC46" s="187" t="s">
        <v>196</v>
      </c>
      <c r="BD46" s="187" t="s">
        <v>197</v>
      </c>
      <c r="BE46" s="191" t="s">
        <v>198</v>
      </c>
      <c r="BF46" s="192" t="s">
        <v>157</v>
      </c>
      <c r="BG46" s="187" t="s">
        <v>158</v>
      </c>
      <c r="BH46" s="187" t="s">
        <v>159</v>
      </c>
      <c r="BI46" s="187" t="s">
        <v>160</v>
      </c>
      <c r="BJ46" s="187" t="s">
        <v>161</v>
      </c>
      <c r="BK46" s="187" t="s">
        <v>162</v>
      </c>
      <c r="BL46" s="187" t="s">
        <v>163</v>
      </c>
      <c r="BM46" s="187" t="s">
        <v>164</v>
      </c>
      <c r="BN46" s="187" t="s">
        <v>165</v>
      </c>
      <c r="BO46" s="187" t="s">
        <v>166</v>
      </c>
      <c r="BP46" s="187" t="s">
        <v>167</v>
      </c>
      <c r="BQ46" s="187" t="s">
        <v>168</v>
      </c>
      <c r="BR46" s="187" t="s">
        <v>169</v>
      </c>
      <c r="BS46" s="187" t="s">
        <v>170</v>
      </c>
      <c r="BT46" s="187" t="s">
        <v>171</v>
      </c>
      <c r="BU46" s="187" t="s">
        <v>172</v>
      </c>
      <c r="BV46" s="187" t="s">
        <v>173</v>
      </c>
      <c r="BW46" s="187" t="s">
        <v>174</v>
      </c>
      <c r="BX46" s="187" t="s">
        <v>175</v>
      </c>
      <c r="BY46" s="187" t="s">
        <v>176</v>
      </c>
      <c r="BZ46" s="187" t="s">
        <v>177</v>
      </c>
      <c r="CA46" s="187" t="s">
        <v>178</v>
      </c>
      <c r="CB46" s="187" t="s">
        <v>179</v>
      </c>
      <c r="CC46" s="187" t="s">
        <v>180</v>
      </c>
      <c r="CD46" s="187" t="s">
        <v>181</v>
      </c>
      <c r="CE46" s="187" t="s">
        <v>182</v>
      </c>
      <c r="CF46" s="187" t="s">
        <v>183</v>
      </c>
      <c r="CG46" s="187" t="s">
        <v>184</v>
      </c>
      <c r="CH46" s="187" t="s">
        <v>185</v>
      </c>
      <c r="CI46" s="187" t="s">
        <v>186</v>
      </c>
      <c r="CJ46" s="187" t="s">
        <v>187</v>
      </c>
      <c r="CK46" s="187" t="s">
        <v>188</v>
      </c>
      <c r="CL46" s="187" t="s">
        <v>189</v>
      </c>
      <c r="CM46" s="187" t="s">
        <v>190</v>
      </c>
      <c r="CN46" s="187" t="s">
        <v>191</v>
      </c>
      <c r="CO46" s="187" t="s">
        <v>192</v>
      </c>
      <c r="CP46" s="187" t="s">
        <v>193</v>
      </c>
      <c r="CQ46" s="187" t="s">
        <v>194</v>
      </c>
      <c r="CR46" s="187" t="s">
        <v>195</v>
      </c>
      <c r="CS46" s="187" t="s">
        <v>196</v>
      </c>
      <c r="CT46" s="187" t="s">
        <v>197</v>
      </c>
      <c r="CU46" s="187" t="s">
        <v>198</v>
      </c>
    </row>
    <row r="47" customFormat="false" ht="13.5" hidden="false" customHeight="true" outlineLevel="0" collapsed="false">
      <c r="B47" s="187" t="s">
        <v>125</v>
      </c>
      <c r="C47" s="223" t="s">
        <v>199</v>
      </c>
      <c r="D47" s="223"/>
      <c r="E47" s="223"/>
      <c r="F47" s="53"/>
      <c r="G47" s="53"/>
      <c r="H47" s="187" t="s">
        <v>125</v>
      </c>
      <c r="I47" s="224" t="str">
        <f aca="false">C47</f>
        <v>Produto: Algodão (caroço)</v>
      </c>
      <c r="J47" s="224"/>
      <c r="K47" s="224"/>
      <c r="L47" s="187" t="s">
        <v>127</v>
      </c>
      <c r="M47" s="53"/>
      <c r="O47" s="194" t="s">
        <v>116</v>
      </c>
      <c r="P47" s="195" t="s">
        <v>117</v>
      </c>
      <c r="Q47" s="195" t="s">
        <v>117</v>
      </c>
      <c r="R47" s="195" t="s">
        <v>117</v>
      </c>
      <c r="S47" s="195" t="s">
        <v>117</v>
      </c>
      <c r="T47" s="195" t="s">
        <v>117</v>
      </c>
      <c r="U47" s="196" t="n">
        <v>47991</v>
      </c>
      <c r="V47" s="195" t="s">
        <v>117</v>
      </c>
      <c r="W47" s="196" t="n">
        <v>7885</v>
      </c>
      <c r="X47" s="195" t="s">
        <v>117</v>
      </c>
      <c r="Y47" s="195" t="s">
        <v>117</v>
      </c>
      <c r="Z47" s="195" t="s">
        <v>117</v>
      </c>
      <c r="AA47" s="196" t="n">
        <v>40757</v>
      </c>
      <c r="AB47" s="195" t="s">
        <v>117</v>
      </c>
      <c r="AC47" s="196" t="n">
        <v>130039</v>
      </c>
      <c r="AD47" s="195" t="s">
        <v>117</v>
      </c>
      <c r="AE47" s="195" t="s">
        <v>117</v>
      </c>
      <c r="AF47" s="195" t="s">
        <v>117</v>
      </c>
      <c r="AG47" s="195" t="s">
        <v>117</v>
      </c>
      <c r="AH47" s="195" t="s">
        <v>117</v>
      </c>
      <c r="AI47" s="195" t="s">
        <v>117</v>
      </c>
      <c r="AJ47" s="196" t="n">
        <v>51840</v>
      </c>
      <c r="AK47" s="195" t="s">
        <v>117</v>
      </c>
      <c r="AL47" s="195" t="s">
        <v>117</v>
      </c>
      <c r="AM47" s="195" t="s">
        <v>117</v>
      </c>
      <c r="AN47" s="195" t="s">
        <v>117</v>
      </c>
      <c r="AO47" s="195" t="s">
        <v>117</v>
      </c>
      <c r="AP47" s="195" t="s">
        <v>117</v>
      </c>
      <c r="AQ47" s="195" t="s">
        <v>117</v>
      </c>
      <c r="AR47" s="195" t="s">
        <v>117</v>
      </c>
      <c r="AS47" s="195" t="s">
        <v>117</v>
      </c>
      <c r="AT47" s="195" t="s">
        <v>117</v>
      </c>
      <c r="AU47" s="196" t="n">
        <v>40324</v>
      </c>
      <c r="AV47" s="196" t="n">
        <v>162425</v>
      </c>
      <c r="AW47" s="195" t="s">
        <v>117</v>
      </c>
      <c r="AX47" s="195" t="s">
        <v>117</v>
      </c>
      <c r="AY47" s="195" t="s">
        <v>117</v>
      </c>
      <c r="AZ47" s="196" t="n">
        <v>145424</v>
      </c>
      <c r="BA47" s="195" t="s">
        <v>117</v>
      </c>
      <c r="BB47" s="195" t="s">
        <v>117</v>
      </c>
      <c r="BC47" s="195" t="s">
        <v>117</v>
      </c>
      <c r="BD47" s="195" t="s">
        <v>117</v>
      </c>
      <c r="BE47" s="195" t="s">
        <v>117</v>
      </c>
      <c r="BF47" s="195" t="s">
        <v>117</v>
      </c>
      <c r="BG47" s="195" t="s">
        <v>117</v>
      </c>
      <c r="BH47" s="195" t="s">
        <v>117</v>
      </c>
      <c r="BI47" s="195" t="s">
        <v>117</v>
      </c>
      <c r="BJ47" s="195" t="s">
        <v>117</v>
      </c>
      <c r="BK47" s="196" t="n">
        <v>45616</v>
      </c>
      <c r="BL47" s="195" t="s">
        <v>117</v>
      </c>
      <c r="BM47" s="196" t="n">
        <v>8810</v>
      </c>
      <c r="BN47" s="195" t="s">
        <v>117</v>
      </c>
      <c r="BO47" s="195" t="s">
        <v>117</v>
      </c>
      <c r="BP47" s="195" t="s">
        <v>117</v>
      </c>
      <c r="BQ47" s="196" t="n">
        <v>32963</v>
      </c>
      <c r="BR47" s="195" t="s">
        <v>117</v>
      </c>
      <c r="BS47" s="196" t="n">
        <v>140261</v>
      </c>
      <c r="BT47" s="195" t="s">
        <v>117</v>
      </c>
      <c r="BU47" s="195" t="s">
        <v>117</v>
      </c>
      <c r="BV47" s="195" t="s">
        <v>117</v>
      </c>
      <c r="BW47" s="195" t="s">
        <v>117</v>
      </c>
      <c r="BX47" s="195" t="s">
        <v>117</v>
      </c>
      <c r="BY47" s="195" t="s">
        <v>117</v>
      </c>
      <c r="BZ47" s="196" t="n">
        <v>33490</v>
      </c>
      <c r="CA47" s="195" t="s">
        <v>117</v>
      </c>
      <c r="CB47" s="195" t="s">
        <v>117</v>
      </c>
      <c r="CC47" s="195" t="s">
        <v>117</v>
      </c>
      <c r="CD47" s="195" t="s">
        <v>117</v>
      </c>
      <c r="CE47" s="195" t="s">
        <v>117</v>
      </c>
      <c r="CF47" s="195" t="s">
        <v>117</v>
      </c>
      <c r="CG47" s="195" t="s">
        <v>117</v>
      </c>
      <c r="CH47" s="195" t="s">
        <v>117</v>
      </c>
      <c r="CI47" s="195" t="s">
        <v>117</v>
      </c>
      <c r="CJ47" s="195" t="s">
        <v>117</v>
      </c>
      <c r="CK47" s="196" t="n">
        <v>29798</v>
      </c>
      <c r="CL47" s="196" t="n">
        <v>147677</v>
      </c>
      <c r="CM47" s="195" t="s">
        <v>117</v>
      </c>
      <c r="CN47" s="195" t="s">
        <v>117</v>
      </c>
      <c r="CO47" s="195" t="s">
        <v>117</v>
      </c>
      <c r="CP47" s="196" t="n">
        <v>180386</v>
      </c>
      <c r="CQ47" s="195" t="s">
        <v>117</v>
      </c>
      <c r="CR47" s="195" t="s">
        <v>117</v>
      </c>
      <c r="CS47" s="195" t="s">
        <v>117</v>
      </c>
      <c r="CT47" s="195" t="s">
        <v>117</v>
      </c>
      <c r="CU47" s="195" t="s">
        <v>117</v>
      </c>
    </row>
    <row r="48" customFormat="false" ht="13.5" hidden="false" customHeight="true" outlineLevel="0" collapsed="false">
      <c r="B48" s="202" t="n">
        <f aca="false">SUMIF(C50:C76,"Goiás",B50:B76)</f>
        <v>3</v>
      </c>
      <c r="C48" s="187" t="s">
        <v>70</v>
      </c>
      <c r="D48" s="187" t="str">
        <f aca="false">D12</f>
        <v>Safra 2012 (dezembro)</v>
      </c>
      <c r="E48" s="225" t="str">
        <f aca="false">E12</f>
        <v>Safra 2013 (dezembro)</v>
      </c>
      <c r="F48" s="205" t="n">
        <f aca="false">COUNTIF(E50:E76,"&gt;0")</f>
        <v>15</v>
      </c>
      <c r="G48" s="53"/>
      <c r="H48" s="202" t="n">
        <f aca="false">SUMIF(I50:I76,"Goiás",H50:H76)</f>
        <v>3</v>
      </c>
      <c r="I48" s="187" t="s">
        <v>70</v>
      </c>
      <c r="J48" s="187" t="str">
        <f aca="false">D48</f>
        <v>Safra 2012 (dezembro)</v>
      </c>
      <c r="K48" s="226" t="str">
        <f aca="false">K12</f>
        <v>Safra 2013 (dezembro)</v>
      </c>
      <c r="L48" s="206" t="n">
        <f aca="false">COUNTIF(K50:K76,"&gt;0")</f>
        <v>15</v>
      </c>
      <c r="M48" s="53"/>
      <c r="O48" s="194" t="s">
        <v>120</v>
      </c>
      <c r="P48" s="195" t="s">
        <v>117</v>
      </c>
      <c r="Q48" s="195" t="s">
        <v>117</v>
      </c>
      <c r="R48" s="195" t="s">
        <v>117</v>
      </c>
      <c r="S48" s="195" t="s">
        <v>117</v>
      </c>
      <c r="T48" s="195" t="s">
        <v>117</v>
      </c>
      <c r="U48" s="196" t="n">
        <v>14792</v>
      </c>
      <c r="V48" s="195" t="s">
        <v>117</v>
      </c>
      <c r="W48" s="196" t="n">
        <v>7360</v>
      </c>
      <c r="X48" s="195" t="s">
        <v>117</v>
      </c>
      <c r="Y48" s="195" t="s">
        <v>117</v>
      </c>
      <c r="Z48" s="195" t="s">
        <v>117</v>
      </c>
      <c r="AA48" s="195" t="s">
        <v>117</v>
      </c>
      <c r="AB48" s="195" t="s">
        <v>117</v>
      </c>
      <c r="AC48" s="196" t="n">
        <v>1395</v>
      </c>
      <c r="AD48" s="195" t="s">
        <v>117</v>
      </c>
      <c r="AE48" s="195" t="s">
        <v>117</v>
      </c>
      <c r="AF48" s="195" t="s">
        <v>117</v>
      </c>
      <c r="AG48" s="195" t="s">
        <v>117</v>
      </c>
      <c r="AH48" s="195" t="s">
        <v>117</v>
      </c>
      <c r="AI48" s="195" t="s">
        <v>117</v>
      </c>
      <c r="AJ48" s="195" t="s">
        <v>117</v>
      </c>
      <c r="AK48" s="196" t="n">
        <v>12637</v>
      </c>
      <c r="AL48" s="195" t="s">
        <v>117</v>
      </c>
      <c r="AM48" s="195" t="s">
        <v>117</v>
      </c>
      <c r="AN48" s="195" t="s">
        <v>117</v>
      </c>
      <c r="AO48" s="195" t="n">
        <v>37</v>
      </c>
      <c r="AP48" s="195" t="s">
        <v>117</v>
      </c>
      <c r="AQ48" s="195" t="s">
        <v>117</v>
      </c>
      <c r="AR48" s="195" t="s">
        <v>117</v>
      </c>
      <c r="AS48" s="195" t="s">
        <v>117</v>
      </c>
      <c r="AT48" s="195" t="s">
        <v>117</v>
      </c>
      <c r="AU48" s="196" t="n">
        <v>58507</v>
      </c>
      <c r="AV48" s="196" t="n">
        <v>43833</v>
      </c>
      <c r="AW48" s="195" t="s">
        <v>117</v>
      </c>
      <c r="AX48" s="195" t="s">
        <v>117</v>
      </c>
      <c r="AY48" s="195" t="s">
        <v>117</v>
      </c>
      <c r="AZ48" s="195" t="s">
        <v>117</v>
      </c>
      <c r="BA48" s="195" t="s">
        <v>117</v>
      </c>
      <c r="BB48" s="195" t="s">
        <v>117</v>
      </c>
      <c r="BC48" s="195" t="s">
        <v>117</v>
      </c>
      <c r="BD48" s="195" t="s">
        <v>117</v>
      </c>
      <c r="BE48" s="195" t="s">
        <v>117</v>
      </c>
      <c r="BF48" s="195" t="s">
        <v>117</v>
      </c>
      <c r="BG48" s="195" t="s">
        <v>117</v>
      </c>
      <c r="BH48" s="195" t="s">
        <v>117</v>
      </c>
      <c r="BI48" s="195" t="s">
        <v>117</v>
      </c>
      <c r="BJ48" s="195" t="s">
        <v>117</v>
      </c>
      <c r="BK48" s="196" t="n">
        <v>12307</v>
      </c>
      <c r="BL48" s="195" t="s">
        <v>117</v>
      </c>
      <c r="BM48" s="196" t="n">
        <v>8204</v>
      </c>
      <c r="BN48" s="195" t="s">
        <v>117</v>
      </c>
      <c r="BO48" s="195" t="s">
        <v>117</v>
      </c>
      <c r="BP48" s="195" t="s">
        <v>117</v>
      </c>
      <c r="BQ48" s="195" t="s">
        <v>117</v>
      </c>
      <c r="BR48" s="195" t="s">
        <v>117</v>
      </c>
      <c r="BS48" s="196" t="n">
        <v>1500</v>
      </c>
      <c r="BT48" s="195" t="s">
        <v>117</v>
      </c>
      <c r="BU48" s="195" t="s">
        <v>117</v>
      </c>
      <c r="BV48" s="195" t="s">
        <v>117</v>
      </c>
      <c r="BW48" s="195" t="s">
        <v>117</v>
      </c>
      <c r="BX48" s="195" t="s">
        <v>117</v>
      </c>
      <c r="BY48" s="195" t="s">
        <v>117</v>
      </c>
      <c r="BZ48" s="195" t="s">
        <v>117</v>
      </c>
      <c r="CA48" s="196" t="n">
        <v>12330</v>
      </c>
      <c r="CB48" s="195" t="s">
        <v>117</v>
      </c>
      <c r="CC48" s="195" t="s">
        <v>117</v>
      </c>
      <c r="CD48" s="195" t="s">
        <v>117</v>
      </c>
      <c r="CE48" s="195" t="n">
        <v>26</v>
      </c>
      <c r="CF48" s="195" t="s">
        <v>117</v>
      </c>
      <c r="CG48" s="195" t="s">
        <v>117</v>
      </c>
      <c r="CH48" s="195" t="s">
        <v>117</v>
      </c>
      <c r="CI48" s="195" t="s">
        <v>117</v>
      </c>
      <c r="CJ48" s="195" t="s">
        <v>117</v>
      </c>
      <c r="CK48" s="196" t="n">
        <v>44698</v>
      </c>
      <c r="CL48" s="196" t="n">
        <v>45711</v>
      </c>
      <c r="CM48" s="195" t="s">
        <v>117</v>
      </c>
      <c r="CN48" s="195" t="s">
        <v>117</v>
      </c>
      <c r="CO48" s="195" t="s">
        <v>117</v>
      </c>
      <c r="CP48" s="195" t="s">
        <v>117</v>
      </c>
      <c r="CQ48" s="195" t="s">
        <v>117</v>
      </c>
      <c r="CR48" s="195" t="s">
        <v>117</v>
      </c>
      <c r="CS48" s="195" t="s">
        <v>117</v>
      </c>
      <c r="CT48" s="195" t="s">
        <v>117</v>
      </c>
      <c r="CU48" s="195" t="s">
        <v>117</v>
      </c>
    </row>
    <row r="49" customFormat="false" ht="13.5" hidden="false" customHeight="true" outlineLevel="0" collapsed="false">
      <c r="B49" s="187" t="s">
        <v>36</v>
      </c>
      <c r="C49" s="187"/>
      <c r="D49" s="187"/>
      <c r="E49" s="225"/>
      <c r="F49" s="207" t="s">
        <v>39</v>
      </c>
      <c r="G49" s="53"/>
      <c r="H49" s="207" t="s">
        <v>36</v>
      </c>
      <c r="I49" s="187"/>
      <c r="J49" s="187"/>
      <c r="K49" s="226"/>
      <c r="L49" s="207" t="s">
        <v>39</v>
      </c>
      <c r="M49" s="53"/>
      <c r="O49" s="194" t="s">
        <v>124</v>
      </c>
      <c r="P49" s="195" t="s">
        <v>117</v>
      </c>
      <c r="Q49" s="195" t="s">
        <v>117</v>
      </c>
      <c r="R49" s="195" t="s">
        <v>117</v>
      </c>
      <c r="S49" s="195" t="s">
        <v>117</v>
      </c>
      <c r="T49" s="195" t="s">
        <v>117</v>
      </c>
      <c r="U49" s="196" t="n">
        <v>5906</v>
      </c>
      <c r="V49" s="195" t="s">
        <v>117</v>
      </c>
      <c r="W49" s="196" t="n">
        <v>9545</v>
      </c>
      <c r="X49" s="195" t="s">
        <v>117</v>
      </c>
      <c r="Y49" s="195" t="s">
        <v>117</v>
      </c>
      <c r="Z49" s="195" t="s">
        <v>117</v>
      </c>
      <c r="AA49" s="196" t="n">
        <v>12920</v>
      </c>
      <c r="AB49" s="195" t="s">
        <v>117</v>
      </c>
      <c r="AC49" s="195" t="s">
        <v>117</v>
      </c>
      <c r="AD49" s="196" t="n">
        <v>4713</v>
      </c>
      <c r="AE49" s="195" t="s">
        <v>117</v>
      </c>
      <c r="AF49" s="195" t="s">
        <v>117</v>
      </c>
      <c r="AG49" s="195" t="s">
        <v>117</v>
      </c>
      <c r="AH49" s="195" t="s">
        <v>117</v>
      </c>
      <c r="AI49" s="195" t="s">
        <v>117</v>
      </c>
      <c r="AJ49" s="195" t="s">
        <v>117</v>
      </c>
      <c r="AK49" s="196" t="n">
        <v>5450</v>
      </c>
      <c r="AL49" s="195" t="s">
        <v>117</v>
      </c>
      <c r="AM49" s="195" t="s">
        <v>117</v>
      </c>
      <c r="AN49" s="195" t="s">
        <v>117</v>
      </c>
      <c r="AO49" s="196" t="n">
        <v>6776</v>
      </c>
      <c r="AP49" s="196" t="n">
        <v>1140</v>
      </c>
      <c r="AQ49" s="196" t="n">
        <v>4192</v>
      </c>
      <c r="AR49" s="195" t="s">
        <v>117</v>
      </c>
      <c r="AS49" s="196" t="n">
        <v>9618</v>
      </c>
      <c r="AT49" s="195" t="s">
        <v>117</v>
      </c>
      <c r="AU49" s="196" t="n">
        <v>95399</v>
      </c>
      <c r="AV49" s="196" t="n">
        <v>14580</v>
      </c>
      <c r="AW49" s="195" t="s">
        <v>117</v>
      </c>
      <c r="AX49" s="195" t="s">
        <v>117</v>
      </c>
      <c r="AY49" s="195" t="s">
        <v>117</v>
      </c>
      <c r="AZ49" s="195" t="s">
        <v>117</v>
      </c>
      <c r="BA49" s="195" t="s">
        <v>117</v>
      </c>
      <c r="BB49" s="195" t="s">
        <v>117</v>
      </c>
      <c r="BC49" s="195" t="s">
        <v>117</v>
      </c>
      <c r="BD49" s="195" t="s">
        <v>117</v>
      </c>
      <c r="BE49" s="195" t="s">
        <v>117</v>
      </c>
      <c r="BF49" s="195" t="s">
        <v>117</v>
      </c>
      <c r="BG49" s="195" t="s">
        <v>117</v>
      </c>
      <c r="BH49" s="195" t="s">
        <v>117</v>
      </c>
      <c r="BI49" s="195" t="s">
        <v>117</v>
      </c>
      <c r="BJ49" s="195" t="s">
        <v>117</v>
      </c>
      <c r="BK49" s="196" t="n">
        <v>3225</v>
      </c>
      <c r="BL49" s="195" t="s">
        <v>117</v>
      </c>
      <c r="BM49" s="196" t="n">
        <v>9318</v>
      </c>
      <c r="BN49" s="195" t="s">
        <v>117</v>
      </c>
      <c r="BO49" s="195" t="s">
        <v>117</v>
      </c>
      <c r="BP49" s="195" t="s">
        <v>117</v>
      </c>
      <c r="BQ49" s="196" t="n">
        <v>13054</v>
      </c>
      <c r="BR49" s="195" t="s">
        <v>117</v>
      </c>
      <c r="BS49" s="195" t="s">
        <v>117</v>
      </c>
      <c r="BT49" s="196" t="n">
        <v>4585</v>
      </c>
      <c r="BU49" s="195" t="s">
        <v>117</v>
      </c>
      <c r="BV49" s="195" t="s">
        <v>117</v>
      </c>
      <c r="BW49" s="195" t="s">
        <v>117</v>
      </c>
      <c r="BX49" s="195" t="s">
        <v>117</v>
      </c>
      <c r="BY49" s="195" t="s">
        <v>117</v>
      </c>
      <c r="BZ49" s="195" t="s">
        <v>117</v>
      </c>
      <c r="CA49" s="196" t="n">
        <v>5399</v>
      </c>
      <c r="CB49" s="195" t="s">
        <v>117</v>
      </c>
      <c r="CC49" s="195" t="s">
        <v>117</v>
      </c>
      <c r="CD49" s="195" t="s">
        <v>117</v>
      </c>
      <c r="CE49" s="196" t="n">
        <v>7450</v>
      </c>
      <c r="CF49" s="195" t="n">
        <v>260</v>
      </c>
      <c r="CG49" s="196" t="n">
        <v>4155</v>
      </c>
      <c r="CH49" s="195" t="s">
        <v>117</v>
      </c>
      <c r="CI49" s="196" t="n">
        <v>7500</v>
      </c>
      <c r="CJ49" s="195" t="s">
        <v>117</v>
      </c>
      <c r="CK49" s="196" t="n">
        <v>92574</v>
      </c>
      <c r="CL49" s="196" t="n">
        <v>12654</v>
      </c>
      <c r="CM49" s="195" t="s">
        <v>117</v>
      </c>
      <c r="CN49" s="195" t="s">
        <v>117</v>
      </c>
      <c r="CO49" s="195" t="s">
        <v>117</v>
      </c>
      <c r="CP49" s="195" t="s">
        <v>117</v>
      </c>
      <c r="CQ49" s="195" t="s">
        <v>117</v>
      </c>
      <c r="CR49" s="195" t="s">
        <v>117</v>
      </c>
      <c r="CS49" s="195" t="s">
        <v>117</v>
      </c>
      <c r="CT49" s="195" t="s">
        <v>117</v>
      </c>
      <c r="CU49" s="195" t="s">
        <v>117</v>
      </c>
    </row>
    <row r="50" customFormat="false" ht="13.5" hidden="false" customHeight="true" outlineLevel="0" collapsed="false">
      <c r="B50" s="208" t="n">
        <v>1</v>
      </c>
      <c r="C50" s="71" t="s">
        <v>131</v>
      </c>
      <c r="D50" s="209" t="n">
        <f aca="false">SUMIF($O$8:$O$34,C50,$Q$8:$Q$34)</f>
        <v>2804712</v>
      </c>
      <c r="E50" s="227" t="n">
        <f aca="false">SUMIF($O$8:$O$34,C50,$BG$8:$BG$34)</f>
        <v>1867422</v>
      </c>
      <c r="F50" s="211" t="n">
        <f aca="false">TRUNC(((E50/D50)-1)*100,2)</f>
        <v>-33.41</v>
      </c>
      <c r="G50" s="53"/>
      <c r="H50" s="212" t="n">
        <v>1</v>
      </c>
      <c r="I50" s="71" t="s">
        <v>131</v>
      </c>
      <c r="J50" s="209" t="n">
        <f aca="false">SUMIF($O$47:$O$73,I50,$Q$47:$Q$73)</f>
        <v>728645</v>
      </c>
      <c r="K50" s="227" t="n">
        <f aca="false">SUMIF($O$47:$O$73,I50,$BG$47:$BG$73)</f>
        <v>486024</v>
      </c>
      <c r="L50" s="211" t="n">
        <f aca="false">TRUNC(((K50/J50)-1)*100,2)</f>
        <v>-33.29</v>
      </c>
      <c r="M50" s="213"/>
      <c r="O50" s="194" t="s">
        <v>128</v>
      </c>
      <c r="P50" s="195" t="n">
        <v>201</v>
      </c>
      <c r="Q50" s="195" t="s">
        <v>117</v>
      </c>
      <c r="R50" s="195" t="s">
        <v>117</v>
      </c>
      <c r="S50" s="195" t="s">
        <v>117</v>
      </c>
      <c r="T50" s="195" t="s">
        <v>117</v>
      </c>
      <c r="U50" s="196" t="n">
        <v>20000</v>
      </c>
      <c r="V50" s="195" t="s">
        <v>117</v>
      </c>
      <c r="W50" s="196" t="n">
        <v>5670</v>
      </c>
      <c r="X50" s="195" t="s">
        <v>117</v>
      </c>
      <c r="Y50" s="195" t="s">
        <v>117</v>
      </c>
      <c r="Z50" s="195" t="s">
        <v>117</v>
      </c>
      <c r="AA50" s="195" t="s">
        <v>117</v>
      </c>
      <c r="AB50" s="195" t="s">
        <v>117</v>
      </c>
      <c r="AC50" s="195" t="s">
        <v>117</v>
      </c>
      <c r="AD50" s="195" t="s">
        <v>117</v>
      </c>
      <c r="AE50" s="195" t="s">
        <v>117</v>
      </c>
      <c r="AF50" s="195" t="s">
        <v>117</v>
      </c>
      <c r="AG50" s="195" t="s">
        <v>117</v>
      </c>
      <c r="AH50" s="195" t="s">
        <v>117</v>
      </c>
      <c r="AI50" s="195" t="s">
        <v>117</v>
      </c>
      <c r="AJ50" s="195" t="s">
        <v>117</v>
      </c>
      <c r="AK50" s="196" t="n">
        <v>3000</v>
      </c>
      <c r="AL50" s="195" t="s">
        <v>117</v>
      </c>
      <c r="AM50" s="195" t="s">
        <v>117</v>
      </c>
      <c r="AN50" s="195" t="s">
        <v>117</v>
      </c>
      <c r="AO50" s="195" t="s">
        <v>117</v>
      </c>
      <c r="AP50" s="195" t="s">
        <v>117</v>
      </c>
      <c r="AQ50" s="195" t="n">
        <v>300</v>
      </c>
      <c r="AR50" s="195" t="s">
        <v>117</v>
      </c>
      <c r="AS50" s="195" t="s">
        <v>117</v>
      </c>
      <c r="AT50" s="195" t="s">
        <v>117</v>
      </c>
      <c r="AU50" s="196" t="n">
        <v>6210</v>
      </c>
      <c r="AV50" s="196" t="n">
        <v>6500</v>
      </c>
      <c r="AW50" s="195" t="s">
        <v>117</v>
      </c>
      <c r="AX50" s="195" t="s">
        <v>117</v>
      </c>
      <c r="AY50" s="195" t="s">
        <v>117</v>
      </c>
      <c r="AZ50" s="196" t="n">
        <v>12000</v>
      </c>
      <c r="BA50" s="195" t="s">
        <v>117</v>
      </c>
      <c r="BB50" s="195" t="n">
        <v>449</v>
      </c>
      <c r="BC50" s="195" t="s">
        <v>117</v>
      </c>
      <c r="BD50" s="195" t="s">
        <v>117</v>
      </c>
      <c r="BE50" s="195" t="s">
        <v>117</v>
      </c>
      <c r="BF50" s="195" t="n">
        <v>201</v>
      </c>
      <c r="BG50" s="195" t="s">
        <v>117</v>
      </c>
      <c r="BH50" s="195" t="s">
        <v>117</v>
      </c>
      <c r="BI50" s="195" t="s">
        <v>117</v>
      </c>
      <c r="BJ50" s="195" t="s">
        <v>117</v>
      </c>
      <c r="BK50" s="196" t="n">
        <v>16500</v>
      </c>
      <c r="BL50" s="195" t="s">
        <v>117</v>
      </c>
      <c r="BM50" s="196" t="n">
        <v>6804</v>
      </c>
      <c r="BN50" s="195" t="s">
        <v>117</v>
      </c>
      <c r="BO50" s="195" t="s">
        <v>117</v>
      </c>
      <c r="BP50" s="195" t="s">
        <v>117</v>
      </c>
      <c r="BQ50" s="195" t="s">
        <v>117</v>
      </c>
      <c r="BR50" s="195" t="s">
        <v>117</v>
      </c>
      <c r="BS50" s="195" t="s">
        <v>117</v>
      </c>
      <c r="BT50" s="195" t="s">
        <v>117</v>
      </c>
      <c r="BU50" s="195" t="s">
        <v>117</v>
      </c>
      <c r="BV50" s="195" t="s">
        <v>117</v>
      </c>
      <c r="BW50" s="195" t="s">
        <v>117</v>
      </c>
      <c r="BX50" s="195" t="s">
        <v>117</v>
      </c>
      <c r="BY50" s="195" t="s">
        <v>117</v>
      </c>
      <c r="BZ50" s="195" t="s">
        <v>117</v>
      </c>
      <c r="CA50" s="196" t="n">
        <v>3000</v>
      </c>
      <c r="CB50" s="195" t="s">
        <v>117</v>
      </c>
      <c r="CC50" s="195" t="s">
        <v>117</v>
      </c>
      <c r="CD50" s="195" t="s">
        <v>117</v>
      </c>
      <c r="CE50" s="195" t="s">
        <v>117</v>
      </c>
      <c r="CF50" s="195" t="s">
        <v>117</v>
      </c>
      <c r="CG50" s="195" t="n">
        <v>300</v>
      </c>
      <c r="CH50" s="195" t="s">
        <v>117</v>
      </c>
      <c r="CI50" s="195" t="s">
        <v>117</v>
      </c>
      <c r="CJ50" s="195" t="s">
        <v>117</v>
      </c>
      <c r="CK50" s="196" t="n">
        <v>6800</v>
      </c>
      <c r="CL50" s="196" t="n">
        <v>6500</v>
      </c>
      <c r="CM50" s="195" t="s">
        <v>117</v>
      </c>
      <c r="CN50" s="195" t="s">
        <v>117</v>
      </c>
      <c r="CO50" s="195" t="s">
        <v>117</v>
      </c>
      <c r="CP50" s="196" t="n">
        <v>12000</v>
      </c>
      <c r="CQ50" s="195" t="s">
        <v>117</v>
      </c>
      <c r="CR50" s="195" t="n">
        <v>449</v>
      </c>
      <c r="CS50" s="195" t="s">
        <v>117</v>
      </c>
      <c r="CT50" s="195" t="s">
        <v>117</v>
      </c>
      <c r="CU50" s="195" t="s">
        <v>117</v>
      </c>
    </row>
    <row r="51" customFormat="false" ht="13.5" hidden="false" customHeight="true" outlineLevel="0" collapsed="false">
      <c r="B51" s="208" t="n">
        <v>2</v>
      </c>
      <c r="C51" s="71" t="s">
        <v>143</v>
      </c>
      <c r="D51" s="209" t="n">
        <f aca="false">SUMIF($O$8:$O$34,C51,$Q$8:$Q$34)</f>
        <v>1256090</v>
      </c>
      <c r="E51" s="227" t="n">
        <f aca="false">SUMIF($O$8:$O$34,C51,$BG$8:$BG$34)</f>
        <v>924981</v>
      </c>
      <c r="F51" s="211" t="n">
        <f aca="false">TRUNC(((E51/D51)-1)*100,2)</f>
        <v>-26.36</v>
      </c>
      <c r="G51" s="53"/>
      <c r="H51" s="212" t="n">
        <v>2</v>
      </c>
      <c r="I51" s="71" t="s">
        <v>143</v>
      </c>
      <c r="J51" s="209" t="n">
        <f aca="false">SUMIF($O$47:$O$73,I51,$Q$47:$Q$73)</f>
        <v>432562</v>
      </c>
      <c r="K51" s="227" t="n">
        <f aca="false">SUMIF($O$47:$O$73,I51,$BG$47:$BG$73)</f>
        <v>295535</v>
      </c>
      <c r="L51" s="211" t="n">
        <f aca="false">TRUNC(((K51/J51)-1)*100,2)</f>
        <v>-31.67</v>
      </c>
      <c r="M51" s="213"/>
      <c r="O51" s="194" t="s">
        <v>129</v>
      </c>
      <c r="P51" s="196" t="n">
        <v>19687</v>
      </c>
      <c r="Q51" s="195" t="s">
        <v>117</v>
      </c>
      <c r="R51" s="195" t="s">
        <v>117</v>
      </c>
      <c r="S51" s="195" t="s">
        <v>117</v>
      </c>
      <c r="T51" s="195" t="s">
        <v>117</v>
      </c>
      <c r="U51" s="196" t="n">
        <v>98242</v>
      </c>
      <c r="V51" s="195" t="s">
        <v>117</v>
      </c>
      <c r="W51" s="196" t="n">
        <v>52115</v>
      </c>
      <c r="X51" s="195" t="s">
        <v>117</v>
      </c>
      <c r="Y51" s="195" t="s">
        <v>117</v>
      </c>
      <c r="Z51" s="195" t="s">
        <v>117</v>
      </c>
      <c r="AA51" s="196" t="n">
        <v>122574</v>
      </c>
      <c r="AB51" s="195" t="s">
        <v>117</v>
      </c>
      <c r="AC51" s="196" t="n">
        <v>10389</v>
      </c>
      <c r="AD51" s="196" t="n">
        <v>17112</v>
      </c>
      <c r="AE51" s="195" t="s">
        <v>117</v>
      </c>
      <c r="AF51" s="195" t="s">
        <v>117</v>
      </c>
      <c r="AG51" s="195" t="s">
        <v>117</v>
      </c>
      <c r="AH51" s="195" t="s">
        <v>117</v>
      </c>
      <c r="AI51" s="196" t="n">
        <v>26486</v>
      </c>
      <c r="AJ51" s="196" t="n">
        <v>4361</v>
      </c>
      <c r="AK51" s="196" t="n">
        <v>44464</v>
      </c>
      <c r="AL51" s="195" t="s">
        <v>117</v>
      </c>
      <c r="AM51" s="195" t="s">
        <v>117</v>
      </c>
      <c r="AN51" s="195" t="s">
        <v>117</v>
      </c>
      <c r="AO51" s="195" t="n">
        <v>42</v>
      </c>
      <c r="AP51" s="195" t="n">
        <v>40</v>
      </c>
      <c r="AQ51" s="196" t="n">
        <v>14359</v>
      </c>
      <c r="AR51" s="195" t="s">
        <v>117</v>
      </c>
      <c r="AS51" s="196" t="n">
        <v>2263</v>
      </c>
      <c r="AT51" s="195" t="s">
        <v>117</v>
      </c>
      <c r="AU51" s="196" t="n">
        <v>610409</v>
      </c>
      <c r="AV51" s="196" t="n">
        <v>215935</v>
      </c>
      <c r="AW51" s="196" t="n">
        <v>3500</v>
      </c>
      <c r="AX51" s="196" t="n">
        <v>18772</v>
      </c>
      <c r="AY51" s="195" t="s">
        <v>117</v>
      </c>
      <c r="AZ51" s="196" t="n">
        <v>118686</v>
      </c>
      <c r="BA51" s="195" t="s">
        <v>117</v>
      </c>
      <c r="BB51" s="195" t="s">
        <v>117</v>
      </c>
      <c r="BC51" s="195" t="s">
        <v>117</v>
      </c>
      <c r="BD51" s="195" t="s">
        <v>117</v>
      </c>
      <c r="BE51" s="195" t="s">
        <v>117</v>
      </c>
      <c r="BF51" s="196" t="n">
        <v>19678</v>
      </c>
      <c r="BG51" s="195" t="s">
        <v>117</v>
      </c>
      <c r="BH51" s="195" t="s">
        <v>117</v>
      </c>
      <c r="BI51" s="195" t="s">
        <v>117</v>
      </c>
      <c r="BJ51" s="195" t="s">
        <v>117</v>
      </c>
      <c r="BK51" s="196" t="n">
        <v>89241</v>
      </c>
      <c r="BL51" s="195" t="s">
        <v>117</v>
      </c>
      <c r="BM51" s="196" t="n">
        <v>53553</v>
      </c>
      <c r="BN51" s="195" t="s">
        <v>117</v>
      </c>
      <c r="BO51" s="195" t="s">
        <v>117</v>
      </c>
      <c r="BP51" s="195" t="s">
        <v>117</v>
      </c>
      <c r="BQ51" s="196" t="n">
        <v>126651</v>
      </c>
      <c r="BR51" s="195" t="s">
        <v>117</v>
      </c>
      <c r="BS51" s="196" t="n">
        <v>6478</v>
      </c>
      <c r="BT51" s="196" t="n">
        <v>17178</v>
      </c>
      <c r="BU51" s="195" t="s">
        <v>117</v>
      </c>
      <c r="BV51" s="195" t="s">
        <v>117</v>
      </c>
      <c r="BW51" s="195" t="s">
        <v>117</v>
      </c>
      <c r="BX51" s="195" t="s">
        <v>117</v>
      </c>
      <c r="BY51" s="196" t="n">
        <v>24205</v>
      </c>
      <c r="BZ51" s="196" t="n">
        <v>6829</v>
      </c>
      <c r="CA51" s="196" t="n">
        <v>38322</v>
      </c>
      <c r="CB51" s="195" t="s">
        <v>117</v>
      </c>
      <c r="CC51" s="195" t="s">
        <v>117</v>
      </c>
      <c r="CD51" s="195" t="s">
        <v>117</v>
      </c>
      <c r="CE51" s="195" t="n">
        <v>29</v>
      </c>
      <c r="CF51" s="195" t="n">
        <v>10</v>
      </c>
      <c r="CG51" s="196" t="n">
        <v>14108</v>
      </c>
      <c r="CH51" s="195" t="s">
        <v>117</v>
      </c>
      <c r="CI51" s="196" t="n">
        <v>1583</v>
      </c>
      <c r="CJ51" s="195" t="s">
        <v>117</v>
      </c>
      <c r="CK51" s="196" t="n">
        <v>621821</v>
      </c>
      <c r="CL51" s="196" t="n">
        <v>194151</v>
      </c>
      <c r="CM51" s="196" t="n">
        <v>22850</v>
      </c>
      <c r="CN51" s="196" t="n">
        <v>18838</v>
      </c>
      <c r="CO51" s="195" t="s">
        <v>117</v>
      </c>
      <c r="CP51" s="196" t="n">
        <v>189746</v>
      </c>
      <c r="CQ51" s="195" t="s">
        <v>117</v>
      </c>
      <c r="CR51" s="195" t="s">
        <v>117</v>
      </c>
      <c r="CS51" s="195" t="s">
        <v>117</v>
      </c>
      <c r="CT51" s="195" t="s">
        <v>117</v>
      </c>
      <c r="CU51" s="195" t="s">
        <v>117</v>
      </c>
    </row>
    <row r="52" customFormat="false" ht="13.5" hidden="false" customHeight="true" outlineLevel="0" collapsed="false">
      <c r="B52" s="208" t="n">
        <v>3</v>
      </c>
      <c r="C52" s="71" t="s">
        <v>125</v>
      </c>
      <c r="D52" s="209" t="n">
        <f aca="false">SUMIF($O$8:$O$34,C52,$Q$8:$Q$34)</f>
        <v>351014</v>
      </c>
      <c r="E52" s="227" t="n">
        <f aca="false">SUMIF($O$8:$O$34,C52,$BG$8:$BG$34)</f>
        <v>204285</v>
      </c>
      <c r="F52" s="218" t="n">
        <f aca="false">TRUNC(((E52/D52)-1)*100,2)</f>
        <v>-41.8</v>
      </c>
      <c r="G52" s="53"/>
      <c r="H52" s="212" t="n">
        <v>3</v>
      </c>
      <c r="I52" s="71" t="s">
        <v>125</v>
      </c>
      <c r="J52" s="209" t="n">
        <f aca="false">SUMIF($O$47:$O$73,I52,$Q$47:$Q$73)</f>
        <v>96110</v>
      </c>
      <c r="K52" s="227" t="n">
        <f aca="false">SUMIF($O$47:$O$73,I52,$BG$47:$BG$73)</f>
        <v>52780</v>
      </c>
      <c r="L52" s="211" t="n">
        <f aca="false">TRUNC(((K52/J52)-1)*100,2)</f>
        <v>-45.08</v>
      </c>
      <c r="M52" s="213"/>
      <c r="O52" s="194" t="s">
        <v>130</v>
      </c>
      <c r="P52" s="196" t="n">
        <v>1200</v>
      </c>
      <c r="Q52" s="195" t="s">
        <v>117</v>
      </c>
      <c r="R52" s="195" t="s">
        <v>117</v>
      </c>
      <c r="S52" s="195" t="s">
        <v>117</v>
      </c>
      <c r="T52" s="195" t="s">
        <v>117</v>
      </c>
      <c r="U52" s="196" t="n">
        <v>2500</v>
      </c>
      <c r="V52" s="195" t="s">
        <v>117</v>
      </c>
      <c r="W52" s="196" t="n">
        <v>1900</v>
      </c>
      <c r="X52" s="195" t="s">
        <v>117</v>
      </c>
      <c r="Y52" s="195" t="s">
        <v>117</v>
      </c>
      <c r="Z52" s="195" t="s">
        <v>117</v>
      </c>
      <c r="AA52" s="195" t="s">
        <v>117</v>
      </c>
      <c r="AB52" s="195" t="s">
        <v>117</v>
      </c>
      <c r="AC52" s="195" t="s">
        <v>117</v>
      </c>
      <c r="AD52" s="195" t="s">
        <v>117</v>
      </c>
      <c r="AE52" s="195" t="s">
        <v>117</v>
      </c>
      <c r="AF52" s="195" t="s">
        <v>117</v>
      </c>
      <c r="AG52" s="195" t="s">
        <v>117</v>
      </c>
      <c r="AH52" s="195" t="s">
        <v>117</v>
      </c>
      <c r="AI52" s="195" t="s">
        <v>117</v>
      </c>
      <c r="AJ52" s="195" t="s">
        <v>117</v>
      </c>
      <c r="AK52" s="196" t="n">
        <v>1100</v>
      </c>
      <c r="AL52" s="195" t="s">
        <v>117</v>
      </c>
      <c r="AM52" s="195" t="s">
        <v>117</v>
      </c>
      <c r="AN52" s="195" t="s">
        <v>117</v>
      </c>
      <c r="AO52" s="195" t="s">
        <v>117</v>
      </c>
      <c r="AP52" s="195" t="s">
        <v>117</v>
      </c>
      <c r="AQ52" s="196" t="n">
        <v>1600</v>
      </c>
      <c r="AR52" s="195" t="s">
        <v>117</v>
      </c>
      <c r="AS52" s="195" t="s">
        <v>117</v>
      </c>
      <c r="AT52" s="195" t="s">
        <v>117</v>
      </c>
      <c r="AU52" s="196" t="n">
        <v>12800</v>
      </c>
      <c r="AV52" s="196" t="n">
        <v>2600</v>
      </c>
      <c r="AW52" s="195" t="s">
        <v>117</v>
      </c>
      <c r="AX52" s="195" t="s">
        <v>117</v>
      </c>
      <c r="AY52" s="195" t="s">
        <v>117</v>
      </c>
      <c r="AZ52" s="195" t="s">
        <v>117</v>
      </c>
      <c r="BA52" s="195" t="s">
        <v>117</v>
      </c>
      <c r="BB52" s="195" t="s">
        <v>117</v>
      </c>
      <c r="BC52" s="195" t="s">
        <v>117</v>
      </c>
      <c r="BD52" s="195" t="s">
        <v>117</v>
      </c>
      <c r="BE52" s="195" t="s">
        <v>117</v>
      </c>
      <c r="BF52" s="196" t="n">
        <v>1295</v>
      </c>
      <c r="BG52" s="195" t="s">
        <v>117</v>
      </c>
      <c r="BH52" s="195" t="s">
        <v>117</v>
      </c>
      <c r="BI52" s="195" t="s">
        <v>117</v>
      </c>
      <c r="BJ52" s="195" t="s">
        <v>117</v>
      </c>
      <c r="BK52" s="196" t="n">
        <v>2655</v>
      </c>
      <c r="BL52" s="195" t="s">
        <v>117</v>
      </c>
      <c r="BM52" s="196" t="n">
        <v>2100</v>
      </c>
      <c r="BN52" s="195" t="s">
        <v>117</v>
      </c>
      <c r="BO52" s="195" t="s">
        <v>117</v>
      </c>
      <c r="BP52" s="195" t="s">
        <v>117</v>
      </c>
      <c r="BQ52" s="195" t="s">
        <v>117</v>
      </c>
      <c r="BR52" s="195" t="s">
        <v>117</v>
      </c>
      <c r="BS52" s="195" t="s">
        <v>117</v>
      </c>
      <c r="BT52" s="195" t="s">
        <v>117</v>
      </c>
      <c r="BU52" s="195" t="s">
        <v>117</v>
      </c>
      <c r="BV52" s="195" t="s">
        <v>117</v>
      </c>
      <c r="BW52" s="195" t="s">
        <v>117</v>
      </c>
      <c r="BX52" s="195" t="s">
        <v>117</v>
      </c>
      <c r="BY52" s="195" t="s">
        <v>117</v>
      </c>
      <c r="BZ52" s="195" t="s">
        <v>117</v>
      </c>
      <c r="CA52" s="196" t="n">
        <v>1250</v>
      </c>
      <c r="CB52" s="195" t="s">
        <v>117</v>
      </c>
      <c r="CC52" s="195" t="s">
        <v>117</v>
      </c>
      <c r="CD52" s="195" t="s">
        <v>117</v>
      </c>
      <c r="CE52" s="195" t="s">
        <v>117</v>
      </c>
      <c r="CF52" s="195" t="s">
        <v>117</v>
      </c>
      <c r="CG52" s="196" t="n">
        <v>1600</v>
      </c>
      <c r="CH52" s="195" t="s">
        <v>117</v>
      </c>
      <c r="CI52" s="195" t="s">
        <v>117</v>
      </c>
      <c r="CJ52" s="195" t="s">
        <v>117</v>
      </c>
      <c r="CK52" s="196" t="n">
        <v>12150</v>
      </c>
      <c r="CL52" s="196" t="n">
        <v>2434</v>
      </c>
      <c r="CM52" s="195" t="s">
        <v>117</v>
      </c>
      <c r="CN52" s="195" t="s">
        <v>117</v>
      </c>
      <c r="CO52" s="195" t="s">
        <v>117</v>
      </c>
      <c r="CP52" s="195" t="s">
        <v>117</v>
      </c>
      <c r="CQ52" s="195" t="s">
        <v>117</v>
      </c>
      <c r="CR52" s="195" t="s">
        <v>117</v>
      </c>
      <c r="CS52" s="195" t="s">
        <v>117</v>
      </c>
      <c r="CT52" s="195" t="s">
        <v>117</v>
      </c>
      <c r="CU52" s="195" t="s">
        <v>117</v>
      </c>
    </row>
    <row r="53" customFormat="false" ht="13.5" hidden="false" customHeight="true" outlineLevel="0" collapsed="false">
      <c r="B53" s="208" t="n">
        <v>4</v>
      </c>
      <c r="C53" s="71" t="s">
        <v>138</v>
      </c>
      <c r="D53" s="209" t="n">
        <f aca="false">SUMIF($O$8:$O$34,C53,$Q$8:$Q$34)</f>
        <v>221224</v>
      </c>
      <c r="E53" s="227" t="n">
        <f aca="false">SUMIF($O$8:$O$34,C53,$BG$8:$BG$34)</f>
        <v>174009</v>
      </c>
      <c r="F53" s="211" t="n">
        <f aca="false">TRUNC(((E53/D53)-1)*100,2)</f>
        <v>-21.34</v>
      </c>
      <c r="G53" s="53"/>
      <c r="H53" s="212" t="n">
        <v>4</v>
      </c>
      <c r="I53" s="71" t="s">
        <v>138</v>
      </c>
      <c r="J53" s="209" t="n">
        <f aca="false">SUMIF($O$47:$O$73,I53,$Q$47:$Q$73)</f>
        <v>61919</v>
      </c>
      <c r="K53" s="227" t="n">
        <f aca="false">SUMIF($O$47:$O$73,I53,$BG$47:$BG$73)</f>
        <v>38971</v>
      </c>
      <c r="L53" s="218" t="n">
        <f aca="false">TRUNC(((K53/J53)-1)*100,2)</f>
        <v>-37.06</v>
      </c>
      <c r="M53" s="213"/>
      <c r="O53" s="194" t="s">
        <v>132</v>
      </c>
      <c r="P53" s="196" t="n">
        <v>2845</v>
      </c>
      <c r="Q53" s="196" t="n">
        <v>5450</v>
      </c>
      <c r="R53" s="195" t="s">
        <v>117</v>
      </c>
      <c r="S53" s="196" t="n">
        <v>3030</v>
      </c>
      <c r="T53" s="195" t="s">
        <v>117</v>
      </c>
      <c r="U53" s="196" t="n">
        <v>110247</v>
      </c>
      <c r="V53" s="195" t="s">
        <v>117</v>
      </c>
      <c r="W53" s="196" t="n">
        <v>4332</v>
      </c>
      <c r="X53" s="195" t="s">
        <v>117</v>
      </c>
      <c r="Y53" s="195" t="s">
        <v>117</v>
      </c>
      <c r="Z53" s="195" t="s">
        <v>117</v>
      </c>
      <c r="AA53" s="195" t="s">
        <v>117</v>
      </c>
      <c r="AB53" s="195" t="s">
        <v>117</v>
      </c>
      <c r="AC53" s="195" t="s">
        <v>117</v>
      </c>
      <c r="AD53" s="196" t="n">
        <v>39171</v>
      </c>
      <c r="AE53" s="195" t="s">
        <v>117</v>
      </c>
      <c r="AF53" s="195" t="s">
        <v>117</v>
      </c>
      <c r="AG53" s="195" t="s">
        <v>117</v>
      </c>
      <c r="AH53" s="195" t="s">
        <v>117</v>
      </c>
      <c r="AI53" s="195" t="s">
        <v>117</v>
      </c>
      <c r="AJ53" s="196" t="n">
        <v>4649</v>
      </c>
      <c r="AK53" s="196" t="n">
        <v>22739</v>
      </c>
      <c r="AL53" s="195" t="s">
        <v>117</v>
      </c>
      <c r="AM53" s="195" t="s">
        <v>117</v>
      </c>
      <c r="AN53" s="195" t="s">
        <v>117</v>
      </c>
      <c r="AO53" s="195" t="s">
        <v>117</v>
      </c>
      <c r="AP53" s="195" t="s">
        <v>117</v>
      </c>
      <c r="AQ53" s="195" t="s">
        <v>117</v>
      </c>
      <c r="AR53" s="195" t="s">
        <v>117</v>
      </c>
      <c r="AS53" s="195" t="s">
        <v>117</v>
      </c>
      <c r="AT53" s="195" t="s">
        <v>117</v>
      </c>
      <c r="AU53" s="196" t="n">
        <v>34261</v>
      </c>
      <c r="AV53" s="196" t="n">
        <v>85800</v>
      </c>
      <c r="AW53" s="195" t="s">
        <v>117</v>
      </c>
      <c r="AX53" s="195" t="s">
        <v>117</v>
      </c>
      <c r="AY53" s="195" t="s">
        <v>117</v>
      </c>
      <c r="AZ53" s="196" t="n">
        <v>422793</v>
      </c>
      <c r="BA53" s="196" t="n">
        <v>10950</v>
      </c>
      <c r="BB53" s="195" t="s">
        <v>117</v>
      </c>
      <c r="BC53" s="195" t="s">
        <v>117</v>
      </c>
      <c r="BD53" s="195" t="s">
        <v>117</v>
      </c>
      <c r="BE53" s="195" t="s">
        <v>117</v>
      </c>
      <c r="BF53" s="196" t="n">
        <v>3065</v>
      </c>
      <c r="BG53" s="196" t="n">
        <v>4700</v>
      </c>
      <c r="BH53" s="195" t="s">
        <v>117</v>
      </c>
      <c r="BI53" s="196" t="n">
        <v>1500</v>
      </c>
      <c r="BJ53" s="195" t="s">
        <v>117</v>
      </c>
      <c r="BK53" s="196" t="n">
        <v>110408</v>
      </c>
      <c r="BL53" s="195" t="s">
        <v>117</v>
      </c>
      <c r="BM53" s="196" t="n">
        <v>3673</v>
      </c>
      <c r="BN53" s="195" t="s">
        <v>117</v>
      </c>
      <c r="BO53" s="195" t="s">
        <v>117</v>
      </c>
      <c r="BP53" s="195" t="s">
        <v>117</v>
      </c>
      <c r="BQ53" s="195" t="s">
        <v>117</v>
      </c>
      <c r="BR53" s="195" t="s">
        <v>117</v>
      </c>
      <c r="BS53" s="195" t="s">
        <v>117</v>
      </c>
      <c r="BT53" s="196" t="n">
        <v>38538</v>
      </c>
      <c r="BU53" s="195" t="s">
        <v>117</v>
      </c>
      <c r="BV53" s="195" t="s">
        <v>117</v>
      </c>
      <c r="BW53" s="195" t="s">
        <v>117</v>
      </c>
      <c r="BX53" s="195" t="s">
        <v>117</v>
      </c>
      <c r="BY53" s="195" t="s">
        <v>117</v>
      </c>
      <c r="BZ53" s="196" t="n">
        <v>4163</v>
      </c>
      <c r="CA53" s="196" t="n">
        <v>13246</v>
      </c>
      <c r="CB53" s="195" t="s">
        <v>117</v>
      </c>
      <c r="CC53" s="195" t="s">
        <v>117</v>
      </c>
      <c r="CD53" s="195" t="s">
        <v>117</v>
      </c>
      <c r="CE53" s="195" t="s">
        <v>117</v>
      </c>
      <c r="CF53" s="195" t="s">
        <v>117</v>
      </c>
      <c r="CG53" s="195" t="s">
        <v>117</v>
      </c>
      <c r="CH53" s="195" t="s">
        <v>117</v>
      </c>
      <c r="CI53" s="195" t="s">
        <v>117</v>
      </c>
      <c r="CJ53" s="195" t="s">
        <v>117</v>
      </c>
      <c r="CK53" s="196" t="n">
        <v>17850</v>
      </c>
      <c r="CL53" s="196" t="n">
        <v>50754</v>
      </c>
      <c r="CM53" s="195" t="s">
        <v>117</v>
      </c>
      <c r="CN53" s="195" t="s">
        <v>117</v>
      </c>
      <c r="CO53" s="195" t="s">
        <v>117</v>
      </c>
      <c r="CP53" s="196" t="n">
        <v>510610</v>
      </c>
      <c r="CQ53" s="196" t="n">
        <v>8500</v>
      </c>
      <c r="CR53" s="195" t="s">
        <v>117</v>
      </c>
      <c r="CS53" s="195" t="s">
        <v>117</v>
      </c>
      <c r="CT53" s="195" t="s">
        <v>117</v>
      </c>
      <c r="CU53" s="195" t="s">
        <v>117</v>
      </c>
    </row>
    <row r="54" customFormat="false" ht="13.5" hidden="false" customHeight="true" outlineLevel="0" collapsed="false">
      <c r="B54" s="208" t="n">
        <v>5</v>
      </c>
      <c r="C54" s="71" t="s">
        <v>134</v>
      </c>
      <c r="D54" s="209" t="n">
        <f aca="false">SUMIF($O$8:$O$34,C54,$Q$8:$Q$34)</f>
        <v>75059</v>
      </c>
      <c r="E54" s="227" t="n">
        <f aca="false">SUMIF($O$8:$O$34,C54,$BG$8:$BG$34)</f>
        <v>75093</v>
      </c>
      <c r="F54" s="211" t="n">
        <f aca="false">TRUNC(((E54/D54)-1)*100,2)</f>
        <v>0.04</v>
      </c>
      <c r="G54" s="53"/>
      <c r="H54" s="212" t="n">
        <v>5</v>
      </c>
      <c r="I54" s="71" t="s">
        <v>140</v>
      </c>
      <c r="J54" s="209" t="n">
        <f aca="false">SUMIF($O$47:$O$73,I54,$Q$47:$Q$73)</f>
        <v>30499</v>
      </c>
      <c r="K54" s="227" t="n">
        <f aca="false">SUMIF($O$47:$O$73,I54,$BG$47:$BG$73)</f>
        <v>20495</v>
      </c>
      <c r="L54" s="211" t="n">
        <f aca="false">TRUNC(((K54/J54)-1)*100,2)</f>
        <v>-32.8</v>
      </c>
      <c r="M54" s="213"/>
      <c r="O54" s="194" t="s">
        <v>134</v>
      </c>
      <c r="P54" s="196" t="n">
        <v>1173</v>
      </c>
      <c r="Q54" s="196" t="n">
        <v>18626</v>
      </c>
      <c r="R54" s="195" t="s">
        <v>117</v>
      </c>
      <c r="S54" s="195" t="s">
        <v>117</v>
      </c>
      <c r="T54" s="195" t="s">
        <v>117</v>
      </c>
      <c r="U54" s="196" t="n">
        <v>431531</v>
      </c>
      <c r="V54" s="195" t="s">
        <v>117</v>
      </c>
      <c r="W54" s="196" t="n">
        <v>10119</v>
      </c>
      <c r="X54" s="195" t="s">
        <v>117</v>
      </c>
      <c r="Y54" s="195" t="s">
        <v>117</v>
      </c>
      <c r="Z54" s="195" t="s">
        <v>117</v>
      </c>
      <c r="AA54" s="195" t="s">
        <v>117</v>
      </c>
      <c r="AB54" s="195" t="s">
        <v>117</v>
      </c>
      <c r="AC54" s="195" t="s">
        <v>117</v>
      </c>
      <c r="AD54" s="196" t="n">
        <v>49534</v>
      </c>
      <c r="AE54" s="196" t="n">
        <v>16999</v>
      </c>
      <c r="AF54" s="195" t="s">
        <v>117</v>
      </c>
      <c r="AG54" s="195" t="s">
        <v>117</v>
      </c>
      <c r="AH54" s="195" t="s">
        <v>117</v>
      </c>
      <c r="AI54" s="196" t="n">
        <v>2759</v>
      </c>
      <c r="AJ54" s="196" t="n">
        <v>35542</v>
      </c>
      <c r="AK54" s="196" t="n">
        <v>49982</v>
      </c>
      <c r="AL54" s="195" t="s">
        <v>117</v>
      </c>
      <c r="AM54" s="195" t="s">
        <v>117</v>
      </c>
      <c r="AN54" s="195" t="s">
        <v>117</v>
      </c>
      <c r="AO54" s="195" t="s">
        <v>117</v>
      </c>
      <c r="AP54" s="195" t="s">
        <v>117</v>
      </c>
      <c r="AQ54" s="196" t="n">
        <v>1044</v>
      </c>
      <c r="AR54" s="195" t="s">
        <v>117</v>
      </c>
      <c r="AS54" s="195" t="s">
        <v>117</v>
      </c>
      <c r="AT54" s="195" t="s">
        <v>117</v>
      </c>
      <c r="AU54" s="196" t="n">
        <v>196564</v>
      </c>
      <c r="AV54" s="196" t="n">
        <v>381343</v>
      </c>
      <c r="AW54" s="196" t="n">
        <v>70557</v>
      </c>
      <c r="AX54" s="195" t="n">
        <v>33</v>
      </c>
      <c r="AY54" s="195" t="s">
        <v>117</v>
      </c>
      <c r="AZ54" s="196" t="n">
        <v>556178</v>
      </c>
      <c r="BA54" s="195" t="s">
        <v>117</v>
      </c>
      <c r="BB54" s="195" t="n">
        <v>197</v>
      </c>
      <c r="BC54" s="195" t="s">
        <v>117</v>
      </c>
      <c r="BD54" s="195" t="s">
        <v>117</v>
      </c>
      <c r="BE54" s="195" t="s">
        <v>117</v>
      </c>
      <c r="BF54" s="196" t="n">
        <v>1381</v>
      </c>
      <c r="BG54" s="196" t="n">
        <v>18504</v>
      </c>
      <c r="BH54" s="195" t="s">
        <v>117</v>
      </c>
      <c r="BI54" s="195" t="s">
        <v>117</v>
      </c>
      <c r="BJ54" s="195" t="s">
        <v>117</v>
      </c>
      <c r="BK54" s="196" t="n">
        <v>403668</v>
      </c>
      <c r="BL54" s="195" t="s">
        <v>117</v>
      </c>
      <c r="BM54" s="196" t="n">
        <v>9921</v>
      </c>
      <c r="BN54" s="195" t="s">
        <v>117</v>
      </c>
      <c r="BO54" s="195" t="s">
        <v>117</v>
      </c>
      <c r="BP54" s="195" t="s">
        <v>117</v>
      </c>
      <c r="BQ54" s="195" t="s">
        <v>117</v>
      </c>
      <c r="BR54" s="195" t="s">
        <v>117</v>
      </c>
      <c r="BS54" s="195" t="s">
        <v>117</v>
      </c>
      <c r="BT54" s="196" t="n">
        <v>49806</v>
      </c>
      <c r="BU54" s="196" t="n">
        <v>16091</v>
      </c>
      <c r="BV54" s="195" t="s">
        <v>117</v>
      </c>
      <c r="BW54" s="195" t="s">
        <v>117</v>
      </c>
      <c r="BX54" s="195" t="s">
        <v>117</v>
      </c>
      <c r="BY54" s="196" t="n">
        <v>2814</v>
      </c>
      <c r="BZ54" s="196" t="n">
        <v>40386</v>
      </c>
      <c r="CA54" s="196" t="n">
        <v>53624</v>
      </c>
      <c r="CB54" s="195" t="s">
        <v>117</v>
      </c>
      <c r="CC54" s="195" t="s">
        <v>117</v>
      </c>
      <c r="CD54" s="195" t="s">
        <v>117</v>
      </c>
      <c r="CE54" s="195" t="s">
        <v>117</v>
      </c>
      <c r="CF54" s="195" t="s">
        <v>117</v>
      </c>
      <c r="CG54" s="196" t="n">
        <v>1007</v>
      </c>
      <c r="CH54" s="195" t="s">
        <v>117</v>
      </c>
      <c r="CI54" s="195" t="s">
        <v>117</v>
      </c>
      <c r="CJ54" s="195" t="s">
        <v>117</v>
      </c>
      <c r="CK54" s="196" t="n">
        <v>189693</v>
      </c>
      <c r="CL54" s="196" t="n">
        <v>373111</v>
      </c>
      <c r="CM54" s="196" t="n">
        <v>132504</v>
      </c>
      <c r="CN54" s="195" t="n">
        <v>48</v>
      </c>
      <c r="CO54" s="195" t="s">
        <v>117</v>
      </c>
      <c r="CP54" s="196" t="n">
        <v>563366</v>
      </c>
      <c r="CQ54" s="195" t="s">
        <v>117</v>
      </c>
      <c r="CR54" s="195" t="n">
        <v>208</v>
      </c>
      <c r="CS54" s="195" t="s">
        <v>117</v>
      </c>
      <c r="CT54" s="195" t="s">
        <v>117</v>
      </c>
      <c r="CU54" s="195" t="s">
        <v>117</v>
      </c>
    </row>
    <row r="55" customFormat="false" ht="13.5" hidden="false" customHeight="true" outlineLevel="0" collapsed="false">
      <c r="B55" s="208" t="n">
        <v>6</v>
      </c>
      <c r="C55" s="71" t="s">
        <v>140</v>
      </c>
      <c r="D55" s="209" t="n">
        <f aca="false">SUMIF($O$8:$O$34,C55,$Q$8:$Q$34)</f>
        <v>103011</v>
      </c>
      <c r="E55" s="227" t="n">
        <f aca="false">SUMIF($O$8:$O$34,C55,$BG$8:$BG$34)</f>
        <v>66673</v>
      </c>
      <c r="F55" s="211" t="n">
        <f aca="false">TRUNC(((E55/D55)-1)*100,2)</f>
        <v>-35.27</v>
      </c>
      <c r="G55" s="53"/>
      <c r="H55" s="212" t="n">
        <v>6</v>
      </c>
      <c r="I55" s="71" t="s">
        <v>134</v>
      </c>
      <c r="J55" s="209" t="n">
        <f aca="false">SUMIF($O$47:$O$73,I55,$Q$47:$Q$73)</f>
        <v>18626</v>
      </c>
      <c r="K55" s="227" t="n">
        <f aca="false">SUMIF($O$47:$O$73,I55,$BG$47:$BG$73)</f>
        <v>18504</v>
      </c>
      <c r="L55" s="211" t="n">
        <f aca="false">TRUNC(((K55/J55)-1)*100,2)</f>
        <v>-0.65</v>
      </c>
      <c r="M55" s="213"/>
      <c r="O55" s="194" t="s">
        <v>136</v>
      </c>
      <c r="P55" s="195" t="s">
        <v>117</v>
      </c>
      <c r="Q55" s="196" t="n">
        <v>21365</v>
      </c>
      <c r="R55" s="195" t="s">
        <v>117</v>
      </c>
      <c r="S55" s="195" t="s">
        <v>117</v>
      </c>
      <c r="T55" s="195" t="s">
        <v>117</v>
      </c>
      <c r="U55" s="196" t="n">
        <v>117684</v>
      </c>
      <c r="V55" s="195" t="s">
        <v>117</v>
      </c>
      <c r="W55" s="196" t="n">
        <v>2099</v>
      </c>
      <c r="X55" s="195" t="s">
        <v>117</v>
      </c>
      <c r="Y55" s="195" t="s">
        <v>117</v>
      </c>
      <c r="Z55" s="195" t="s">
        <v>117</v>
      </c>
      <c r="AA55" s="195" t="s">
        <v>117</v>
      </c>
      <c r="AB55" s="195" t="s">
        <v>117</v>
      </c>
      <c r="AC55" s="195" t="s">
        <v>117</v>
      </c>
      <c r="AD55" s="196" t="n">
        <v>17022</v>
      </c>
      <c r="AE55" s="196" t="n">
        <v>180569</v>
      </c>
      <c r="AF55" s="195" t="s">
        <v>117</v>
      </c>
      <c r="AG55" s="195" t="s">
        <v>117</v>
      </c>
      <c r="AH55" s="195" t="s">
        <v>117</v>
      </c>
      <c r="AI55" s="196" t="n">
        <v>1089</v>
      </c>
      <c r="AJ55" s="196" t="n">
        <v>214391</v>
      </c>
      <c r="AK55" s="196" t="n">
        <v>3850</v>
      </c>
      <c r="AL55" s="195" t="s">
        <v>117</v>
      </c>
      <c r="AM55" s="195" t="s">
        <v>117</v>
      </c>
      <c r="AN55" s="195" t="s">
        <v>117</v>
      </c>
      <c r="AO55" s="195" t="s">
        <v>117</v>
      </c>
      <c r="AP55" s="195" t="s">
        <v>117</v>
      </c>
      <c r="AQ55" s="195" t="n">
        <v>408</v>
      </c>
      <c r="AR55" s="195" t="s">
        <v>117</v>
      </c>
      <c r="AS55" s="195" t="s">
        <v>117</v>
      </c>
      <c r="AT55" s="195" t="n">
        <v>823</v>
      </c>
      <c r="AU55" s="196" t="n">
        <v>99746</v>
      </c>
      <c r="AV55" s="196" t="n">
        <v>354356</v>
      </c>
      <c r="AW55" s="195" t="n">
        <v>481</v>
      </c>
      <c r="AX55" s="195" t="s">
        <v>117</v>
      </c>
      <c r="AY55" s="195" t="s">
        <v>117</v>
      </c>
      <c r="AZ55" s="196" t="n">
        <v>444856</v>
      </c>
      <c r="BA55" s="195" t="s">
        <v>117</v>
      </c>
      <c r="BB55" s="195" t="n">
        <v>167</v>
      </c>
      <c r="BC55" s="195" t="s">
        <v>117</v>
      </c>
      <c r="BD55" s="195" t="s">
        <v>117</v>
      </c>
      <c r="BE55" s="195" t="s">
        <v>117</v>
      </c>
      <c r="BF55" s="195" t="s">
        <v>117</v>
      </c>
      <c r="BG55" s="196" t="n">
        <v>11415</v>
      </c>
      <c r="BH55" s="195" t="s">
        <v>117</v>
      </c>
      <c r="BI55" s="195" t="s">
        <v>117</v>
      </c>
      <c r="BJ55" s="195" t="s">
        <v>117</v>
      </c>
      <c r="BK55" s="196" t="n">
        <v>125232</v>
      </c>
      <c r="BL55" s="195" t="s">
        <v>117</v>
      </c>
      <c r="BM55" s="196" t="n">
        <v>2070</v>
      </c>
      <c r="BN55" s="195" t="s">
        <v>117</v>
      </c>
      <c r="BO55" s="195" t="s">
        <v>117</v>
      </c>
      <c r="BP55" s="195" t="s">
        <v>117</v>
      </c>
      <c r="BQ55" s="195" t="s">
        <v>117</v>
      </c>
      <c r="BR55" s="195" t="s">
        <v>117</v>
      </c>
      <c r="BS55" s="195" t="s">
        <v>117</v>
      </c>
      <c r="BT55" s="196" t="n">
        <v>16795</v>
      </c>
      <c r="BU55" s="196" t="n">
        <v>141041</v>
      </c>
      <c r="BV55" s="195" t="s">
        <v>117</v>
      </c>
      <c r="BW55" s="195" t="s">
        <v>117</v>
      </c>
      <c r="BX55" s="195" t="s">
        <v>117</v>
      </c>
      <c r="BY55" s="195" t="n">
        <v>982</v>
      </c>
      <c r="BZ55" s="196" t="n">
        <v>231256</v>
      </c>
      <c r="CA55" s="196" t="n">
        <v>4811</v>
      </c>
      <c r="CB55" s="195" t="s">
        <v>117</v>
      </c>
      <c r="CC55" s="195" t="s">
        <v>117</v>
      </c>
      <c r="CD55" s="195" t="s">
        <v>117</v>
      </c>
      <c r="CE55" s="195" t="s">
        <v>117</v>
      </c>
      <c r="CF55" s="195" t="s">
        <v>117</v>
      </c>
      <c r="CG55" s="195" t="n">
        <v>365</v>
      </c>
      <c r="CH55" s="195" t="s">
        <v>117</v>
      </c>
      <c r="CI55" s="195" t="s">
        <v>117</v>
      </c>
      <c r="CJ55" s="195" t="n">
        <v>860</v>
      </c>
      <c r="CK55" s="196" t="n">
        <v>65535</v>
      </c>
      <c r="CL55" s="196" t="n">
        <v>383344</v>
      </c>
      <c r="CM55" s="195" t="n">
        <v>399</v>
      </c>
      <c r="CN55" s="195" t="s">
        <v>117</v>
      </c>
      <c r="CO55" s="195" t="s">
        <v>117</v>
      </c>
      <c r="CP55" s="196" t="n">
        <v>551561</v>
      </c>
      <c r="CQ55" s="195" t="s">
        <v>117</v>
      </c>
      <c r="CR55" s="195" t="n">
        <v>166</v>
      </c>
      <c r="CS55" s="195" t="s">
        <v>117</v>
      </c>
      <c r="CT55" s="195" t="s">
        <v>117</v>
      </c>
      <c r="CU55" s="195" t="s">
        <v>117</v>
      </c>
    </row>
    <row r="56" customFormat="false" ht="13.5" hidden="false" customHeight="true" outlineLevel="0" collapsed="false">
      <c r="B56" s="208" t="n">
        <v>7</v>
      </c>
      <c r="C56" s="71" t="s">
        <v>136</v>
      </c>
      <c r="D56" s="209" t="n">
        <f aca="false">SUMIF($O$8:$O$34,C56,$Q$8:$Q$34)</f>
        <v>74820</v>
      </c>
      <c r="E56" s="227" t="n">
        <f aca="false">SUMIF($O$8:$O$34,C56,$BG$8:$BG$34)</f>
        <v>37273</v>
      </c>
      <c r="F56" s="211" t="n">
        <f aca="false">TRUNC(((E56/D56)-1)*100,2)</f>
        <v>-50.18</v>
      </c>
      <c r="G56" s="53"/>
      <c r="H56" s="212" t="n">
        <v>7</v>
      </c>
      <c r="I56" s="71" t="s">
        <v>136</v>
      </c>
      <c r="J56" s="209" t="n">
        <f aca="false">SUMIF($O$47:$O$73,I56,$Q$47:$Q$73)</f>
        <v>21365</v>
      </c>
      <c r="K56" s="227" t="n">
        <f aca="false">SUMIF($O$47:$O$73,I56,$BG$47:$BG$73)</f>
        <v>11415</v>
      </c>
      <c r="L56" s="211" t="n">
        <f aca="false">TRUNC(((K56/J56)-1)*100,2)</f>
        <v>-46.57</v>
      </c>
      <c r="M56" s="213"/>
      <c r="O56" s="194" t="s">
        <v>137</v>
      </c>
      <c r="P56" s="195" t="n">
        <v>582</v>
      </c>
      <c r="Q56" s="196" t="n">
        <v>1752</v>
      </c>
      <c r="R56" s="195" t="s">
        <v>117</v>
      </c>
      <c r="S56" s="195" t="n">
        <v>984</v>
      </c>
      <c r="T56" s="195" t="s">
        <v>117</v>
      </c>
      <c r="U56" s="196" t="n">
        <v>25261</v>
      </c>
      <c r="V56" s="195" t="s">
        <v>117</v>
      </c>
      <c r="W56" s="196" t="n">
        <v>48531</v>
      </c>
      <c r="X56" s="195" t="s">
        <v>117</v>
      </c>
      <c r="Y56" s="195" t="s">
        <v>117</v>
      </c>
      <c r="Z56" s="195" t="s">
        <v>117</v>
      </c>
      <c r="AA56" s="195" t="s">
        <v>117</v>
      </c>
      <c r="AB56" s="196" t="n">
        <v>7092</v>
      </c>
      <c r="AC56" s="195" t="n">
        <v>439</v>
      </c>
      <c r="AD56" s="196" t="n">
        <v>40898</v>
      </c>
      <c r="AE56" s="196" t="n">
        <v>413035</v>
      </c>
      <c r="AF56" s="195" t="s">
        <v>117</v>
      </c>
      <c r="AG56" s="195" t="s">
        <v>117</v>
      </c>
      <c r="AH56" s="195" t="s">
        <v>117</v>
      </c>
      <c r="AI56" s="196" t="n">
        <v>48229</v>
      </c>
      <c r="AJ56" s="196" t="n">
        <v>446663</v>
      </c>
      <c r="AK56" s="196" t="n">
        <v>10124</v>
      </c>
      <c r="AL56" s="195" t="s">
        <v>117</v>
      </c>
      <c r="AM56" s="195" t="n">
        <v>117</v>
      </c>
      <c r="AN56" s="195" t="n">
        <v>47</v>
      </c>
      <c r="AO56" s="195" t="s">
        <v>117</v>
      </c>
      <c r="AP56" s="195" t="s">
        <v>117</v>
      </c>
      <c r="AQ56" s="196" t="n">
        <v>2758</v>
      </c>
      <c r="AR56" s="195" t="s">
        <v>117</v>
      </c>
      <c r="AS56" s="195" t="s">
        <v>117</v>
      </c>
      <c r="AT56" s="196" t="n">
        <v>32128</v>
      </c>
      <c r="AU56" s="196" t="n">
        <v>172198</v>
      </c>
      <c r="AV56" s="196" t="n">
        <v>535959</v>
      </c>
      <c r="AW56" s="195" t="s">
        <v>117</v>
      </c>
      <c r="AX56" s="195" t="s">
        <v>117</v>
      </c>
      <c r="AY56" s="195" t="n">
        <v>485</v>
      </c>
      <c r="AZ56" s="195" t="s">
        <v>117</v>
      </c>
      <c r="BA56" s="195" t="n">
        <v>950</v>
      </c>
      <c r="BB56" s="196" t="n">
        <v>2309</v>
      </c>
      <c r="BC56" s="195" t="s">
        <v>117</v>
      </c>
      <c r="BD56" s="195" t="s">
        <v>117</v>
      </c>
      <c r="BE56" s="195" t="n">
        <v>44</v>
      </c>
      <c r="BF56" s="195" t="n">
        <v>398</v>
      </c>
      <c r="BG56" s="196" t="n">
        <v>1342</v>
      </c>
      <c r="BH56" s="195" t="s">
        <v>117</v>
      </c>
      <c r="BI56" s="196" t="n">
        <v>1015</v>
      </c>
      <c r="BJ56" s="195" t="s">
        <v>117</v>
      </c>
      <c r="BK56" s="196" t="n">
        <v>20332</v>
      </c>
      <c r="BL56" s="195" t="s">
        <v>117</v>
      </c>
      <c r="BM56" s="196" t="n">
        <v>49541</v>
      </c>
      <c r="BN56" s="195" t="s">
        <v>117</v>
      </c>
      <c r="BO56" s="195" t="s">
        <v>117</v>
      </c>
      <c r="BP56" s="195" t="s">
        <v>117</v>
      </c>
      <c r="BQ56" s="195" t="s">
        <v>117</v>
      </c>
      <c r="BR56" s="196" t="n">
        <v>7077</v>
      </c>
      <c r="BS56" s="195" t="n">
        <v>460</v>
      </c>
      <c r="BT56" s="196" t="n">
        <v>33976</v>
      </c>
      <c r="BU56" s="196" t="n">
        <v>411289</v>
      </c>
      <c r="BV56" s="195" t="s">
        <v>117</v>
      </c>
      <c r="BW56" s="195" t="s">
        <v>117</v>
      </c>
      <c r="BX56" s="195" t="s">
        <v>117</v>
      </c>
      <c r="BY56" s="196" t="n">
        <v>47035</v>
      </c>
      <c r="BZ56" s="196" t="n">
        <v>309141</v>
      </c>
      <c r="CA56" s="196" t="n">
        <v>9811</v>
      </c>
      <c r="CB56" s="195" t="s">
        <v>117</v>
      </c>
      <c r="CC56" s="195" t="n">
        <v>82</v>
      </c>
      <c r="CD56" s="195" t="n">
        <v>1</v>
      </c>
      <c r="CE56" s="195" t="s">
        <v>117</v>
      </c>
      <c r="CF56" s="195" t="s">
        <v>117</v>
      </c>
      <c r="CG56" s="196" t="n">
        <v>2720</v>
      </c>
      <c r="CH56" s="195" t="s">
        <v>117</v>
      </c>
      <c r="CI56" s="195" t="s">
        <v>117</v>
      </c>
      <c r="CJ56" s="196" t="n">
        <v>10763</v>
      </c>
      <c r="CK56" s="196" t="n">
        <v>121590</v>
      </c>
      <c r="CL56" s="196" t="n">
        <v>362294</v>
      </c>
      <c r="CM56" s="195" t="s">
        <v>117</v>
      </c>
      <c r="CN56" s="195" t="s">
        <v>117</v>
      </c>
      <c r="CO56" s="195" t="n">
        <v>485</v>
      </c>
      <c r="CP56" s="195" t="s">
        <v>117</v>
      </c>
      <c r="CQ56" s="195" t="n">
        <v>580</v>
      </c>
      <c r="CR56" s="196" t="n">
        <v>2791</v>
      </c>
      <c r="CS56" s="195" t="s">
        <v>117</v>
      </c>
      <c r="CT56" s="195" t="s">
        <v>117</v>
      </c>
      <c r="CU56" s="195" t="n">
        <v>50</v>
      </c>
    </row>
    <row r="57" customFormat="false" ht="13.5" hidden="false" customHeight="true" outlineLevel="0" collapsed="false">
      <c r="B57" s="208" t="n">
        <v>8</v>
      </c>
      <c r="C57" s="71" t="s">
        <v>142</v>
      </c>
      <c r="D57" s="209" t="n">
        <f aca="false">SUMIF($O$8:$O$34,C57,$Q$8:$Q$34)</f>
        <v>56217</v>
      </c>
      <c r="E57" s="227" t="n">
        <f aca="false">SUMIF($O$8:$O$34,C57,$BG$8:$BG$34)</f>
        <v>37140</v>
      </c>
      <c r="F57" s="211" t="n">
        <f aca="false">TRUNC(((E57/D57)-1)*100,2)</f>
        <v>-33.93</v>
      </c>
      <c r="G57" s="53"/>
      <c r="H57" s="212" t="n">
        <v>8</v>
      </c>
      <c r="I57" s="71" t="s">
        <v>142</v>
      </c>
      <c r="J57" s="209" t="n">
        <f aca="false">SUMIF($O$47:$O$73,I57,$Q$47:$Q$73)</f>
        <v>17737</v>
      </c>
      <c r="K57" s="227" t="n">
        <f aca="false">SUMIF($O$47:$O$73,I57,$BG$47:$BG$73)</f>
        <v>11130</v>
      </c>
      <c r="L57" s="211" t="n">
        <f aca="false">TRUNC(((K57/J57)-1)*100,2)</f>
        <v>-37.24</v>
      </c>
      <c r="M57" s="213"/>
      <c r="O57" s="194" t="s">
        <v>139</v>
      </c>
      <c r="P57" s="196" t="n">
        <v>4691</v>
      </c>
      <c r="Q57" s="195" t="n">
        <v>449</v>
      </c>
      <c r="R57" s="195" t="s">
        <v>117</v>
      </c>
      <c r="S57" s="195" t="s">
        <v>117</v>
      </c>
      <c r="T57" s="195" t="s">
        <v>117</v>
      </c>
      <c r="U57" s="195" t="n">
        <v>941</v>
      </c>
      <c r="V57" s="195" t="s">
        <v>117</v>
      </c>
      <c r="W57" s="196" t="n">
        <v>5311</v>
      </c>
      <c r="X57" s="195" t="s">
        <v>117</v>
      </c>
      <c r="Y57" s="195" t="s">
        <v>117</v>
      </c>
      <c r="Z57" s="195" t="s">
        <v>117</v>
      </c>
      <c r="AA57" s="195" t="s">
        <v>117</v>
      </c>
      <c r="AB57" s="195" t="s">
        <v>117</v>
      </c>
      <c r="AC57" s="195" t="s">
        <v>117</v>
      </c>
      <c r="AD57" s="196" t="n">
        <v>71300</v>
      </c>
      <c r="AE57" s="196" t="n">
        <v>129507</v>
      </c>
      <c r="AF57" s="195" t="s">
        <v>117</v>
      </c>
      <c r="AG57" s="195" t="s">
        <v>117</v>
      </c>
      <c r="AH57" s="195" t="s">
        <v>117</v>
      </c>
      <c r="AI57" s="196" t="n">
        <v>20384</v>
      </c>
      <c r="AJ57" s="196" t="n">
        <v>20658</v>
      </c>
      <c r="AK57" s="196" t="n">
        <v>2269</v>
      </c>
      <c r="AL57" s="195" t="s">
        <v>117</v>
      </c>
      <c r="AM57" s="195" t="s">
        <v>117</v>
      </c>
      <c r="AN57" s="195" t="s">
        <v>117</v>
      </c>
      <c r="AO57" s="195" t="s">
        <v>117</v>
      </c>
      <c r="AP57" s="195" t="s">
        <v>117</v>
      </c>
      <c r="AQ57" s="195" t="s">
        <v>117</v>
      </c>
      <c r="AR57" s="195" t="s">
        <v>117</v>
      </c>
      <c r="AS57" s="195" t="s">
        <v>117</v>
      </c>
      <c r="AT57" s="195" t="s">
        <v>117</v>
      </c>
      <c r="AU57" s="196" t="n">
        <v>31025</v>
      </c>
      <c r="AV57" s="196" t="n">
        <v>23205</v>
      </c>
      <c r="AW57" s="195" t="s">
        <v>117</v>
      </c>
      <c r="AX57" s="195" t="s">
        <v>117</v>
      </c>
      <c r="AY57" s="195" t="n">
        <v>842</v>
      </c>
      <c r="AZ57" s="195" t="s">
        <v>117</v>
      </c>
      <c r="BA57" s="196" t="n">
        <v>1040</v>
      </c>
      <c r="BB57" s="195" t="n">
        <v>155</v>
      </c>
      <c r="BC57" s="195" t="s">
        <v>117</v>
      </c>
      <c r="BD57" s="195" t="s">
        <v>117</v>
      </c>
      <c r="BE57" s="195" t="s">
        <v>117</v>
      </c>
      <c r="BF57" s="196" t="n">
        <v>2986</v>
      </c>
      <c r="BG57" s="195" t="n">
        <v>526</v>
      </c>
      <c r="BH57" s="195" t="s">
        <v>117</v>
      </c>
      <c r="BI57" s="195" t="s">
        <v>117</v>
      </c>
      <c r="BJ57" s="195" t="s">
        <v>117</v>
      </c>
      <c r="BK57" s="196" t="n">
        <v>1397</v>
      </c>
      <c r="BL57" s="195" t="s">
        <v>117</v>
      </c>
      <c r="BM57" s="196" t="n">
        <v>6125</v>
      </c>
      <c r="BN57" s="195" t="s">
        <v>117</v>
      </c>
      <c r="BO57" s="195" t="s">
        <v>117</v>
      </c>
      <c r="BP57" s="195" t="s">
        <v>117</v>
      </c>
      <c r="BQ57" s="195" t="s">
        <v>117</v>
      </c>
      <c r="BR57" s="195" t="s">
        <v>117</v>
      </c>
      <c r="BS57" s="195" t="s">
        <v>117</v>
      </c>
      <c r="BT57" s="196" t="n">
        <v>66383</v>
      </c>
      <c r="BU57" s="196" t="n">
        <v>122354</v>
      </c>
      <c r="BV57" s="195" t="s">
        <v>117</v>
      </c>
      <c r="BW57" s="195" t="s">
        <v>117</v>
      </c>
      <c r="BX57" s="195" t="s">
        <v>117</v>
      </c>
      <c r="BY57" s="196" t="n">
        <v>19263</v>
      </c>
      <c r="BZ57" s="196" t="n">
        <v>36827</v>
      </c>
      <c r="CA57" s="195" t="n">
        <v>271</v>
      </c>
      <c r="CB57" s="195" t="s">
        <v>117</v>
      </c>
      <c r="CC57" s="195" t="s">
        <v>117</v>
      </c>
      <c r="CD57" s="195" t="s">
        <v>117</v>
      </c>
      <c r="CE57" s="195" t="s">
        <v>117</v>
      </c>
      <c r="CF57" s="195" t="s">
        <v>117</v>
      </c>
      <c r="CG57" s="195" t="s">
        <v>117</v>
      </c>
      <c r="CH57" s="195" t="s">
        <v>117</v>
      </c>
      <c r="CI57" s="195" t="s">
        <v>117</v>
      </c>
      <c r="CJ57" s="195" t="s">
        <v>117</v>
      </c>
      <c r="CK57" s="196" t="n">
        <v>18337</v>
      </c>
      <c r="CL57" s="196" t="n">
        <v>42694</v>
      </c>
      <c r="CM57" s="195" t="s">
        <v>117</v>
      </c>
      <c r="CN57" s="195" t="s">
        <v>117</v>
      </c>
      <c r="CO57" s="195" t="n">
        <v>780</v>
      </c>
      <c r="CP57" s="195" t="s">
        <v>117</v>
      </c>
      <c r="CQ57" s="196" t="n">
        <v>2301</v>
      </c>
      <c r="CR57" s="195" t="n">
        <v>134</v>
      </c>
      <c r="CS57" s="195" t="s">
        <v>117</v>
      </c>
      <c r="CT57" s="195" t="s">
        <v>117</v>
      </c>
      <c r="CU57" s="195" t="s">
        <v>117</v>
      </c>
    </row>
    <row r="58" customFormat="false" ht="13.5" hidden="false" customHeight="true" outlineLevel="0" collapsed="false">
      <c r="B58" s="208" t="n">
        <v>9</v>
      </c>
      <c r="C58" s="71" t="s">
        <v>132</v>
      </c>
      <c r="D58" s="209" t="n">
        <f aca="false">SUMIF($O$8:$O$34,C58,$Q$8:$Q$34)</f>
        <v>19446</v>
      </c>
      <c r="E58" s="227" t="n">
        <f aca="false">SUMIF($O$8:$O$34,C58,$BG$8:$BG$34)</f>
        <v>14500</v>
      </c>
      <c r="F58" s="211" t="n">
        <f aca="false">TRUNC(((E58/D58)-1)*100,2)</f>
        <v>-25.43</v>
      </c>
      <c r="G58" s="53"/>
      <c r="H58" s="212" t="n">
        <v>9</v>
      </c>
      <c r="I58" s="71" t="s">
        <v>132</v>
      </c>
      <c r="J58" s="209" t="n">
        <f aca="false">SUMIF($O$47:$O$73,I58,$Q$47:$Q$73)</f>
        <v>5450</v>
      </c>
      <c r="K58" s="227" t="n">
        <f aca="false">SUMIF($O$47:$O$73,I58,$BG$47:$BG$73)</f>
        <v>4700</v>
      </c>
      <c r="L58" s="211" t="n">
        <f aca="false">TRUNC(((K58/J58)-1)*100,2)</f>
        <v>-13.76</v>
      </c>
      <c r="M58" s="213"/>
      <c r="O58" s="194" t="s">
        <v>141</v>
      </c>
      <c r="P58" s="196" t="n">
        <v>14021</v>
      </c>
      <c r="Q58" s="195" t="n">
        <v>358</v>
      </c>
      <c r="R58" s="195" t="s">
        <v>117</v>
      </c>
      <c r="S58" s="195" t="s">
        <v>117</v>
      </c>
      <c r="T58" s="195" t="n">
        <v>359</v>
      </c>
      <c r="U58" s="196" t="n">
        <v>2541</v>
      </c>
      <c r="V58" s="195" t="s">
        <v>117</v>
      </c>
      <c r="W58" s="196" t="n">
        <v>13017</v>
      </c>
      <c r="X58" s="195" t="s">
        <v>117</v>
      </c>
      <c r="Y58" s="195" t="n">
        <v>84</v>
      </c>
      <c r="Z58" s="195" t="s">
        <v>117</v>
      </c>
      <c r="AA58" s="195" t="s">
        <v>117</v>
      </c>
      <c r="AB58" s="195" t="s">
        <v>117</v>
      </c>
      <c r="AC58" s="195" t="s">
        <v>117</v>
      </c>
      <c r="AD58" s="196" t="n">
        <v>154209</v>
      </c>
      <c r="AE58" s="196" t="n">
        <v>5458</v>
      </c>
      <c r="AF58" s="195" t="s">
        <v>117</v>
      </c>
      <c r="AG58" s="195" t="s">
        <v>117</v>
      </c>
      <c r="AH58" s="195" t="s">
        <v>117</v>
      </c>
      <c r="AI58" s="196" t="n">
        <v>10110</v>
      </c>
      <c r="AJ58" s="196" t="n">
        <v>38125</v>
      </c>
      <c r="AK58" s="196" t="n">
        <v>23298</v>
      </c>
      <c r="AL58" s="195" t="s">
        <v>117</v>
      </c>
      <c r="AM58" s="195" t="n">
        <v>495</v>
      </c>
      <c r="AN58" s="195" t="s">
        <v>117</v>
      </c>
      <c r="AO58" s="195" t="s">
        <v>117</v>
      </c>
      <c r="AP58" s="195" t="s">
        <v>117</v>
      </c>
      <c r="AQ58" s="195" t="n">
        <v>954</v>
      </c>
      <c r="AR58" s="195" t="s">
        <v>117</v>
      </c>
      <c r="AS58" s="195" t="s">
        <v>117</v>
      </c>
      <c r="AT58" s="195" t="s">
        <v>117</v>
      </c>
      <c r="AU58" s="196" t="n">
        <v>27068</v>
      </c>
      <c r="AV58" s="196" t="n">
        <v>78522</v>
      </c>
      <c r="AW58" s="195" t="s">
        <v>117</v>
      </c>
      <c r="AX58" s="195" t="n">
        <v>124</v>
      </c>
      <c r="AY58" s="196" t="n">
        <v>9604</v>
      </c>
      <c r="AZ58" s="195" t="s">
        <v>117</v>
      </c>
      <c r="BA58" s="195" t="s">
        <v>117</v>
      </c>
      <c r="BB58" s="195" t="n">
        <v>469</v>
      </c>
      <c r="BC58" s="195" t="s">
        <v>117</v>
      </c>
      <c r="BD58" s="195" t="s">
        <v>117</v>
      </c>
      <c r="BE58" s="195" t="s">
        <v>117</v>
      </c>
      <c r="BF58" s="196" t="n">
        <v>13985</v>
      </c>
      <c r="BG58" s="195" t="n">
        <v>98</v>
      </c>
      <c r="BH58" s="195" t="s">
        <v>117</v>
      </c>
      <c r="BI58" s="195" t="s">
        <v>117</v>
      </c>
      <c r="BJ58" s="195" t="n">
        <v>726</v>
      </c>
      <c r="BK58" s="195" t="n">
        <v>532</v>
      </c>
      <c r="BL58" s="195" t="s">
        <v>117</v>
      </c>
      <c r="BM58" s="196" t="n">
        <v>12815</v>
      </c>
      <c r="BN58" s="195" t="s">
        <v>117</v>
      </c>
      <c r="BO58" s="195" t="n">
        <v>121</v>
      </c>
      <c r="BP58" s="195" t="s">
        <v>117</v>
      </c>
      <c r="BQ58" s="195" t="s">
        <v>117</v>
      </c>
      <c r="BR58" s="195" t="s">
        <v>117</v>
      </c>
      <c r="BS58" s="195" t="s">
        <v>117</v>
      </c>
      <c r="BT58" s="196" t="n">
        <v>151188</v>
      </c>
      <c r="BU58" s="196" t="n">
        <v>4675</v>
      </c>
      <c r="BV58" s="195" t="s">
        <v>117</v>
      </c>
      <c r="BW58" s="195" t="s">
        <v>117</v>
      </c>
      <c r="BX58" s="195" t="s">
        <v>117</v>
      </c>
      <c r="BY58" s="196" t="n">
        <v>9488</v>
      </c>
      <c r="BZ58" s="196" t="n">
        <v>29208</v>
      </c>
      <c r="CA58" s="196" t="n">
        <v>27591</v>
      </c>
      <c r="CB58" s="195" t="s">
        <v>117</v>
      </c>
      <c r="CC58" s="195" t="n">
        <v>88</v>
      </c>
      <c r="CD58" s="195" t="s">
        <v>117</v>
      </c>
      <c r="CE58" s="195" t="s">
        <v>117</v>
      </c>
      <c r="CF58" s="195" t="s">
        <v>117</v>
      </c>
      <c r="CG58" s="195" t="n">
        <v>842</v>
      </c>
      <c r="CH58" s="195" t="s">
        <v>117</v>
      </c>
      <c r="CI58" s="195" t="s">
        <v>117</v>
      </c>
      <c r="CJ58" s="195" t="s">
        <v>117</v>
      </c>
      <c r="CK58" s="196" t="n">
        <v>18161</v>
      </c>
      <c r="CL58" s="196" t="n">
        <v>50321</v>
      </c>
      <c r="CM58" s="195" t="s">
        <v>117</v>
      </c>
      <c r="CN58" s="195" t="n">
        <v>112</v>
      </c>
      <c r="CO58" s="196" t="n">
        <v>7109</v>
      </c>
      <c r="CP58" s="195" t="s">
        <v>117</v>
      </c>
      <c r="CQ58" s="195" t="s">
        <v>117</v>
      </c>
      <c r="CR58" s="195" t="n">
        <v>462</v>
      </c>
      <c r="CS58" s="195" t="s">
        <v>117</v>
      </c>
      <c r="CT58" s="195" t="s">
        <v>117</v>
      </c>
      <c r="CU58" s="195" t="s">
        <v>117</v>
      </c>
    </row>
    <row r="59" customFormat="false" ht="13.5" hidden="false" customHeight="true" outlineLevel="0" collapsed="false">
      <c r="B59" s="208" t="n">
        <v>10</v>
      </c>
      <c r="C59" s="71" t="s">
        <v>137</v>
      </c>
      <c r="D59" s="209" t="n">
        <f aca="false">SUMIF($O$8:$O$34,C59,$Q$8:$Q$34)</f>
        <v>375</v>
      </c>
      <c r="E59" s="227" t="n">
        <f aca="false">SUMIF($O$8:$O$34,C59,$BG$8:$BG$34)</f>
        <v>2176</v>
      </c>
      <c r="F59" s="211" t="n">
        <f aca="false">TRUNC(((E59/D59)-1)*100,2)</f>
        <v>480.26</v>
      </c>
      <c r="G59" s="53"/>
      <c r="H59" s="212" t="n">
        <v>10</v>
      </c>
      <c r="I59" s="71" t="s">
        <v>137</v>
      </c>
      <c r="J59" s="209" t="n">
        <f aca="false">SUMIF($O$47:$O$73,I59,$Q$47:$Q$73)</f>
        <v>1752</v>
      </c>
      <c r="K59" s="227" t="n">
        <f aca="false">SUMIF($O$47:$O$73,I59,$BG$47:$BG$73)</f>
        <v>1342</v>
      </c>
      <c r="L59" s="211" t="n">
        <f aca="false">TRUNC(((K59/J59)-1)*100,2)</f>
        <v>-23.4</v>
      </c>
      <c r="M59" s="213"/>
      <c r="O59" s="194" t="s">
        <v>144</v>
      </c>
      <c r="P59" s="196" t="n">
        <v>1249</v>
      </c>
      <c r="Q59" s="195" t="n">
        <v>784</v>
      </c>
      <c r="R59" s="195" t="s">
        <v>117</v>
      </c>
      <c r="S59" s="195" t="s">
        <v>117</v>
      </c>
      <c r="T59" s="195" t="s">
        <v>117</v>
      </c>
      <c r="U59" s="196" t="n">
        <v>2729</v>
      </c>
      <c r="V59" s="195" t="s">
        <v>117</v>
      </c>
      <c r="W59" s="196" t="n">
        <v>44875</v>
      </c>
      <c r="X59" s="195" t="s">
        <v>117</v>
      </c>
      <c r="Y59" s="195" t="s">
        <v>117</v>
      </c>
      <c r="Z59" s="195" t="s">
        <v>117</v>
      </c>
      <c r="AA59" s="195" t="s">
        <v>117</v>
      </c>
      <c r="AB59" s="196" t="n">
        <v>3718</v>
      </c>
      <c r="AC59" s="195" t="s">
        <v>117</v>
      </c>
      <c r="AD59" s="196" t="n">
        <v>347625</v>
      </c>
      <c r="AE59" s="196" t="n">
        <v>6658</v>
      </c>
      <c r="AF59" s="196" t="n">
        <v>4746</v>
      </c>
      <c r="AG59" s="195" t="s">
        <v>117</v>
      </c>
      <c r="AH59" s="195" t="s">
        <v>117</v>
      </c>
      <c r="AI59" s="196" t="n">
        <v>8930</v>
      </c>
      <c r="AJ59" s="196" t="n">
        <v>211958</v>
      </c>
      <c r="AK59" s="196" t="n">
        <v>52920</v>
      </c>
      <c r="AL59" s="195" t="s">
        <v>117</v>
      </c>
      <c r="AM59" s="195" t="s">
        <v>117</v>
      </c>
      <c r="AN59" s="195" t="s">
        <v>117</v>
      </c>
      <c r="AO59" s="195" t="s">
        <v>117</v>
      </c>
      <c r="AP59" s="195" t="s">
        <v>117</v>
      </c>
      <c r="AQ59" s="195" t="n">
        <v>803</v>
      </c>
      <c r="AR59" s="195" t="s">
        <v>117</v>
      </c>
      <c r="AS59" s="195" t="s">
        <v>117</v>
      </c>
      <c r="AT59" s="196" t="n">
        <v>5486</v>
      </c>
      <c r="AU59" s="196" t="n">
        <v>83954</v>
      </c>
      <c r="AV59" s="196" t="n">
        <v>222271</v>
      </c>
      <c r="AW59" s="195" t="s">
        <v>117</v>
      </c>
      <c r="AX59" s="195" t="s">
        <v>117</v>
      </c>
      <c r="AY59" s="195" t="s">
        <v>117</v>
      </c>
      <c r="AZ59" s="195" t="s">
        <v>117</v>
      </c>
      <c r="BA59" s="196" t="n">
        <v>2430</v>
      </c>
      <c r="BB59" s="196" t="n">
        <v>2857</v>
      </c>
      <c r="BC59" s="195" t="s">
        <v>117</v>
      </c>
      <c r="BD59" s="195" t="s">
        <v>117</v>
      </c>
      <c r="BE59" s="196" t="n">
        <v>6813</v>
      </c>
      <c r="BF59" s="196" t="n">
        <v>1079</v>
      </c>
      <c r="BG59" s="195" t="n">
        <v>55</v>
      </c>
      <c r="BH59" s="195" t="s">
        <v>117</v>
      </c>
      <c r="BI59" s="195" t="s">
        <v>117</v>
      </c>
      <c r="BJ59" s="195" t="s">
        <v>117</v>
      </c>
      <c r="BK59" s="196" t="n">
        <v>2131</v>
      </c>
      <c r="BL59" s="195" t="s">
        <v>117</v>
      </c>
      <c r="BM59" s="196" t="n">
        <v>38166</v>
      </c>
      <c r="BN59" s="195" t="s">
        <v>117</v>
      </c>
      <c r="BO59" s="195" t="s">
        <v>117</v>
      </c>
      <c r="BP59" s="195" t="s">
        <v>117</v>
      </c>
      <c r="BQ59" s="195" t="s">
        <v>117</v>
      </c>
      <c r="BR59" s="196" t="n">
        <v>3234</v>
      </c>
      <c r="BS59" s="195" t="s">
        <v>117</v>
      </c>
      <c r="BT59" s="196" t="n">
        <v>316967</v>
      </c>
      <c r="BU59" s="196" t="n">
        <v>5221</v>
      </c>
      <c r="BV59" s="196" t="n">
        <v>4507</v>
      </c>
      <c r="BW59" s="195" t="s">
        <v>117</v>
      </c>
      <c r="BX59" s="195" t="s">
        <v>117</v>
      </c>
      <c r="BY59" s="196" t="n">
        <v>8204</v>
      </c>
      <c r="BZ59" s="196" t="n">
        <v>12757</v>
      </c>
      <c r="CA59" s="196" t="n">
        <v>72335</v>
      </c>
      <c r="CB59" s="195" t="s">
        <v>117</v>
      </c>
      <c r="CC59" s="195" t="s">
        <v>117</v>
      </c>
      <c r="CD59" s="195" t="s">
        <v>117</v>
      </c>
      <c r="CE59" s="195" t="s">
        <v>117</v>
      </c>
      <c r="CF59" s="195" t="s">
        <v>117</v>
      </c>
      <c r="CG59" s="195" t="n">
        <v>694</v>
      </c>
      <c r="CH59" s="195" t="s">
        <v>117</v>
      </c>
      <c r="CI59" s="195" t="s">
        <v>117</v>
      </c>
      <c r="CJ59" s="196" t="n">
        <v>1212</v>
      </c>
      <c r="CK59" s="196" t="n">
        <v>55849</v>
      </c>
      <c r="CL59" s="196" t="n">
        <v>12465</v>
      </c>
      <c r="CM59" s="195" t="s">
        <v>117</v>
      </c>
      <c r="CN59" s="195" t="s">
        <v>117</v>
      </c>
      <c r="CO59" s="195" t="s">
        <v>117</v>
      </c>
      <c r="CP59" s="195" t="s">
        <v>117</v>
      </c>
      <c r="CQ59" s="195" t="n">
        <v>230</v>
      </c>
      <c r="CR59" s="196" t="n">
        <v>2456</v>
      </c>
      <c r="CS59" s="195" t="s">
        <v>117</v>
      </c>
      <c r="CT59" s="195" t="s">
        <v>117</v>
      </c>
      <c r="CU59" s="196" t="n">
        <v>6817</v>
      </c>
    </row>
    <row r="60" customFormat="false" ht="13.5" hidden="false" customHeight="true" outlineLevel="0" collapsed="false">
      <c r="B60" s="208" t="n">
        <v>11</v>
      </c>
      <c r="C60" s="71" t="s">
        <v>139</v>
      </c>
      <c r="D60" s="209" t="n">
        <f aca="false">SUMIF($O$8:$O$34,C60,$Q$8:$Q$34)</f>
        <v>478</v>
      </c>
      <c r="E60" s="227" t="n">
        <f aca="false">SUMIF($O$8:$O$34,C60,$BG$8:$BG$34)</f>
        <v>329</v>
      </c>
      <c r="F60" s="211" t="n">
        <f aca="false">TRUNC(((E60/D60)-1)*100,2)</f>
        <v>-31.17</v>
      </c>
      <c r="G60" s="214"/>
      <c r="H60" s="212" t="n">
        <v>11</v>
      </c>
      <c r="I60" s="71" t="s">
        <v>139</v>
      </c>
      <c r="J60" s="209" t="n">
        <f aca="false">SUMIF($O$47:$O$73,I60,$Q$47:$Q$73)</f>
        <v>449</v>
      </c>
      <c r="K60" s="227" t="n">
        <f aca="false">SUMIF($O$47:$O$73,I60,$BG$47:$BG$73)</f>
        <v>526</v>
      </c>
      <c r="L60" s="211" t="n">
        <f aca="false">TRUNC(((K60/J60)-1)*100,2)</f>
        <v>17.14</v>
      </c>
      <c r="M60" s="213"/>
      <c r="O60" s="194" t="s">
        <v>146</v>
      </c>
      <c r="P60" s="195" t="n">
        <v>776</v>
      </c>
      <c r="Q60" s="195" t="n">
        <v>450</v>
      </c>
      <c r="R60" s="195" t="s">
        <v>117</v>
      </c>
      <c r="S60" s="195" t="s">
        <v>117</v>
      </c>
      <c r="T60" s="195" t="s">
        <v>117</v>
      </c>
      <c r="U60" s="196" t="n">
        <v>3050</v>
      </c>
      <c r="V60" s="195" t="s">
        <v>117</v>
      </c>
      <c r="W60" s="196" t="n">
        <v>4457</v>
      </c>
      <c r="X60" s="195" t="s">
        <v>117</v>
      </c>
      <c r="Y60" s="195" t="s">
        <v>117</v>
      </c>
      <c r="Z60" s="195" t="s">
        <v>117</v>
      </c>
      <c r="AA60" s="195" t="s">
        <v>117</v>
      </c>
      <c r="AB60" s="195" t="s">
        <v>117</v>
      </c>
      <c r="AC60" s="195" t="s">
        <v>117</v>
      </c>
      <c r="AD60" s="196" t="n">
        <v>491207</v>
      </c>
      <c r="AE60" s="195" t="s">
        <v>117</v>
      </c>
      <c r="AF60" s="195" t="s">
        <v>117</v>
      </c>
      <c r="AG60" s="195" t="s">
        <v>117</v>
      </c>
      <c r="AH60" s="195" t="s">
        <v>117</v>
      </c>
      <c r="AI60" s="196" t="n">
        <v>12698</v>
      </c>
      <c r="AJ60" s="195" t="s">
        <v>117</v>
      </c>
      <c r="AK60" s="196" t="n">
        <v>31690</v>
      </c>
      <c r="AL60" s="195" t="s">
        <v>117</v>
      </c>
      <c r="AM60" s="196" t="n">
        <v>9550</v>
      </c>
      <c r="AN60" s="195" t="s">
        <v>117</v>
      </c>
      <c r="AO60" s="195" t="s">
        <v>117</v>
      </c>
      <c r="AP60" s="195" t="s">
        <v>117</v>
      </c>
      <c r="AQ60" s="196" t="n">
        <v>4819</v>
      </c>
      <c r="AR60" s="195" t="s">
        <v>117</v>
      </c>
      <c r="AS60" s="195" t="s">
        <v>117</v>
      </c>
      <c r="AT60" s="195" t="s">
        <v>117</v>
      </c>
      <c r="AU60" s="196" t="n">
        <v>32135</v>
      </c>
      <c r="AV60" s="196" t="n">
        <v>33943</v>
      </c>
      <c r="AW60" s="195" t="s">
        <v>117</v>
      </c>
      <c r="AX60" s="195" t="s">
        <v>117</v>
      </c>
      <c r="AY60" s="195" t="s">
        <v>117</v>
      </c>
      <c r="AZ60" s="195" t="s">
        <v>117</v>
      </c>
      <c r="BA60" s="195" t="s">
        <v>117</v>
      </c>
      <c r="BB60" s="195" t="s">
        <v>117</v>
      </c>
      <c r="BC60" s="195" t="s">
        <v>117</v>
      </c>
      <c r="BD60" s="195" t="s">
        <v>117</v>
      </c>
      <c r="BE60" s="195" t="s">
        <v>117</v>
      </c>
      <c r="BF60" s="196" t="n">
        <v>1010</v>
      </c>
      <c r="BG60" s="195" t="n">
        <v>72</v>
      </c>
      <c r="BH60" s="195" t="s">
        <v>117</v>
      </c>
      <c r="BI60" s="195" t="s">
        <v>117</v>
      </c>
      <c r="BJ60" s="195" t="s">
        <v>117</v>
      </c>
      <c r="BK60" s="196" t="n">
        <v>2923</v>
      </c>
      <c r="BL60" s="195" t="s">
        <v>117</v>
      </c>
      <c r="BM60" s="196" t="n">
        <v>4326</v>
      </c>
      <c r="BN60" s="195" t="s">
        <v>117</v>
      </c>
      <c r="BO60" s="195" t="s">
        <v>117</v>
      </c>
      <c r="BP60" s="195" t="s">
        <v>117</v>
      </c>
      <c r="BQ60" s="195" t="s">
        <v>117</v>
      </c>
      <c r="BR60" s="195" t="s">
        <v>117</v>
      </c>
      <c r="BS60" s="195" t="s">
        <v>117</v>
      </c>
      <c r="BT60" s="196" t="n">
        <v>490374</v>
      </c>
      <c r="BU60" s="195" t="s">
        <v>117</v>
      </c>
      <c r="BV60" s="195" t="s">
        <v>117</v>
      </c>
      <c r="BW60" s="195" t="s">
        <v>117</v>
      </c>
      <c r="BX60" s="195" t="s">
        <v>117</v>
      </c>
      <c r="BY60" s="196" t="n">
        <v>21898</v>
      </c>
      <c r="BZ60" s="195" t="s">
        <v>117</v>
      </c>
      <c r="CA60" s="196" t="n">
        <v>42118</v>
      </c>
      <c r="CB60" s="195" t="s">
        <v>117</v>
      </c>
      <c r="CC60" s="196" t="n">
        <v>8948</v>
      </c>
      <c r="CD60" s="195" t="s">
        <v>117</v>
      </c>
      <c r="CE60" s="195" t="s">
        <v>117</v>
      </c>
      <c r="CF60" s="195" t="s">
        <v>117</v>
      </c>
      <c r="CG60" s="196" t="n">
        <v>4893</v>
      </c>
      <c r="CH60" s="195" t="s">
        <v>117</v>
      </c>
      <c r="CI60" s="195" t="s">
        <v>117</v>
      </c>
      <c r="CJ60" s="195" t="s">
        <v>117</v>
      </c>
      <c r="CK60" s="196" t="n">
        <v>36962</v>
      </c>
      <c r="CL60" s="196" t="n">
        <v>32773</v>
      </c>
      <c r="CM60" s="195" t="s">
        <v>117</v>
      </c>
      <c r="CN60" s="195" t="s">
        <v>117</v>
      </c>
      <c r="CO60" s="195" t="s">
        <v>117</v>
      </c>
      <c r="CP60" s="195" t="s">
        <v>117</v>
      </c>
      <c r="CQ60" s="195" t="s">
        <v>117</v>
      </c>
      <c r="CR60" s="195" t="s">
        <v>117</v>
      </c>
      <c r="CS60" s="195" t="s">
        <v>117</v>
      </c>
      <c r="CT60" s="195" t="s">
        <v>117</v>
      </c>
      <c r="CU60" s="195" t="s">
        <v>117</v>
      </c>
    </row>
    <row r="61" customFormat="false" ht="13.5" hidden="false" customHeight="true" outlineLevel="0" collapsed="false">
      <c r="B61" s="208" t="n">
        <v>12</v>
      </c>
      <c r="C61" s="71" t="s">
        <v>133</v>
      </c>
      <c r="D61" s="209" t="n">
        <f aca="false">SUMIF($O$8:$O$34,C61,$Q$8:$Q$34)</f>
        <v>1096</v>
      </c>
      <c r="E61" s="227" t="n">
        <f aca="false">SUMIF($O$8:$O$34,C61,$BG$8:$BG$34)</f>
        <v>261</v>
      </c>
      <c r="F61" s="211" t="n">
        <f aca="false">TRUNC(((E61/D61)-1)*100,2)</f>
        <v>-76.18</v>
      </c>
      <c r="G61" s="53"/>
      <c r="H61" s="212" t="n">
        <v>12</v>
      </c>
      <c r="I61" s="71" t="s">
        <v>133</v>
      </c>
      <c r="J61" s="209" t="n">
        <f aca="false">SUMIF($O$47:$O$73,I61,$Q$47:$Q$73)</f>
        <v>1233</v>
      </c>
      <c r="K61" s="227" t="n">
        <f aca="false">SUMIF($O$47:$O$73,I61,$BG$47:$BG$73)</f>
        <v>110</v>
      </c>
      <c r="L61" s="211" t="n">
        <f aca="false">TRUNC(((K61/J61)-1)*100,2)</f>
        <v>-91.07</v>
      </c>
      <c r="M61" s="213"/>
      <c r="O61" s="194" t="s">
        <v>147</v>
      </c>
      <c r="P61" s="196" t="n">
        <v>1207</v>
      </c>
      <c r="Q61" s="195" t="s">
        <v>117</v>
      </c>
      <c r="R61" s="195" t="s">
        <v>117</v>
      </c>
      <c r="S61" s="195" t="s">
        <v>117</v>
      </c>
      <c r="T61" s="196" t="n">
        <v>1330</v>
      </c>
      <c r="U61" s="196" t="n">
        <v>4179</v>
      </c>
      <c r="V61" s="195" t="s">
        <v>117</v>
      </c>
      <c r="W61" s="196" t="n">
        <v>3941</v>
      </c>
      <c r="X61" s="195" t="s">
        <v>117</v>
      </c>
      <c r="Y61" s="195" t="s">
        <v>117</v>
      </c>
      <c r="Z61" s="195" t="s">
        <v>117</v>
      </c>
      <c r="AA61" s="195" t="s">
        <v>117</v>
      </c>
      <c r="AB61" s="195" t="s">
        <v>117</v>
      </c>
      <c r="AC61" s="195" t="s">
        <v>117</v>
      </c>
      <c r="AD61" s="196" t="n">
        <v>57443</v>
      </c>
      <c r="AE61" s="195" t="s">
        <v>117</v>
      </c>
      <c r="AF61" s="195" t="s">
        <v>117</v>
      </c>
      <c r="AG61" s="195" t="s">
        <v>117</v>
      </c>
      <c r="AH61" s="195" t="s">
        <v>117</v>
      </c>
      <c r="AI61" s="196" t="n">
        <v>40623</v>
      </c>
      <c r="AJ61" s="195" t="s">
        <v>117</v>
      </c>
      <c r="AK61" s="196" t="n">
        <v>21247</v>
      </c>
      <c r="AL61" s="195" t="s">
        <v>117</v>
      </c>
      <c r="AM61" s="195" t="n">
        <v>610</v>
      </c>
      <c r="AN61" s="195" t="s">
        <v>117</v>
      </c>
      <c r="AO61" s="195" t="s">
        <v>117</v>
      </c>
      <c r="AP61" s="195" t="s">
        <v>117</v>
      </c>
      <c r="AQ61" s="196" t="n">
        <v>60740</v>
      </c>
      <c r="AR61" s="195" t="s">
        <v>117</v>
      </c>
      <c r="AS61" s="195" t="s">
        <v>117</v>
      </c>
      <c r="AT61" s="195" t="s">
        <v>117</v>
      </c>
      <c r="AU61" s="196" t="n">
        <v>58988</v>
      </c>
      <c r="AV61" s="195" t="s">
        <v>117</v>
      </c>
      <c r="AW61" s="196" t="n">
        <v>153933</v>
      </c>
      <c r="AX61" s="195" t="s">
        <v>117</v>
      </c>
      <c r="AY61" s="195" t="s">
        <v>117</v>
      </c>
      <c r="AZ61" s="195" t="s">
        <v>117</v>
      </c>
      <c r="BA61" s="195" t="s">
        <v>117</v>
      </c>
      <c r="BB61" s="195" t="n">
        <v>264</v>
      </c>
      <c r="BC61" s="195" t="s">
        <v>117</v>
      </c>
      <c r="BD61" s="195" t="s">
        <v>117</v>
      </c>
      <c r="BE61" s="195" t="s">
        <v>117</v>
      </c>
      <c r="BF61" s="196" t="n">
        <v>1275</v>
      </c>
      <c r="BG61" s="195" t="s">
        <v>117</v>
      </c>
      <c r="BH61" s="195" t="s">
        <v>117</v>
      </c>
      <c r="BI61" s="195" t="s">
        <v>117</v>
      </c>
      <c r="BJ61" s="196" t="n">
        <v>1368</v>
      </c>
      <c r="BK61" s="196" t="n">
        <v>4693</v>
      </c>
      <c r="BL61" s="195" t="s">
        <v>117</v>
      </c>
      <c r="BM61" s="196" t="n">
        <v>3420</v>
      </c>
      <c r="BN61" s="195" t="s">
        <v>117</v>
      </c>
      <c r="BO61" s="195" t="s">
        <v>117</v>
      </c>
      <c r="BP61" s="195" t="s">
        <v>117</v>
      </c>
      <c r="BQ61" s="195" t="s">
        <v>117</v>
      </c>
      <c r="BR61" s="195" t="s">
        <v>117</v>
      </c>
      <c r="BS61" s="195" t="s">
        <v>117</v>
      </c>
      <c r="BT61" s="196" t="n">
        <v>55430</v>
      </c>
      <c r="BU61" s="195" t="s">
        <v>117</v>
      </c>
      <c r="BV61" s="195" t="s">
        <v>117</v>
      </c>
      <c r="BW61" s="195" t="s">
        <v>117</v>
      </c>
      <c r="BX61" s="195" t="s">
        <v>117</v>
      </c>
      <c r="BY61" s="196" t="n">
        <v>39611</v>
      </c>
      <c r="BZ61" s="195" t="s">
        <v>117</v>
      </c>
      <c r="CA61" s="196" t="n">
        <v>25359</v>
      </c>
      <c r="CB61" s="195" t="s">
        <v>117</v>
      </c>
      <c r="CC61" s="195" t="n">
        <v>432</v>
      </c>
      <c r="CD61" s="195" t="s">
        <v>117</v>
      </c>
      <c r="CE61" s="195" t="s">
        <v>117</v>
      </c>
      <c r="CF61" s="195" t="s">
        <v>117</v>
      </c>
      <c r="CG61" s="196" t="n">
        <v>59709</v>
      </c>
      <c r="CH61" s="195" t="s">
        <v>117</v>
      </c>
      <c r="CI61" s="195" t="s">
        <v>117</v>
      </c>
      <c r="CJ61" s="195" t="s">
        <v>117</v>
      </c>
      <c r="CK61" s="196" t="n">
        <v>55872</v>
      </c>
      <c r="CL61" s="195" t="s">
        <v>117</v>
      </c>
      <c r="CM61" s="196" t="n">
        <v>161154</v>
      </c>
      <c r="CN61" s="195" t="s">
        <v>117</v>
      </c>
      <c r="CO61" s="195" t="s">
        <v>117</v>
      </c>
      <c r="CP61" s="195" t="s">
        <v>117</v>
      </c>
      <c r="CQ61" s="195" t="s">
        <v>117</v>
      </c>
      <c r="CR61" s="195" t="n">
        <v>155</v>
      </c>
      <c r="CS61" s="195" t="s">
        <v>117</v>
      </c>
      <c r="CT61" s="195" t="s">
        <v>117</v>
      </c>
      <c r="CU61" s="195" t="s">
        <v>117</v>
      </c>
    </row>
    <row r="62" customFormat="false" ht="13.5" hidden="false" customHeight="true" outlineLevel="0" collapsed="false">
      <c r="B62" s="208" t="n">
        <v>13</v>
      </c>
      <c r="C62" s="71" t="s">
        <v>141</v>
      </c>
      <c r="D62" s="209" t="n">
        <f aca="false">SUMIF($O$8:$O$34,C62,$Q$8:$Q$34)</f>
        <v>91</v>
      </c>
      <c r="E62" s="227" t="n">
        <f aca="false">SUMIF($O$8:$O$34,C62,$BG$8:$BG$34)</f>
        <v>127</v>
      </c>
      <c r="F62" s="211" t="n">
        <f aca="false">TRUNC(((E62/D62)-1)*100,2)</f>
        <v>39.56</v>
      </c>
      <c r="G62" s="53"/>
      <c r="H62" s="212" t="n">
        <v>13</v>
      </c>
      <c r="I62" s="71" t="s">
        <v>141</v>
      </c>
      <c r="J62" s="209" t="n">
        <f aca="false">SUMIF($O$47:$O$73,I62,$Q$47:$Q$73)</f>
        <v>358</v>
      </c>
      <c r="K62" s="227" t="n">
        <f aca="false">SUMIF($O$47:$O$73,I62,$BG$47:$BG$73)</f>
        <v>98</v>
      </c>
      <c r="L62" s="211" t="n">
        <f aca="false">TRUNC(((K62/J62)-1)*100,2)</f>
        <v>-72.62</v>
      </c>
      <c r="M62" s="213"/>
      <c r="O62" s="194" t="s">
        <v>143</v>
      </c>
      <c r="P62" s="196" t="n">
        <v>8402</v>
      </c>
      <c r="Q62" s="196" t="n">
        <v>432562</v>
      </c>
      <c r="R62" s="195" t="n">
        <v>635</v>
      </c>
      <c r="S62" s="196" t="n">
        <v>2080</v>
      </c>
      <c r="T62" s="196" t="n">
        <v>6154</v>
      </c>
      <c r="U62" s="196" t="n">
        <v>14970</v>
      </c>
      <c r="V62" s="195" t="s">
        <v>117</v>
      </c>
      <c r="W62" s="196" t="n">
        <v>75122</v>
      </c>
      <c r="X62" s="196" t="n">
        <v>1460</v>
      </c>
      <c r="Y62" s="196" t="n">
        <v>1446</v>
      </c>
      <c r="Z62" s="196" t="n">
        <v>1600</v>
      </c>
      <c r="AA62" s="196" t="n">
        <v>540383</v>
      </c>
      <c r="AB62" s="196" t="n">
        <v>129435</v>
      </c>
      <c r="AC62" s="196" t="n">
        <v>41339</v>
      </c>
      <c r="AD62" s="196" t="n">
        <v>120940</v>
      </c>
      <c r="AE62" s="196" t="n">
        <v>27764</v>
      </c>
      <c r="AF62" s="196" t="n">
        <v>7494</v>
      </c>
      <c r="AG62" s="195" t="s">
        <v>117</v>
      </c>
      <c r="AH62" s="195" t="s">
        <v>117</v>
      </c>
      <c r="AI62" s="196" t="n">
        <v>81181</v>
      </c>
      <c r="AJ62" s="196" t="n">
        <v>199928</v>
      </c>
      <c r="AK62" s="196" t="n">
        <v>119528</v>
      </c>
      <c r="AL62" s="195" t="s">
        <v>117</v>
      </c>
      <c r="AM62" s="196" t="n">
        <v>3494</v>
      </c>
      <c r="AN62" s="195" t="s">
        <v>117</v>
      </c>
      <c r="AO62" s="196" t="n">
        <v>6922</v>
      </c>
      <c r="AP62" s="195" t="s">
        <v>117</v>
      </c>
      <c r="AQ62" s="196" t="n">
        <v>77559</v>
      </c>
      <c r="AR62" s="195" t="s">
        <v>117</v>
      </c>
      <c r="AS62" s="195" t="s">
        <v>117</v>
      </c>
      <c r="AT62" s="196" t="n">
        <v>74627</v>
      </c>
      <c r="AU62" s="196" t="n">
        <v>386818</v>
      </c>
      <c r="AV62" s="196" t="n">
        <v>424038</v>
      </c>
      <c r="AW62" s="196" t="n">
        <v>165907</v>
      </c>
      <c r="AX62" s="196" t="n">
        <v>1872</v>
      </c>
      <c r="AY62" s="196" t="n">
        <v>283378</v>
      </c>
      <c r="AZ62" s="196" t="n">
        <v>1112627</v>
      </c>
      <c r="BA62" s="196" t="n">
        <v>88350</v>
      </c>
      <c r="BB62" s="196" t="n">
        <v>4447</v>
      </c>
      <c r="BC62" s="195" t="s">
        <v>117</v>
      </c>
      <c r="BD62" s="195" t="s">
        <v>117</v>
      </c>
      <c r="BE62" s="196" t="n">
        <v>2624</v>
      </c>
      <c r="BF62" s="196" t="n">
        <v>7576</v>
      </c>
      <c r="BG62" s="196" t="n">
        <v>295535</v>
      </c>
      <c r="BH62" s="195" t="n">
        <v>640</v>
      </c>
      <c r="BI62" s="196" t="n">
        <v>1578</v>
      </c>
      <c r="BJ62" s="196" t="n">
        <v>3338</v>
      </c>
      <c r="BK62" s="196" t="n">
        <v>10658</v>
      </c>
      <c r="BL62" s="195" t="s">
        <v>117</v>
      </c>
      <c r="BM62" s="196" t="n">
        <v>76856</v>
      </c>
      <c r="BN62" s="196" t="n">
        <v>2360</v>
      </c>
      <c r="BO62" s="196" t="n">
        <v>2088</v>
      </c>
      <c r="BP62" s="196" t="n">
        <v>1743</v>
      </c>
      <c r="BQ62" s="196" t="n">
        <v>550712</v>
      </c>
      <c r="BR62" s="196" t="n">
        <v>138115</v>
      </c>
      <c r="BS62" s="196" t="n">
        <v>41201</v>
      </c>
      <c r="BT62" s="196" t="n">
        <v>124694</v>
      </c>
      <c r="BU62" s="196" t="n">
        <v>23257</v>
      </c>
      <c r="BV62" s="196" t="n">
        <v>4958</v>
      </c>
      <c r="BW62" s="195" t="s">
        <v>117</v>
      </c>
      <c r="BX62" s="195" t="s">
        <v>117</v>
      </c>
      <c r="BY62" s="196" t="n">
        <v>82083</v>
      </c>
      <c r="BZ62" s="196" t="n">
        <v>202255</v>
      </c>
      <c r="CA62" s="196" t="n">
        <v>257984</v>
      </c>
      <c r="CB62" s="195" t="s">
        <v>117</v>
      </c>
      <c r="CC62" s="196" t="n">
        <v>3341</v>
      </c>
      <c r="CD62" s="195" t="s">
        <v>117</v>
      </c>
      <c r="CE62" s="196" t="n">
        <v>6922</v>
      </c>
      <c r="CF62" s="195" t="s">
        <v>117</v>
      </c>
      <c r="CG62" s="196" t="n">
        <v>72926</v>
      </c>
      <c r="CH62" s="195" t="s">
        <v>117</v>
      </c>
      <c r="CI62" s="195" t="s">
        <v>117</v>
      </c>
      <c r="CJ62" s="196" t="n">
        <v>75979</v>
      </c>
      <c r="CK62" s="196" t="n">
        <v>285195</v>
      </c>
      <c r="CL62" s="196" t="n">
        <v>379221</v>
      </c>
      <c r="CM62" s="196" t="n">
        <v>298961</v>
      </c>
      <c r="CN62" s="196" t="n">
        <v>1907</v>
      </c>
      <c r="CO62" s="196" t="n">
        <v>255074</v>
      </c>
      <c r="CP62" s="196" t="n">
        <v>1211267</v>
      </c>
      <c r="CQ62" s="196" t="n">
        <v>99445</v>
      </c>
      <c r="CR62" s="196" t="n">
        <v>3880</v>
      </c>
      <c r="CS62" s="195" t="s">
        <v>117</v>
      </c>
      <c r="CT62" s="195" t="s">
        <v>117</v>
      </c>
      <c r="CU62" s="196" t="n">
        <v>2395</v>
      </c>
    </row>
    <row r="63" customFormat="false" ht="13.5" hidden="false" customHeight="true" outlineLevel="0" collapsed="false">
      <c r="B63" s="208" t="n">
        <v>14</v>
      </c>
      <c r="C63" s="71" t="s">
        <v>146</v>
      </c>
      <c r="D63" s="209" t="n">
        <f aca="false">SUMIF($O$8:$O$34,C63,$Q$8:$Q$34)</f>
        <v>120</v>
      </c>
      <c r="E63" s="227" t="n">
        <f aca="false">SUMIF($O$8:$O$34,C63,$BG$8:$BG$34)</f>
        <v>35</v>
      </c>
      <c r="F63" s="211" t="n">
        <f aca="false">TRUNC(((E63/D63)-1)*100,2)</f>
        <v>-70.83</v>
      </c>
      <c r="G63" s="53"/>
      <c r="H63" s="212" t="n">
        <v>14</v>
      </c>
      <c r="I63" s="71" t="s">
        <v>146</v>
      </c>
      <c r="J63" s="209" t="n">
        <f aca="false">SUMIF($O$47:$O$73,I63,$Q$47:$Q$73)</f>
        <v>450</v>
      </c>
      <c r="K63" s="227" t="n">
        <f aca="false">SUMIF($O$47:$O$73,I63,$BG$47:$BG$73)</f>
        <v>72</v>
      </c>
      <c r="L63" s="211" t="n">
        <f aca="false">TRUNC(((K63/J63)-1)*100,2)</f>
        <v>-84</v>
      </c>
      <c r="M63" s="213"/>
      <c r="O63" s="194" t="s">
        <v>140</v>
      </c>
      <c r="P63" s="196" t="n">
        <v>12552</v>
      </c>
      <c r="Q63" s="196" t="n">
        <v>30499</v>
      </c>
      <c r="R63" s="196" t="n">
        <v>1456</v>
      </c>
      <c r="S63" s="196" t="n">
        <v>2428</v>
      </c>
      <c r="T63" s="195" t="s">
        <v>117</v>
      </c>
      <c r="U63" s="196" t="n">
        <v>31976</v>
      </c>
      <c r="V63" s="195" t="s">
        <v>117</v>
      </c>
      <c r="W63" s="196" t="n">
        <v>46085</v>
      </c>
      <c r="X63" s="196" t="n">
        <v>17061</v>
      </c>
      <c r="Y63" s="196" t="n">
        <v>12728</v>
      </c>
      <c r="Z63" s="196" t="n">
        <v>8692</v>
      </c>
      <c r="AA63" s="195" t="s">
        <v>117</v>
      </c>
      <c r="AB63" s="196" t="n">
        <v>1163376</v>
      </c>
      <c r="AC63" s="196" t="n">
        <v>16389</v>
      </c>
      <c r="AD63" s="196" t="n">
        <v>1022816</v>
      </c>
      <c r="AE63" s="195" t="s">
        <v>117</v>
      </c>
      <c r="AF63" s="196" t="n">
        <v>2746</v>
      </c>
      <c r="AG63" s="195" t="s">
        <v>117</v>
      </c>
      <c r="AH63" s="195" t="s">
        <v>117</v>
      </c>
      <c r="AI63" s="196" t="n">
        <v>2869</v>
      </c>
      <c r="AJ63" s="196" t="n">
        <v>185946</v>
      </c>
      <c r="AK63" s="196" t="n">
        <v>148768</v>
      </c>
      <c r="AL63" s="196" t="n">
        <v>84600</v>
      </c>
      <c r="AM63" s="195" t="s">
        <v>117</v>
      </c>
      <c r="AN63" s="196" t="n">
        <v>4174</v>
      </c>
      <c r="AO63" s="195" t="s">
        <v>117</v>
      </c>
      <c r="AP63" s="195" t="s">
        <v>117</v>
      </c>
      <c r="AQ63" s="196" t="n">
        <v>42103</v>
      </c>
      <c r="AR63" s="195" t="s">
        <v>117</v>
      </c>
      <c r="AS63" s="195" t="s">
        <v>117</v>
      </c>
      <c r="AT63" s="196" t="n">
        <v>3778</v>
      </c>
      <c r="AU63" s="196" t="n">
        <v>86676</v>
      </c>
      <c r="AV63" s="196" t="n">
        <v>1177006</v>
      </c>
      <c r="AW63" s="196" t="n">
        <v>95938</v>
      </c>
      <c r="AX63" s="195" t="s">
        <v>117</v>
      </c>
      <c r="AY63" s="195" t="s">
        <v>117</v>
      </c>
      <c r="AZ63" s="196" t="n">
        <v>1028421</v>
      </c>
      <c r="BA63" s="196" t="n">
        <v>126117</v>
      </c>
      <c r="BB63" s="196" t="n">
        <v>6878</v>
      </c>
      <c r="BC63" s="196" t="n">
        <v>21709</v>
      </c>
      <c r="BD63" s="195" t="s">
        <v>117</v>
      </c>
      <c r="BE63" s="195" t="n">
        <v>803</v>
      </c>
      <c r="BF63" s="196" t="n">
        <v>11613</v>
      </c>
      <c r="BG63" s="196" t="n">
        <v>20495</v>
      </c>
      <c r="BH63" s="196" t="n">
        <v>1525</v>
      </c>
      <c r="BI63" s="196" t="n">
        <v>2959</v>
      </c>
      <c r="BJ63" s="195" t="s">
        <v>117</v>
      </c>
      <c r="BK63" s="196" t="n">
        <v>21539</v>
      </c>
      <c r="BL63" s="195" t="s">
        <v>117</v>
      </c>
      <c r="BM63" s="196" t="n">
        <v>44890</v>
      </c>
      <c r="BN63" s="196" t="n">
        <v>17848</v>
      </c>
      <c r="BO63" s="196" t="n">
        <v>13362</v>
      </c>
      <c r="BP63" s="196" t="n">
        <v>8785</v>
      </c>
      <c r="BQ63" s="195" t="s">
        <v>117</v>
      </c>
      <c r="BR63" s="196" t="n">
        <v>1175206</v>
      </c>
      <c r="BS63" s="196" t="n">
        <v>14244</v>
      </c>
      <c r="BT63" s="196" t="n">
        <v>1033734</v>
      </c>
      <c r="BU63" s="195" t="s">
        <v>117</v>
      </c>
      <c r="BV63" s="196" t="n">
        <v>3145</v>
      </c>
      <c r="BW63" s="195" t="s">
        <v>117</v>
      </c>
      <c r="BX63" s="195" t="s">
        <v>117</v>
      </c>
      <c r="BY63" s="196" t="n">
        <v>2686</v>
      </c>
      <c r="BZ63" s="196" t="n">
        <v>186333</v>
      </c>
      <c r="CA63" s="196" t="n">
        <v>148150</v>
      </c>
      <c r="CB63" s="196" t="n">
        <v>84320</v>
      </c>
      <c r="CC63" s="195" t="s">
        <v>117</v>
      </c>
      <c r="CD63" s="196" t="n">
        <v>11191</v>
      </c>
      <c r="CE63" s="195" t="s">
        <v>117</v>
      </c>
      <c r="CF63" s="195" t="s">
        <v>117</v>
      </c>
      <c r="CG63" s="196" t="n">
        <v>51789</v>
      </c>
      <c r="CH63" s="195" t="s">
        <v>117</v>
      </c>
      <c r="CI63" s="195" t="s">
        <v>117</v>
      </c>
      <c r="CJ63" s="196" t="n">
        <v>1514</v>
      </c>
      <c r="CK63" s="196" t="n">
        <v>81108</v>
      </c>
      <c r="CL63" s="196" t="n">
        <v>1158994</v>
      </c>
      <c r="CM63" s="196" t="n">
        <v>119187</v>
      </c>
      <c r="CN63" s="195" t="s">
        <v>117</v>
      </c>
      <c r="CO63" s="195" t="s">
        <v>117</v>
      </c>
      <c r="CP63" s="196" t="n">
        <v>1153720</v>
      </c>
      <c r="CQ63" s="196" t="n">
        <v>163831</v>
      </c>
      <c r="CR63" s="196" t="n">
        <v>8181</v>
      </c>
      <c r="CS63" s="196" t="n">
        <v>36183</v>
      </c>
      <c r="CT63" s="195" t="s">
        <v>117</v>
      </c>
      <c r="CU63" s="195" t="n">
        <v>849</v>
      </c>
    </row>
    <row r="64" customFormat="false" ht="13.5" hidden="false" customHeight="true" outlineLevel="0" collapsed="false">
      <c r="B64" s="208" t="n">
        <v>15</v>
      </c>
      <c r="C64" s="71" t="s">
        <v>144</v>
      </c>
      <c r="D64" s="209" t="n">
        <f aca="false">SUMIF($O$8:$O$34,C64,$Q$8:$Q$34)</f>
        <v>194</v>
      </c>
      <c r="E64" s="227" t="n">
        <f aca="false">SUMIF($O$8:$O$34,C64,$BG$8:$BG$34)</f>
        <v>1</v>
      </c>
      <c r="F64" s="211" t="n">
        <f aca="false">TRUNC(((E64/D64)-1)*100,2)</f>
        <v>-99.48</v>
      </c>
      <c r="G64" s="53"/>
      <c r="H64" s="212" t="n">
        <v>15</v>
      </c>
      <c r="I64" s="71" t="s">
        <v>144</v>
      </c>
      <c r="J64" s="209" t="n">
        <f aca="false">SUMIF($O$47:$O$73,I64,$Q$47:$Q$73)</f>
        <v>784</v>
      </c>
      <c r="K64" s="227" t="n">
        <f aca="false">SUMIF($O$47:$O$73,I64,$BG$47:$BG$73)</f>
        <v>55</v>
      </c>
      <c r="L64" s="211" t="n">
        <f aca="false">TRUNC(((K64/J64)-1)*100,2)</f>
        <v>-92.98</v>
      </c>
      <c r="M64" s="213"/>
      <c r="O64" s="194" t="s">
        <v>148</v>
      </c>
      <c r="P64" s="196" t="n">
        <v>3104</v>
      </c>
      <c r="Q64" s="195" t="s">
        <v>117</v>
      </c>
      <c r="R64" s="195" t="n">
        <v>84</v>
      </c>
      <c r="S64" s="195" t="s">
        <v>117</v>
      </c>
      <c r="T64" s="195" t="s">
        <v>117</v>
      </c>
      <c r="U64" s="196" t="n">
        <v>1044</v>
      </c>
      <c r="V64" s="195" t="s">
        <v>117</v>
      </c>
      <c r="W64" s="196" t="n">
        <v>23402</v>
      </c>
      <c r="X64" s="195" t="n">
        <v>204</v>
      </c>
      <c r="Y64" s="195" t="n">
        <v>255</v>
      </c>
      <c r="Z64" s="195" t="s">
        <v>117</v>
      </c>
      <c r="AA64" s="196" t="n">
        <v>23328</v>
      </c>
      <c r="AB64" s="196" t="n">
        <v>187253</v>
      </c>
      <c r="AC64" s="196" t="n">
        <v>340112</v>
      </c>
      <c r="AD64" s="196" t="n">
        <v>74499</v>
      </c>
      <c r="AE64" s="195" t="s">
        <v>117</v>
      </c>
      <c r="AF64" s="195" t="s">
        <v>117</v>
      </c>
      <c r="AG64" s="195" t="s">
        <v>117</v>
      </c>
      <c r="AH64" s="195" t="s">
        <v>117</v>
      </c>
      <c r="AI64" s="196" t="n">
        <v>11724</v>
      </c>
      <c r="AJ64" s="196" t="n">
        <v>7037</v>
      </c>
      <c r="AK64" s="196" t="n">
        <v>10564</v>
      </c>
      <c r="AL64" s="195" t="s">
        <v>117</v>
      </c>
      <c r="AM64" s="195" t="s">
        <v>117</v>
      </c>
      <c r="AN64" s="195" t="s">
        <v>117</v>
      </c>
      <c r="AO64" s="195" t="s">
        <v>117</v>
      </c>
      <c r="AP64" s="195" t="s">
        <v>117</v>
      </c>
      <c r="AQ64" s="196" t="n">
        <v>1481</v>
      </c>
      <c r="AR64" s="195" t="s">
        <v>117</v>
      </c>
      <c r="AS64" s="195" t="s">
        <v>117</v>
      </c>
      <c r="AT64" s="195" t="s">
        <v>117</v>
      </c>
      <c r="AU64" s="196" t="n">
        <v>11929</v>
      </c>
      <c r="AV64" s="196" t="n">
        <v>31230</v>
      </c>
      <c r="AW64" s="195" t="s">
        <v>117</v>
      </c>
      <c r="AX64" s="196" t="n">
        <v>2912</v>
      </c>
      <c r="AY64" s="195" t="s">
        <v>117</v>
      </c>
      <c r="AZ64" s="195" t="s">
        <v>117</v>
      </c>
      <c r="BA64" s="195" t="s">
        <v>117</v>
      </c>
      <c r="BB64" s="196" t="n">
        <v>1983</v>
      </c>
      <c r="BC64" s="195" t="s">
        <v>117</v>
      </c>
      <c r="BD64" s="195" t="s">
        <v>117</v>
      </c>
      <c r="BE64" s="195" t="s">
        <v>117</v>
      </c>
      <c r="BF64" s="196" t="n">
        <v>4710</v>
      </c>
      <c r="BG64" s="195" t="s">
        <v>117</v>
      </c>
      <c r="BH64" s="195" t="n">
        <v>86</v>
      </c>
      <c r="BI64" s="195" t="s">
        <v>117</v>
      </c>
      <c r="BJ64" s="195" t="s">
        <v>117</v>
      </c>
      <c r="BK64" s="195" t="n">
        <v>798</v>
      </c>
      <c r="BL64" s="195" t="s">
        <v>117</v>
      </c>
      <c r="BM64" s="196" t="n">
        <v>23737</v>
      </c>
      <c r="BN64" s="195" t="n">
        <v>279</v>
      </c>
      <c r="BO64" s="195" t="n">
        <v>184</v>
      </c>
      <c r="BP64" s="195" t="s">
        <v>117</v>
      </c>
      <c r="BQ64" s="196" t="n">
        <v>23330</v>
      </c>
      <c r="BR64" s="196" t="n">
        <v>184233</v>
      </c>
      <c r="BS64" s="196" t="n">
        <v>346758</v>
      </c>
      <c r="BT64" s="196" t="n">
        <v>76978</v>
      </c>
      <c r="BU64" s="195" t="s">
        <v>117</v>
      </c>
      <c r="BV64" s="195" t="s">
        <v>117</v>
      </c>
      <c r="BW64" s="195" t="s">
        <v>117</v>
      </c>
      <c r="BX64" s="195" t="s">
        <v>117</v>
      </c>
      <c r="BY64" s="196" t="n">
        <v>11484</v>
      </c>
      <c r="BZ64" s="196" t="n">
        <v>6528</v>
      </c>
      <c r="CA64" s="196" t="n">
        <v>9018</v>
      </c>
      <c r="CB64" s="195" t="s">
        <v>117</v>
      </c>
      <c r="CC64" s="195" t="s">
        <v>117</v>
      </c>
      <c r="CD64" s="195" t="s">
        <v>117</v>
      </c>
      <c r="CE64" s="195" t="s">
        <v>117</v>
      </c>
      <c r="CF64" s="195" t="s">
        <v>117</v>
      </c>
      <c r="CG64" s="196" t="n">
        <v>1546</v>
      </c>
      <c r="CH64" s="195" t="s">
        <v>117</v>
      </c>
      <c r="CI64" s="195" t="s">
        <v>117</v>
      </c>
      <c r="CJ64" s="195" t="s">
        <v>117</v>
      </c>
      <c r="CK64" s="196" t="n">
        <v>11309</v>
      </c>
      <c r="CL64" s="196" t="n">
        <v>25903</v>
      </c>
      <c r="CM64" s="195" t="s">
        <v>117</v>
      </c>
      <c r="CN64" s="196" t="n">
        <v>3284</v>
      </c>
      <c r="CO64" s="195" t="s">
        <v>117</v>
      </c>
      <c r="CP64" s="195" t="s">
        <v>117</v>
      </c>
      <c r="CQ64" s="195" t="s">
        <v>117</v>
      </c>
      <c r="CR64" s="196" t="n">
        <v>2024</v>
      </c>
      <c r="CS64" s="195" t="s">
        <v>117</v>
      </c>
      <c r="CT64" s="195" t="s">
        <v>117</v>
      </c>
      <c r="CU64" s="195" t="s">
        <v>117</v>
      </c>
    </row>
    <row r="65" customFormat="false" ht="13.5" hidden="false" customHeight="true" outlineLevel="0" collapsed="false">
      <c r="B65" s="208" t="n">
        <v>16</v>
      </c>
      <c r="C65" s="71" t="s">
        <v>135</v>
      </c>
      <c r="D65" s="209" t="n">
        <f aca="false">SUMIF($O$8:$O$34,C65,$Q$8:$Q$34)</f>
        <v>0</v>
      </c>
      <c r="E65" s="227" t="n">
        <f aca="false">SUMIF($O$8:$O$34,C65,$BG$8:$BG$34)</f>
        <v>0</v>
      </c>
      <c r="F65" s="211" t="e">
        <f aca="false">TRUNC(((E65/D65)-1)*100,2)</f>
        <v>#DIV/0!</v>
      </c>
      <c r="G65" s="53"/>
      <c r="H65" s="212" t="n">
        <v>16</v>
      </c>
      <c r="I65" s="71" t="s">
        <v>135</v>
      </c>
      <c r="J65" s="209" t="n">
        <f aca="false">SUMIF($O$47:$O$73,I65,$Q$47:$Q$73)</f>
        <v>0</v>
      </c>
      <c r="K65" s="227" t="n">
        <f aca="false">SUMIF($O$47:$O$73,I65,$BG$47:$BG$73)</f>
        <v>0</v>
      </c>
      <c r="L65" s="211" t="e">
        <f aca="false">TRUNC(((K65/J65)-1)*100,2)</f>
        <v>#DIV/0!</v>
      </c>
      <c r="M65" s="213"/>
      <c r="O65" s="194" t="s">
        <v>149</v>
      </c>
      <c r="P65" s="196" t="n">
        <v>6863</v>
      </c>
      <c r="Q65" s="195" t="s">
        <v>117</v>
      </c>
      <c r="R65" s="195" t="s">
        <v>117</v>
      </c>
      <c r="S65" s="195" t="s">
        <v>117</v>
      </c>
      <c r="T65" s="195" t="s">
        <v>117</v>
      </c>
      <c r="U65" s="196" t="n">
        <v>1616</v>
      </c>
      <c r="V65" s="195" t="s">
        <v>117</v>
      </c>
      <c r="W65" s="196" t="n">
        <v>23076</v>
      </c>
      <c r="X65" s="195" t="s">
        <v>117</v>
      </c>
      <c r="Y65" s="195" t="s">
        <v>117</v>
      </c>
      <c r="Z65" s="195" t="s">
        <v>117</v>
      </c>
      <c r="AA65" s="195" t="s">
        <v>117</v>
      </c>
      <c r="AB65" s="196" t="n">
        <v>13219</v>
      </c>
      <c r="AC65" s="195" t="s">
        <v>117</v>
      </c>
      <c r="AD65" s="196" t="n">
        <v>117892</v>
      </c>
      <c r="AE65" s="195" t="s">
        <v>117</v>
      </c>
      <c r="AF65" s="195" t="s">
        <v>117</v>
      </c>
      <c r="AG65" s="195" t="s">
        <v>117</v>
      </c>
      <c r="AH65" s="195" t="s">
        <v>117</v>
      </c>
      <c r="AI65" s="196" t="n">
        <v>4583</v>
      </c>
      <c r="AJ65" s="196" t="n">
        <v>1453</v>
      </c>
      <c r="AK65" s="196" t="n">
        <v>2136</v>
      </c>
      <c r="AL65" s="195" t="s">
        <v>117</v>
      </c>
      <c r="AM65" s="195" t="s">
        <v>117</v>
      </c>
      <c r="AN65" s="195" t="s">
        <v>117</v>
      </c>
      <c r="AO65" s="195" t="s">
        <v>117</v>
      </c>
      <c r="AP65" s="195" t="s">
        <v>117</v>
      </c>
      <c r="AQ65" s="196" t="n">
        <v>4533</v>
      </c>
      <c r="AR65" s="195" t="s">
        <v>117</v>
      </c>
      <c r="AS65" s="195" t="s">
        <v>117</v>
      </c>
      <c r="AT65" s="195" t="s">
        <v>117</v>
      </c>
      <c r="AU65" s="196" t="n">
        <v>19663</v>
      </c>
      <c r="AV65" s="196" t="n">
        <v>6165</v>
      </c>
      <c r="AW65" s="195" t="s">
        <v>117</v>
      </c>
      <c r="AX65" s="195" t="s">
        <v>117</v>
      </c>
      <c r="AY65" s="195" t="s">
        <v>117</v>
      </c>
      <c r="AZ65" s="195" t="s">
        <v>117</v>
      </c>
      <c r="BA65" s="195" t="s">
        <v>117</v>
      </c>
      <c r="BB65" s="196" t="n">
        <v>2617</v>
      </c>
      <c r="BC65" s="195" t="s">
        <v>117</v>
      </c>
      <c r="BD65" s="195" t="s">
        <v>117</v>
      </c>
      <c r="BE65" s="195" t="s">
        <v>117</v>
      </c>
      <c r="BF65" s="196" t="n">
        <v>7288</v>
      </c>
      <c r="BG65" s="195" t="s">
        <v>117</v>
      </c>
      <c r="BH65" s="195" t="s">
        <v>117</v>
      </c>
      <c r="BI65" s="195" t="s">
        <v>117</v>
      </c>
      <c r="BJ65" s="195" t="s">
        <v>117</v>
      </c>
      <c r="BK65" s="195" t="n">
        <v>900</v>
      </c>
      <c r="BL65" s="195" t="s">
        <v>117</v>
      </c>
      <c r="BM65" s="196" t="n">
        <v>22398</v>
      </c>
      <c r="BN65" s="195" t="s">
        <v>117</v>
      </c>
      <c r="BO65" s="195" t="s">
        <v>117</v>
      </c>
      <c r="BP65" s="195" t="s">
        <v>117</v>
      </c>
      <c r="BQ65" s="195" t="s">
        <v>117</v>
      </c>
      <c r="BR65" s="196" t="n">
        <v>13280</v>
      </c>
      <c r="BS65" s="195" t="s">
        <v>117</v>
      </c>
      <c r="BT65" s="196" t="n">
        <v>108259</v>
      </c>
      <c r="BU65" s="195" t="s">
        <v>117</v>
      </c>
      <c r="BV65" s="195" t="s">
        <v>117</v>
      </c>
      <c r="BW65" s="195" t="s">
        <v>117</v>
      </c>
      <c r="BX65" s="195" t="s">
        <v>117</v>
      </c>
      <c r="BY65" s="196" t="n">
        <v>4401</v>
      </c>
      <c r="BZ65" s="196" t="n">
        <v>1418</v>
      </c>
      <c r="CA65" s="196" t="n">
        <v>1718</v>
      </c>
      <c r="CB65" s="195" t="s">
        <v>117</v>
      </c>
      <c r="CC65" s="195" t="s">
        <v>117</v>
      </c>
      <c r="CD65" s="195" t="s">
        <v>117</v>
      </c>
      <c r="CE65" s="195" t="s">
        <v>117</v>
      </c>
      <c r="CF65" s="195" t="s">
        <v>117</v>
      </c>
      <c r="CG65" s="196" t="n">
        <v>4439</v>
      </c>
      <c r="CH65" s="195" t="s">
        <v>117</v>
      </c>
      <c r="CI65" s="195" t="s">
        <v>117</v>
      </c>
      <c r="CJ65" s="195" t="s">
        <v>117</v>
      </c>
      <c r="CK65" s="196" t="n">
        <v>14003</v>
      </c>
      <c r="CL65" s="196" t="n">
        <v>5608</v>
      </c>
      <c r="CM65" s="195" t="s">
        <v>117</v>
      </c>
      <c r="CN65" s="195" t="s">
        <v>117</v>
      </c>
      <c r="CO65" s="195" t="s">
        <v>117</v>
      </c>
      <c r="CP65" s="195" t="s">
        <v>117</v>
      </c>
      <c r="CQ65" s="195" t="s">
        <v>117</v>
      </c>
      <c r="CR65" s="196" t="n">
        <v>2384</v>
      </c>
      <c r="CS65" s="195" t="s">
        <v>117</v>
      </c>
      <c r="CT65" s="195" t="s">
        <v>117</v>
      </c>
      <c r="CU65" s="195" t="s">
        <v>117</v>
      </c>
    </row>
    <row r="66" customFormat="false" ht="13.5" hidden="false" customHeight="true" outlineLevel="0" collapsed="false">
      <c r="B66" s="208" t="n">
        <v>17</v>
      </c>
      <c r="C66" s="71" t="s">
        <v>145</v>
      </c>
      <c r="D66" s="209" t="n">
        <f aca="false">SUMIF($O$8:$O$34,C66,$Q$8:$Q$34)</f>
        <v>0</v>
      </c>
      <c r="E66" s="227" t="n">
        <f aca="false">SUMIF($O$8:$O$34,C66,$BG$8:$BG$34)</f>
        <v>0</v>
      </c>
      <c r="F66" s="211" t="e">
        <f aca="false">TRUNC(((E66/D66)-1)*100,2)</f>
        <v>#DIV/0!</v>
      </c>
      <c r="G66" s="53"/>
      <c r="H66" s="212" t="n">
        <v>17</v>
      </c>
      <c r="I66" s="71" t="s">
        <v>145</v>
      </c>
      <c r="J66" s="209" t="n">
        <f aca="false">SUMIF($O$47:$O$73,I66,$Q$47:$Q$73)</f>
        <v>0</v>
      </c>
      <c r="K66" s="227" t="n">
        <f aca="false">SUMIF($O$47:$O$73,I66,$BG$47:$BG$73)</f>
        <v>0</v>
      </c>
      <c r="L66" s="211" t="e">
        <f aca="false">TRUNC(((K66/J66)-1)*100,2)</f>
        <v>#DIV/0!</v>
      </c>
      <c r="M66" s="213"/>
      <c r="O66" s="194" t="s">
        <v>142</v>
      </c>
      <c r="P66" s="196" t="n">
        <v>6003</v>
      </c>
      <c r="Q66" s="196" t="n">
        <v>17737</v>
      </c>
      <c r="R66" s="195" t="n">
        <v>13</v>
      </c>
      <c r="S66" s="196" t="n">
        <v>79030</v>
      </c>
      <c r="T66" s="196" t="n">
        <v>4110</v>
      </c>
      <c r="U66" s="196" t="n">
        <v>18918</v>
      </c>
      <c r="V66" s="195" t="s">
        <v>117</v>
      </c>
      <c r="W66" s="196" t="n">
        <v>61120</v>
      </c>
      <c r="X66" s="196" t="n">
        <v>9490</v>
      </c>
      <c r="Y66" s="196" t="n">
        <v>7540</v>
      </c>
      <c r="Z66" s="196" t="n">
        <v>11660</v>
      </c>
      <c r="AA66" s="195" t="s">
        <v>117</v>
      </c>
      <c r="AB66" s="196" t="n">
        <v>192282</v>
      </c>
      <c r="AC66" s="195" t="s">
        <v>117</v>
      </c>
      <c r="AD66" s="196" t="n">
        <v>5533186</v>
      </c>
      <c r="AE66" s="195" t="s">
        <v>117</v>
      </c>
      <c r="AF66" s="196" t="n">
        <v>6710</v>
      </c>
      <c r="AG66" s="195" t="s">
        <v>117</v>
      </c>
      <c r="AH66" s="195" t="s">
        <v>117</v>
      </c>
      <c r="AI66" s="195" t="s">
        <v>117</v>
      </c>
      <c r="AJ66" s="196" t="n">
        <v>67370</v>
      </c>
      <c r="AK66" s="196" t="n">
        <v>25902</v>
      </c>
      <c r="AL66" s="196" t="n">
        <v>26400</v>
      </c>
      <c r="AM66" s="195" t="n">
        <v>200</v>
      </c>
      <c r="AN66" s="195" t="s">
        <v>117</v>
      </c>
      <c r="AO66" s="195" t="s">
        <v>117</v>
      </c>
      <c r="AP66" s="195" t="s">
        <v>117</v>
      </c>
      <c r="AQ66" s="196" t="n">
        <v>569341</v>
      </c>
      <c r="AR66" s="195" t="n">
        <v>151</v>
      </c>
      <c r="AS66" s="195" t="s">
        <v>117</v>
      </c>
      <c r="AT66" s="195" t="n">
        <v>90</v>
      </c>
      <c r="AU66" s="196" t="n">
        <v>74963</v>
      </c>
      <c r="AV66" s="196" t="n">
        <v>559110</v>
      </c>
      <c r="AW66" s="196" t="n">
        <v>301812</v>
      </c>
      <c r="AX66" s="195" t="s">
        <v>117</v>
      </c>
      <c r="AY66" s="195" t="s">
        <v>117</v>
      </c>
      <c r="AZ66" s="196" t="n">
        <v>532668</v>
      </c>
      <c r="BA66" s="196" t="n">
        <v>24200</v>
      </c>
      <c r="BB66" s="196" t="n">
        <v>10160</v>
      </c>
      <c r="BC66" s="196" t="n">
        <v>40000</v>
      </c>
      <c r="BD66" s="196" t="n">
        <v>20000</v>
      </c>
      <c r="BE66" s="196" t="n">
        <v>9750</v>
      </c>
      <c r="BF66" s="196" t="n">
        <v>6003</v>
      </c>
      <c r="BG66" s="196" t="n">
        <v>11130</v>
      </c>
      <c r="BH66" s="195" t="n">
        <v>13</v>
      </c>
      <c r="BI66" s="196" t="n">
        <v>86130</v>
      </c>
      <c r="BJ66" s="196" t="n">
        <v>2900</v>
      </c>
      <c r="BK66" s="196" t="n">
        <v>17600</v>
      </c>
      <c r="BL66" s="195" t="s">
        <v>117</v>
      </c>
      <c r="BM66" s="196" t="n">
        <v>61120</v>
      </c>
      <c r="BN66" s="196" t="n">
        <v>8553</v>
      </c>
      <c r="BO66" s="196" t="n">
        <v>8740</v>
      </c>
      <c r="BP66" s="196" t="n">
        <v>7007</v>
      </c>
      <c r="BQ66" s="195" t="s">
        <v>117</v>
      </c>
      <c r="BR66" s="196" t="n">
        <v>176825</v>
      </c>
      <c r="BS66" s="195" t="s">
        <v>117</v>
      </c>
      <c r="BT66" s="196" t="n">
        <v>5715189</v>
      </c>
      <c r="BU66" s="195" t="s">
        <v>117</v>
      </c>
      <c r="BV66" s="196" t="n">
        <v>6710</v>
      </c>
      <c r="BW66" s="195" t="s">
        <v>117</v>
      </c>
      <c r="BX66" s="195" t="s">
        <v>117</v>
      </c>
      <c r="BY66" s="195" t="s">
        <v>117</v>
      </c>
      <c r="BZ66" s="196" t="n">
        <v>58147</v>
      </c>
      <c r="CA66" s="196" t="n">
        <v>30000</v>
      </c>
      <c r="CB66" s="196" t="n">
        <v>28000</v>
      </c>
      <c r="CC66" s="195" t="n">
        <v>200</v>
      </c>
      <c r="CD66" s="195" t="s">
        <v>117</v>
      </c>
      <c r="CE66" s="195" t="s">
        <v>117</v>
      </c>
      <c r="CF66" s="195" t="s">
        <v>117</v>
      </c>
      <c r="CG66" s="196" t="n">
        <v>498535</v>
      </c>
      <c r="CH66" s="195" t="n">
        <v>151</v>
      </c>
      <c r="CI66" s="195" t="s">
        <v>117</v>
      </c>
      <c r="CJ66" s="195" t="n">
        <v>90</v>
      </c>
      <c r="CK66" s="196" t="n">
        <v>58745</v>
      </c>
      <c r="CL66" s="196" t="n">
        <v>549030</v>
      </c>
      <c r="CM66" s="196" t="n">
        <v>330790</v>
      </c>
      <c r="CN66" s="195" t="s">
        <v>117</v>
      </c>
      <c r="CO66" s="195" t="s">
        <v>117</v>
      </c>
      <c r="CP66" s="196" t="n">
        <v>614840</v>
      </c>
      <c r="CQ66" s="196" t="n">
        <v>19600</v>
      </c>
      <c r="CR66" s="196" t="n">
        <v>10160</v>
      </c>
      <c r="CS66" s="196" t="n">
        <v>38095</v>
      </c>
      <c r="CT66" s="196" t="n">
        <v>20000</v>
      </c>
      <c r="CU66" s="196" t="n">
        <v>9526</v>
      </c>
    </row>
    <row r="67" customFormat="false" ht="13.5" hidden="false" customHeight="true" outlineLevel="0" collapsed="false">
      <c r="B67" s="208" t="n">
        <v>18</v>
      </c>
      <c r="C67" s="71" t="s">
        <v>129</v>
      </c>
      <c r="D67" s="209" t="n">
        <f aca="false">SUMIF($O$8:$O$34,C67,$Q$8:$Q$34)</f>
        <v>0</v>
      </c>
      <c r="E67" s="227" t="n">
        <f aca="false">SUMIF($O$8:$O$34,C67,$BG$8:$BG$34)</f>
        <v>0</v>
      </c>
      <c r="F67" s="211" t="e">
        <f aca="false">TRUNC(((E67/D67)-1)*100,2)</f>
        <v>#DIV/0!</v>
      </c>
      <c r="G67" s="53"/>
      <c r="H67" s="212" t="n">
        <v>18</v>
      </c>
      <c r="I67" s="71" t="s">
        <v>129</v>
      </c>
      <c r="J67" s="209" t="n">
        <f aca="false">SUMIF($O$47:$O$73,I67,$Q$47:$Q$73)</f>
        <v>0</v>
      </c>
      <c r="K67" s="227" t="n">
        <f aca="false">SUMIF($O$47:$O$73,I67,$BG$47:$BG$73)</f>
        <v>0</v>
      </c>
      <c r="L67" s="211" t="e">
        <f aca="false">TRUNC(((K67/J67)-1)*100,2)</f>
        <v>#DIV/0!</v>
      </c>
      <c r="M67" s="213"/>
      <c r="O67" s="194" t="s">
        <v>133</v>
      </c>
      <c r="P67" s="195" t="s">
        <v>117</v>
      </c>
      <c r="Q67" s="196" t="n">
        <v>1233</v>
      </c>
      <c r="R67" s="195" t="n">
        <v>565</v>
      </c>
      <c r="S67" s="196" t="n">
        <v>2607</v>
      </c>
      <c r="T67" s="195" t="s">
        <v>117</v>
      </c>
      <c r="U67" s="196" t="n">
        <v>35035</v>
      </c>
      <c r="V67" s="196" t="n">
        <v>68759</v>
      </c>
      <c r="W67" s="196" t="n">
        <v>11550</v>
      </c>
      <c r="X67" s="196" t="n">
        <v>16867</v>
      </c>
      <c r="Y67" s="196" t="n">
        <v>12315</v>
      </c>
      <c r="Z67" s="195" t="s">
        <v>117</v>
      </c>
      <c r="AA67" s="195" t="s">
        <v>117</v>
      </c>
      <c r="AB67" s="196" t="n">
        <v>66721</v>
      </c>
      <c r="AC67" s="195" t="s">
        <v>117</v>
      </c>
      <c r="AD67" s="196" t="n">
        <v>652041</v>
      </c>
      <c r="AE67" s="195" t="s">
        <v>117</v>
      </c>
      <c r="AF67" s="196" t="n">
        <v>7449</v>
      </c>
      <c r="AG67" s="196" t="n">
        <v>1097</v>
      </c>
      <c r="AH67" s="196" t="n">
        <v>51112</v>
      </c>
      <c r="AI67" s="195" t="s">
        <v>117</v>
      </c>
      <c r="AJ67" s="196" t="n">
        <v>247589</v>
      </c>
      <c r="AK67" s="196" t="n">
        <v>224768</v>
      </c>
      <c r="AL67" s="196" t="n">
        <v>5885</v>
      </c>
      <c r="AM67" s="196" t="n">
        <v>70376</v>
      </c>
      <c r="AN67" s="195" t="n">
        <v>25</v>
      </c>
      <c r="AO67" s="195" t="s">
        <v>117</v>
      </c>
      <c r="AP67" s="195" t="s">
        <v>117</v>
      </c>
      <c r="AQ67" s="196" t="n">
        <v>28116</v>
      </c>
      <c r="AR67" s="196" t="n">
        <v>1764</v>
      </c>
      <c r="AS67" s="195" t="s">
        <v>117</v>
      </c>
      <c r="AT67" s="195" t="s">
        <v>117</v>
      </c>
      <c r="AU67" s="196" t="n">
        <v>159115</v>
      </c>
      <c r="AV67" s="196" t="n">
        <v>975789</v>
      </c>
      <c r="AW67" s="196" t="n">
        <v>2038081</v>
      </c>
      <c r="AX67" s="195" t="s">
        <v>117</v>
      </c>
      <c r="AY67" s="195" t="s">
        <v>117</v>
      </c>
      <c r="AZ67" s="196" t="n">
        <v>4454655</v>
      </c>
      <c r="BA67" s="195" t="s">
        <v>117</v>
      </c>
      <c r="BB67" s="196" t="n">
        <v>5584</v>
      </c>
      <c r="BC67" s="196" t="n">
        <v>776798</v>
      </c>
      <c r="BD67" s="196" t="n">
        <v>19989</v>
      </c>
      <c r="BE67" s="196" t="n">
        <v>5821</v>
      </c>
      <c r="BF67" s="195" t="s">
        <v>117</v>
      </c>
      <c r="BG67" s="195" t="n">
        <v>110</v>
      </c>
      <c r="BH67" s="195" t="n">
        <v>439</v>
      </c>
      <c r="BI67" s="196" t="n">
        <v>2353</v>
      </c>
      <c r="BJ67" s="195" t="s">
        <v>117</v>
      </c>
      <c r="BK67" s="196" t="n">
        <v>33135</v>
      </c>
      <c r="BL67" s="196" t="n">
        <v>61714</v>
      </c>
      <c r="BM67" s="196" t="n">
        <v>11450</v>
      </c>
      <c r="BN67" s="196" t="n">
        <v>15576</v>
      </c>
      <c r="BO67" s="196" t="n">
        <v>12164</v>
      </c>
      <c r="BP67" s="195" t="s">
        <v>117</v>
      </c>
      <c r="BQ67" s="195" t="s">
        <v>117</v>
      </c>
      <c r="BR67" s="196" t="n">
        <v>65214</v>
      </c>
      <c r="BS67" s="195" t="s">
        <v>117</v>
      </c>
      <c r="BT67" s="196" t="n">
        <v>664109</v>
      </c>
      <c r="BU67" s="195" t="s">
        <v>117</v>
      </c>
      <c r="BV67" s="196" t="n">
        <v>6964</v>
      </c>
      <c r="BW67" s="196" t="n">
        <v>1009</v>
      </c>
      <c r="BX67" s="196" t="n">
        <v>43612</v>
      </c>
      <c r="BY67" s="195" t="s">
        <v>117</v>
      </c>
      <c r="BZ67" s="196" t="n">
        <v>215992</v>
      </c>
      <c r="CA67" s="196" t="n">
        <v>263912</v>
      </c>
      <c r="CB67" s="196" t="n">
        <v>5799</v>
      </c>
      <c r="CC67" s="196" t="n">
        <v>71172</v>
      </c>
      <c r="CD67" s="195" t="n">
        <v>702</v>
      </c>
      <c r="CE67" s="195" t="s">
        <v>117</v>
      </c>
      <c r="CF67" s="195" t="s">
        <v>117</v>
      </c>
      <c r="CG67" s="196" t="n">
        <v>28100</v>
      </c>
      <c r="CH67" s="196" t="n">
        <v>1700</v>
      </c>
      <c r="CI67" s="195" t="s">
        <v>117</v>
      </c>
      <c r="CJ67" s="195" t="s">
        <v>117</v>
      </c>
      <c r="CK67" s="196" t="n">
        <v>161543</v>
      </c>
      <c r="CL67" s="196" t="n">
        <v>875076</v>
      </c>
      <c r="CM67" s="196" t="n">
        <v>2157700</v>
      </c>
      <c r="CN67" s="195" t="s">
        <v>117</v>
      </c>
      <c r="CO67" s="195" t="s">
        <v>117</v>
      </c>
      <c r="CP67" s="196" t="n">
        <v>4755488</v>
      </c>
      <c r="CQ67" s="195" t="s">
        <v>117</v>
      </c>
      <c r="CR67" s="196" t="n">
        <v>5024</v>
      </c>
      <c r="CS67" s="196" t="n">
        <v>986600</v>
      </c>
      <c r="CT67" s="196" t="n">
        <v>16848</v>
      </c>
      <c r="CU67" s="196" t="n">
        <v>5824</v>
      </c>
    </row>
    <row r="68" customFormat="false" ht="13.5" hidden="false" customHeight="true" outlineLevel="0" collapsed="false">
      <c r="B68" s="208" t="n">
        <v>19</v>
      </c>
      <c r="C68" s="71" t="s">
        <v>116</v>
      </c>
      <c r="D68" s="209" t="n">
        <f aca="false">SUMIF($O$8:$O$34,C68,$Q$8:$Q$34)</f>
        <v>0</v>
      </c>
      <c r="E68" s="227" t="n">
        <f aca="false">SUMIF($O$8:$O$34,C68,$BG$8:$BG$34)</f>
        <v>0</v>
      </c>
      <c r="F68" s="211" t="e">
        <f aca="false">TRUNC(((E68/D68)-1)*100,2)</f>
        <v>#DIV/0!</v>
      </c>
      <c r="G68" s="53"/>
      <c r="H68" s="212" t="n">
        <v>19</v>
      </c>
      <c r="I68" s="71" t="s">
        <v>116</v>
      </c>
      <c r="J68" s="209" t="n">
        <f aca="false">SUMIF($O$47:$O$73,I68,$Q$47:$Q$73)</f>
        <v>0</v>
      </c>
      <c r="K68" s="227" t="n">
        <f aca="false">SUMIF($O$47:$O$73,I68,$BG$47:$BG$73)</f>
        <v>0</v>
      </c>
      <c r="L68" s="211" t="e">
        <f aca="false">TRUNC(((K68/J68)-1)*100,2)</f>
        <v>#DIV/0!</v>
      </c>
      <c r="M68" s="213"/>
      <c r="O68" s="194" t="s">
        <v>145</v>
      </c>
      <c r="P68" s="195" t="s">
        <v>117</v>
      </c>
      <c r="Q68" s="195" t="s">
        <v>117</v>
      </c>
      <c r="R68" s="196" t="n">
        <v>1908</v>
      </c>
      <c r="S68" s="195" t="s">
        <v>117</v>
      </c>
      <c r="T68" s="195" t="s">
        <v>117</v>
      </c>
      <c r="U68" s="196" t="n">
        <v>149129</v>
      </c>
      <c r="V68" s="195" t="s">
        <v>117</v>
      </c>
      <c r="W68" s="196" t="n">
        <v>30179</v>
      </c>
      <c r="X68" s="196" t="n">
        <v>5025</v>
      </c>
      <c r="Y68" s="196" t="n">
        <v>1244</v>
      </c>
      <c r="Z68" s="195" t="s">
        <v>117</v>
      </c>
      <c r="AA68" s="195" t="s">
        <v>117</v>
      </c>
      <c r="AB68" s="195" t="s">
        <v>117</v>
      </c>
      <c r="AC68" s="195" t="s">
        <v>117</v>
      </c>
      <c r="AD68" s="195" t="s">
        <v>117</v>
      </c>
      <c r="AE68" s="195" t="s">
        <v>117</v>
      </c>
      <c r="AF68" s="196" t="n">
        <v>18942</v>
      </c>
      <c r="AG68" s="195" t="s">
        <v>117</v>
      </c>
      <c r="AH68" s="196" t="n">
        <v>5170</v>
      </c>
      <c r="AI68" s="195" t="s">
        <v>117</v>
      </c>
      <c r="AJ68" s="196" t="n">
        <v>62561</v>
      </c>
      <c r="AK68" s="196" t="n">
        <v>22760</v>
      </c>
      <c r="AL68" s="195" t="s">
        <v>117</v>
      </c>
      <c r="AM68" s="196" t="n">
        <v>118280</v>
      </c>
      <c r="AN68" s="195" t="s">
        <v>117</v>
      </c>
      <c r="AO68" s="195" t="s">
        <v>117</v>
      </c>
      <c r="AP68" s="195" t="s">
        <v>117</v>
      </c>
      <c r="AQ68" s="196" t="n">
        <v>4691</v>
      </c>
      <c r="AR68" s="196" t="n">
        <v>19060</v>
      </c>
      <c r="AS68" s="195" t="s">
        <v>117</v>
      </c>
      <c r="AT68" s="195" t="s">
        <v>117</v>
      </c>
      <c r="AU68" s="196" t="n">
        <v>45598</v>
      </c>
      <c r="AV68" s="196" t="n">
        <v>525257</v>
      </c>
      <c r="AW68" s="195" t="s">
        <v>117</v>
      </c>
      <c r="AX68" s="195" t="s">
        <v>117</v>
      </c>
      <c r="AY68" s="195" t="s">
        <v>117</v>
      </c>
      <c r="AZ68" s="196" t="n">
        <v>452349</v>
      </c>
      <c r="BA68" s="195" t="s">
        <v>117</v>
      </c>
      <c r="BB68" s="196" t="n">
        <v>2310</v>
      </c>
      <c r="BC68" s="196" t="n">
        <v>66591</v>
      </c>
      <c r="BD68" s="195" t="n">
        <v>360</v>
      </c>
      <c r="BE68" s="196" t="n">
        <v>5130</v>
      </c>
      <c r="BF68" s="195" t="s">
        <v>117</v>
      </c>
      <c r="BG68" s="195" t="s">
        <v>117</v>
      </c>
      <c r="BH68" s="196" t="n">
        <v>2031</v>
      </c>
      <c r="BI68" s="195" t="s">
        <v>117</v>
      </c>
      <c r="BJ68" s="195" t="s">
        <v>117</v>
      </c>
      <c r="BK68" s="196" t="n">
        <v>149778</v>
      </c>
      <c r="BL68" s="195" t="s">
        <v>117</v>
      </c>
      <c r="BM68" s="196" t="n">
        <v>29993</v>
      </c>
      <c r="BN68" s="196" t="n">
        <v>4190</v>
      </c>
      <c r="BO68" s="195" t="n">
        <v>984</v>
      </c>
      <c r="BP68" s="195" t="s">
        <v>117</v>
      </c>
      <c r="BQ68" s="195" t="s">
        <v>117</v>
      </c>
      <c r="BR68" s="195" t="s">
        <v>117</v>
      </c>
      <c r="BS68" s="195" t="s">
        <v>117</v>
      </c>
      <c r="BT68" s="195" t="s">
        <v>117</v>
      </c>
      <c r="BU68" s="195" t="s">
        <v>117</v>
      </c>
      <c r="BV68" s="196" t="n">
        <v>18889</v>
      </c>
      <c r="BW68" s="195" t="s">
        <v>117</v>
      </c>
      <c r="BX68" s="196" t="n">
        <v>2120</v>
      </c>
      <c r="BY68" s="195" t="s">
        <v>117</v>
      </c>
      <c r="BZ68" s="196" t="n">
        <v>56102</v>
      </c>
      <c r="CA68" s="196" t="n">
        <v>24246</v>
      </c>
      <c r="CB68" s="195" t="s">
        <v>117</v>
      </c>
      <c r="CC68" s="196" t="n">
        <v>117060</v>
      </c>
      <c r="CD68" s="195" t="s">
        <v>117</v>
      </c>
      <c r="CE68" s="195" t="s">
        <v>117</v>
      </c>
      <c r="CF68" s="195" t="s">
        <v>117</v>
      </c>
      <c r="CG68" s="196" t="n">
        <v>4094</v>
      </c>
      <c r="CH68" s="196" t="n">
        <v>18493</v>
      </c>
      <c r="CI68" s="195" t="s">
        <v>117</v>
      </c>
      <c r="CJ68" s="195" t="s">
        <v>117</v>
      </c>
      <c r="CK68" s="196" t="n">
        <v>42320</v>
      </c>
      <c r="CL68" s="196" t="n">
        <v>484420</v>
      </c>
      <c r="CM68" s="195" t="s">
        <v>117</v>
      </c>
      <c r="CN68" s="195" t="s">
        <v>117</v>
      </c>
      <c r="CO68" s="195" t="s">
        <v>117</v>
      </c>
      <c r="CP68" s="196" t="n">
        <v>521339</v>
      </c>
      <c r="CQ68" s="195" t="s">
        <v>117</v>
      </c>
      <c r="CR68" s="196" t="n">
        <v>2496</v>
      </c>
      <c r="CS68" s="196" t="n">
        <v>77244</v>
      </c>
      <c r="CT68" s="195" t="n">
        <v>850</v>
      </c>
      <c r="CU68" s="196" t="n">
        <v>4474</v>
      </c>
    </row>
    <row r="69" customFormat="false" ht="13.5" hidden="false" customHeight="true" outlineLevel="0" collapsed="false">
      <c r="B69" s="208" t="n">
        <v>20</v>
      </c>
      <c r="C69" s="71" t="s">
        <v>150</v>
      </c>
      <c r="D69" s="209" t="n">
        <f aca="false">SUMIF($O$8:$O$34,C69,$Q$8:$Q$34)</f>
        <v>0</v>
      </c>
      <c r="E69" s="227" t="n">
        <f aca="false">SUMIF($O$8:$O$34,C69,$BG$8:$BG$34)</f>
        <v>0</v>
      </c>
      <c r="F69" s="211" t="e">
        <f aca="false">TRUNC(((E69/D69)-1)*100,2)</f>
        <v>#DIV/0!</v>
      </c>
      <c r="G69" s="53"/>
      <c r="H69" s="212" t="n">
        <v>20</v>
      </c>
      <c r="I69" s="71" t="s">
        <v>147</v>
      </c>
      <c r="J69" s="209" t="n">
        <f aca="false">SUMIF($O$47:$O$73,I69,$Q$47:$Q$73)</f>
        <v>0</v>
      </c>
      <c r="K69" s="227" t="n">
        <f aca="false">SUMIF($O$47:$O$73,I69,$BG$47:$BG$73)</f>
        <v>0</v>
      </c>
      <c r="L69" s="211" t="e">
        <f aca="false">TRUNC(((K69/J69)-1)*100,2)</f>
        <v>#DIV/0!</v>
      </c>
      <c r="M69" s="213"/>
      <c r="O69" s="194" t="s">
        <v>135</v>
      </c>
      <c r="P69" s="195" t="n">
        <v>551</v>
      </c>
      <c r="Q69" s="195" t="s">
        <v>117</v>
      </c>
      <c r="R69" s="196" t="n">
        <v>2542</v>
      </c>
      <c r="S69" s="196" t="n">
        <v>3607</v>
      </c>
      <c r="T69" s="195" t="s">
        <v>117</v>
      </c>
      <c r="U69" s="196" t="n">
        <v>1042560</v>
      </c>
      <c r="V69" s="196" t="n">
        <v>117501</v>
      </c>
      <c r="W69" s="196" t="n">
        <v>12440</v>
      </c>
      <c r="X69" s="196" t="n">
        <v>15669</v>
      </c>
      <c r="Y69" s="196" t="n">
        <v>4063</v>
      </c>
      <c r="Z69" s="195" t="s">
        <v>117</v>
      </c>
      <c r="AA69" s="195" t="s">
        <v>117</v>
      </c>
      <c r="AB69" s="195" t="s">
        <v>117</v>
      </c>
      <c r="AC69" s="195" t="s">
        <v>117</v>
      </c>
      <c r="AD69" s="196" t="n">
        <v>33105</v>
      </c>
      <c r="AE69" s="195" t="s">
        <v>117</v>
      </c>
      <c r="AF69" s="196" t="n">
        <v>10622</v>
      </c>
      <c r="AG69" s="196" t="n">
        <v>1477</v>
      </c>
      <c r="AH69" s="196" t="n">
        <v>46222</v>
      </c>
      <c r="AI69" s="195" t="s">
        <v>117</v>
      </c>
      <c r="AJ69" s="196" t="n">
        <v>59498</v>
      </c>
      <c r="AK69" s="196" t="n">
        <v>22314</v>
      </c>
      <c r="AL69" s="195" t="s">
        <v>117</v>
      </c>
      <c r="AM69" s="196" t="n">
        <v>202731</v>
      </c>
      <c r="AN69" s="196" t="n">
        <v>3331</v>
      </c>
      <c r="AO69" s="195" t="s">
        <v>117</v>
      </c>
      <c r="AP69" s="195" t="s">
        <v>117</v>
      </c>
      <c r="AQ69" s="196" t="n">
        <v>30209</v>
      </c>
      <c r="AR69" s="196" t="n">
        <v>17872</v>
      </c>
      <c r="AS69" s="195" t="s">
        <v>117</v>
      </c>
      <c r="AT69" s="195" t="s">
        <v>117</v>
      </c>
      <c r="AU69" s="196" t="n">
        <v>88482</v>
      </c>
      <c r="AV69" s="196" t="n">
        <v>1119220</v>
      </c>
      <c r="AW69" s="195" t="s">
        <v>117</v>
      </c>
      <c r="AX69" s="195" t="s">
        <v>117</v>
      </c>
      <c r="AY69" s="195" t="s">
        <v>117</v>
      </c>
      <c r="AZ69" s="196" t="n">
        <v>4269247</v>
      </c>
      <c r="BA69" s="196" t="n">
        <v>17857</v>
      </c>
      <c r="BB69" s="196" t="n">
        <v>2323</v>
      </c>
      <c r="BC69" s="196" t="n">
        <v>989534</v>
      </c>
      <c r="BD69" s="196" t="n">
        <v>6057</v>
      </c>
      <c r="BE69" s="196" t="n">
        <v>51182</v>
      </c>
      <c r="BF69" s="195" t="n">
        <v>400</v>
      </c>
      <c r="BG69" s="195" t="s">
        <v>117</v>
      </c>
      <c r="BH69" s="196" t="n">
        <v>2383</v>
      </c>
      <c r="BI69" s="196" t="n">
        <v>3335</v>
      </c>
      <c r="BJ69" s="195" t="s">
        <v>117</v>
      </c>
      <c r="BK69" s="196" t="n">
        <v>1085483</v>
      </c>
      <c r="BL69" s="196" t="n">
        <v>152789</v>
      </c>
      <c r="BM69" s="196" t="n">
        <v>12462</v>
      </c>
      <c r="BN69" s="196" t="n">
        <v>15329</v>
      </c>
      <c r="BO69" s="196" t="n">
        <v>3671</v>
      </c>
      <c r="BP69" s="195" t="s">
        <v>117</v>
      </c>
      <c r="BQ69" s="195" t="s">
        <v>117</v>
      </c>
      <c r="BR69" s="195" t="s">
        <v>117</v>
      </c>
      <c r="BS69" s="195" t="s">
        <v>117</v>
      </c>
      <c r="BT69" s="196" t="n">
        <v>28556</v>
      </c>
      <c r="BU69" s="195" t="s">
        <v>117</v>
      </c>
      <c r="BV69" s="196" t="n">
        <v>9963</v>
      </c>
      <c r="BW69" s="196" t="n">
        <v>1518</v>
      </c>
      <c r="BX69" s="196" t="n">
        <v>39637</v>
      </c>
      <c r="BY69" s="195" t="s">
        <v>117</v>
      </c>
      <c r="BZ69" s="196" t="n">
        <v>52923</v>
      </c>
      <c r="CA69" s="196" t="n">
        <v>19359</v>
      </c>
      <c r="CB69" s="195" t="s">
        <v>117</v>
      </c>
      <c r="CC69" s="196" t="n">
        <v>203823</v>
      </c>
      <c r="CD69" s="196" t="n">
        <v>2939</v>
      </c>
      <c r="CE69" s="195" t="s">
        <v>117</v>
      </c>
      <c r="CF69" s="195" t="s">
        <v>117</v>
      </c>
      <c r="CG69" s="196" t="n">
        <v>28998</v>
      </c>
      <c r="CH69" s="196" t="n">
        <v>18076</v>
      </c>
      <c r="CI69" s="195" t="s">
        <v>117</v>
      </c>
      <c r="CJ69" s="195" t="s">
        <v>117</v>
      </c>
      <c r="CK69" s="196" t="n">
        <v>74036</v>
      </c>
      <c r="CL69" s="196" t="n">
        <v>1013288</v>
      </c>
      <c r="CM69" s="195" t="s">
        <v>117</v>
      </c>
      <c r="CN69" s="195" t="s">
        <v>117</v>
      </c>
      <c r="CO69" s="195" t="s">
        <v>117</v>
      </c>
      <c r="CP69" s="196" t="n">
        <v>4727833</v>
      </c>
      <c r="CQ69" s="196" t="n">
        <v>17944</v>
      </c>
      <c r="CR69" s="196" t="n">
        <v>2304</v>
      </c>
      <c r="CS69" s="196" t="n">
        <v>1059232</v>
      </c>
      <c r="CT69" s="196" t="n">
        <v>4884</v>
      </c>
      <c r="CU69" s="196" t="n">
        <v>51450</v>
      </c>
    </row>
    <row r="70" customFormat="false" ht="13.5" hidden="false" customHeight="true" outlineLevel="0" collapsed="false">
      <c r="B70" s="208" t="n">
        <v>21</v>
      </c>
      <c r="C70" s="71" t="s">
        <v>147</v>
      </c>
      <c r="D70" s="209" t="n">
        <f aca="false">SUMIF($O$8:$O$34,C70,$Q$8:$Q$34)</f>
        <v>0</v>
      </c>
      <c r="E70" s="227" t="n">
        <f aca="false">SUMIF($O$8:$O$34,C70,$BG$8:$BG$34)</f>
        <v>0</v>
      </c>
      <c r="F70" s="211" t="e">
        <f aca="false">TRUNC(((E70/D70)-1)*100,2)</f>
        <v>#DIV/0!</v>
      </c>
      <c r="G70" s="53"/>
      <c r="H70" s="212" t="n">
        <v>21</v>
      </c>
      <c r="I70" s="71" t="s">
        <v>150</v>
      </c>
      <c r="J70" s="209" t="n">
        <f aca="false">SUMIF($O$47:$O$73,I70,$Q$47:$Q$73)</f>
        <v>0</v>
      </c>
      <c r="K70" s="227" t="n">
        <f aca="false">SUMIF($O$47:$O$73,I70,$BG$47:$BG$73)</f>
        <v>0</v>
      </c>
      <c r="L70" s="211" t="e">
        <f aca="false">TRUNC(((K70/J70)-1)*100,2)</f>
        <v>#DIV/0!</v>
      </c>
      <c r="M70" s="213"/>
      <c r="O70" s="194" t="s">
        <v>138</v>
      </c>
      <c r="P70" s="195" t="n">
        <v>287</v>
      </c>
      <c r="Q70" s="196" t="n">
        <v>61919</v>
      </c>
      <c r="R70" s="195" t="s">
        <v>117</v>
      </c>
      <c r="S70" s="195" t="s">
        <v>117</v>
      </c>
      <c r="T70" s="195" t="s">
        <v>117</v>
      </c>
      <c r="U70" s="196" t="n">
        <v>16692</v>
      </c>
      <c r="V70" s="195" t="s">
        <v>117</v>
      </c>
      <c r="W70" s="196" t="n">
        <v>1402</v>
      </c>
      <c r="X70" s="195" t="s">
        <v>117</v>
      </c>
      <c r="Y70" s="195" t="s">
        <v>117</v>
      </c>
      <c r="Z70" s="195" t="s">
        <v>117</v>
      </c>
      <c r="AA70" s="195" t="s">
        <v>117</v>
      </c>
      <c r="AB70" s="196" t="n">
        <v>1422</v>
      </c>
      <c r="AC70" s="195" t="s">
        <v>117</v>
      </c>
      <c r="AD70" s="196" t="n">
        <v>558664</v>
      </c>
      <c r="AE70" s="195" t="s">
        <v>117</v>
      </c>
      <c r="AF70" s="195" t="s">
        <v>117</v>
      </c>
      <c r="AG70" s="195" t="s">
        <v>117</v>
      </c>
      <c r="AH70" s="195" t="s">
        <v>117</v>
      </c>
      <c r="AI70" s="195" t="s">
        <v>117</v>
      </c>
      <c r="AJ70" s="196" t="n">
        <v>1162</v>
      </c>
      <c r="AK70" s="196" t="n">
        <v>17878</v>
      </c>
      <c r="AL70" s="195" t="n">
        <v>392</v>
      </c>
      <c r="AM70" s="195" t="s">
        <v>117</v>
      </c>
      <c r="AN70" s="196" t="n">
        <v>5333</v>
      </c>
      <c r="AO70" s="195" t="s">
        <v>117</v>
      </c>
      <c r="AP70" s="195" t="s">
        <v>117</v>
      </c>
      <c r="AQ70" s="195" t="n">
        <v>505</v>
      </c>
      <c r="AR70" s="195" t="s">
        <v>117</v>
      </c>
      <c r="AS70" s="195" t="s">
        <v>117</v>
      </c>
      <c r="AT70" s="195" t="s">
        <v>117</v>
      </c>
      <c r="AU70" s="196" t="n">
        <v>30902</v>
      </c>
      <c r="AV70" s="196" t="n">
        <v>69521</v>
      </c>
      <c r="AW70" s="196" t="n">
        <v>1175287</v>
      </c>
      <c r="AX70" s="195" t="s">
        <v>117</v>
      </c>
      <c r="AY70" s="195" t="s">
        <v>117</v>
      </c>
      <c r="AZ70" s="196" t="n">
        <v>1814136</v>
      </c>
      <c r="BA70" s="196" t="n">
        <v>29754</v>
      </c>
      <c r="BB70" s="195" t="n">
        <v>57</v>
      </c>
      <c r="BC70" s="196" t="n">
        <v>15220</v>
      </c>
      <c r="BD70" s="195" t="s">
        <v>117</v>
      </c>
      <c r="BE70" s="195" t="s">
        <v>117</v>
      </c>
      <c r="BF70" s="195" t="n">
        <v>248</v>
      </c>
      <c r="BG70" s="196" t="n">
        <v>38971</v>
      </c>
      <c r="BH70" s="195" t="s">
        <v>117</v>
      </c>
      <c r="BI70" s="195" t="s">
        <v>117</v>
      </c>
      <c r="BJ70" s="195" t="s">
        <v>117</v>
      </c>
      <c r="BK70" s="196" t="n">
        <v>15508</v>
      </c>
      <c r="BL70" s="195" t="s">
        <v>117</v>
      </c>
      <c r="BM70" s="196" t="n">
        <v>1402</v>
      </c>
      <c r="BN70" s="195" t="s">
        <v>117</v>
      </c>
      <c r="BO70" s="195" t="s">
        <v>117</v>
      </c>
      <c r="BP70" s="195" t="s">
        <v>117</v>
      </c>
      <c r="BQ70" s="195" t="s">
        <v>117</v>
      </c>
      <c r="BR70" s="196" t="n">
        <v>1229</v>
      </c>
      <c r="BS70" s="195" t="s">
        <v>117</v>
      </c>
      <c r="BT70" s="196" t="n">
        <v>630000</v>
      </c>
      <c r="BU70" s="195" t="s">
        <v>117</v>
      </c>
      <c r="BV70" s="195" t="s">
        <v>117</v>
      </c>
      <c r="BW70" s="195" t="s">
        <v>117</v>
      </c>
      <c r="BX70" s="195" t="s">
        <v>117</v>
      </c>
      <c r="BY70" s="195" t="s">
        <v>117</v>
      </c>
      <c r="BZ70" s="196" t="n">
        <v>2430</v>
      </c>
      <c r="CA70" s="196" t="n">
        <v>18186</v>
      </c>
      <c r="CB70" s="195" t="n">
        <v>462</v>
      </c>
      <c r="CC70" s="195" t="s">
        <v>117</v>
      </c>
      <c r="CD70" s="195" t="n">
        <v>622</v>
      </c>
      <c r="CE70" s="195" t="s">
        <v>117</v>
      </c>
      <c r="CF70" s="195" t="s">
        <v>117</v>
      </c>
      <c r="CG70" s="195" t="n">
        <v>704</v>
      </c>
      <c r="CH70" s="195" t="s">
        <v>117</v>
      </c>
      <c r="CI70" s="195" t="s">
        <v>117</v>
      </c>
      <c r="CJ70" s="195" t="s">
        <v>117</v>
      </c>
      <c r="CK70" s="196" t="n">
        <v>33068</v>
      </c>
      <c r="CL70" s="196" t="n">
        <v>48137</v>
      </c>
      <c r="CM70" s="196" t="n">
        <v>1495433</v>
      </c>
      <c r="CN70" s="195" t="s">
        <v>117</v>
      </c>
      <c r="CO70" s="195" t="s">
        <v>117</v>
      </c>
      <c r="CP70" s="196" t="n">
        <v>1987296</v>
      </c>
      <c r="CQ70" s="196" t="n">
        <v>15224</v>
      </c>
      <c r="CR70" s="195" t="n">
        <v>61</v>
      </c>
      <c r="CS70" s="196" t="n">
        <v>9979</v>
      </c>
      <c r="CT70" s="195" t="s">
        <v>117</v>
      </c>
      <c r="CU70" s="195" t="s">
        <v>117</v>
      </c>
    </row>
    <row r="71" customFormat="false" ht="13.5" hidden="false" customHeight="true" outlineLevel="0" collapsed="false">
      <c r="B71" s="208" t="n">
        <v>22</v>
      </c>
      <c r="C71" s="71" t="s">
        <v>120</v>
      </c>
      <c r="D71" s="209" t="n">
        <f aca="false">SUMIF($O$8:$O$34,C71,$Q$8:$Q$34)</f>
        <v>0</v>
      </c>
      <c r="E71" s="227" t="n">
        <f aca="false">SUMIF($O$8:$O$34,C71,$BG$8:$BG$34)</f>
        <v>0</v>
      </c>
      <c r="F71" s="211" t="e">
        <f aca="false">TRUNC(((E71/D71)-1)*100,2)</f>
        <v>#DIV/0!</v>
      </c>
      <c r="G71" s="53"/>
      <c r="H71" s="212" t="n">
        <v>22</v>
      </c>
      <c r="I71" s="71" t="s">
        <v>120</v>
      </c>
      <c r="J71" s="209" t="n">
        <f aca="false">SUMIF($O$47:$O$73,I71,$Q$47:$Q$73)</f>
        <v>0</v>
      </c>
      <c r="K71" s="227" t="n">
        <f aca="false">SUMIF($O$47:$O$73,I71,$BG$47:$BG$73)</f>
        <v>0</v>
      </c>
      <c r="L71" s="211" t="e">
        <f aca="false">TRUNC(((K71/J71)-1)*100,2)</f>
        <v>#DIV/0!</v>
      </c>
      <c r="M71" s="213"/>
      <c r="O71" s="194" t="s">
        <v>131</v>
      </c>
      <c r="P71" s="196" t="n">
        <v>1966</v>
      </c>
      <c r="Q71" s="196" t="n">
        <v>728645</v>
      </c>
      <c r="R71" s="195" t="s">
        <v>117</v>
      </c>
      <c r="S71" s="195" t="s">
        <v>117</v>
      </c>
      <c r="T71" s="195" t="n">
        <v>300</v>
      </c>
      <c r="U71" s="196" t="n">
        <v>141706</v>
      </c>
      <c r="V71" s="195" t="s">
        <v>117</v>
      </c>
      <c r="W71" s="196" t="n">
        <v>6015</v>
      </c>
      <c r="X71" s="195" t="s">
        <v>117</v>
      </c>
      <c r="Y71" s="195" t="s">
        <v>117</v>
      </c>
      <c r="Z71" s="195" t="s">
        <v>117</v>
      </c>
      <c r="AA71" s="195" t="n">
        <v>871</v>
      </c>
      <c r="AB71" s="195" t="n">
        <v>136</v>
      </c>
      <c r="AC71" s="196" t="n">
        <v>20892</v>
      </c>
      <c r="AD71" s="196" t="n">
        <v>253740</v>
      </c>
      <c r="AE71" s="195" t="s">
        <v>117</v>
      </c>
      <c r="AF71" s="195" t="s">
        <v>117</v>
      </c>
      <c r="AG71" s="195" t="s">
        <v>117</v>
      </c>
      <c r="AH71" s="195" t="s">
        <v>117</v>
      </c>
      <c r="AI71" s="195" t="s">
        <v>117</v>
      </c>
      <c r="AJ71" s="196" t="n">
        <v>8202</v>
      </c>
      <c r="AK71" s="196" t="n">
        <v>152120</v>
      </c>
      <c r="AL71" s="196" t="n">
        <v>21089</v>
      </c>
      <c r="AM71" s="195" t="s">
        <v>117</v>
      </c>
      <c r="AN71" s="196" t="n">
        <v>47061</v>
      </c>
      <c r="AO71" s="195" t="n">
        <v>420</v>
      </c>
      <c r="AP71" s="195" t="s">
        <v>117</v>
      </c>
      <c r="AQ71" s="195" t="n">
        <v>408</v>
      </c>
      <c r="AR71" s="195" t="s">
        <v>117</v>
      </c>
      <c r="AS71" s="195" t="s">
        <v>117</v>
      </c>
      <c r="AT71" s="195" t="s">
        <v>117</v>
      </c>
      <c r="AU71" s="196" t="n">
        <v>23891</v>
      </c>
      <c r="AV71" s="196" t="n">
        <v>93867</v>
      </c>
      <c r="AW71" s="196" t="n">
        <v>2646966</v>
      </c>
      <c r="AX71" s="195" t="s">
        <v>117</v>
      </c>
      <c r="AY71" s="195" t="s">
        <v>117</v>
      </c>
      <c r="AZ71" s="196" t="n">
        <v>6980690</v>
      </c>
      <c r="BA71" s="196" t="n">
        <v>167802</v>
      </c>
      <c r="BB71" s="195" t="n">
        <v>207</v>
      </c>
      <c r="BC71" s="195" t="s">
        <v>117</v>
      </c>
      <c r="BD71" s="195" t="s">
        <v>117</v>
      </c>
      <c r="BE71" s="195" t="s">
        <v>117</v>
      </c>
      <c r="BF71" s="196" t="n">
        <v>1833</v>
      </c>
      <c r="BG71" s="196" t="n">
        <v>486024</v>
      </c>
      <c r="BH71" s="195" t="s">
        <v>117</v>
      </c>
      <c r="BI71" s="195" t="s">
        <v>117</v>
      </c>
      <c r="BJ71" s="195" t="n">
        <v>502</v>
      </c>
      <c r="BK71" s="196" t="n">
        <v>157903</v>
      </c>
      <c r="BL71" s="195" t="s">
        <v>117</v>
      </c>
      <c r="BM71" s="196" t="n">
        <v>6333</v>
      </c>
      <c r="BN71" s="195" t="s">
        <v>117</v>
      </c>
      <c r="BO71" s="195" t="s">
        <v>117</v>
      </c>
      <c r="BP71" s="195" t="s">
        <v>117</v>
      </c>
      <c r="BQ71" s="195" t="n">
        <v>926</v>
      </c>
      <c r="BR71" s="195" t="n">
        <v>135</v>
      </c>
      <c r="BS71" s="196" t="n">
        <v>22006</v>
      </c>
      <c r="BT71" s="196" t="n">
        <v>300296</v>
      </c>
      <c r="BU71" s="195" t="s">
        <v>117</v>
      </c>
      <c r="BV71" s="195" t="s">
        <v>117</v>
      </c>
      <c r="BW71" s="195" t="s">
        <v>117</v>
      </c>
      <c r="BX71" s="195" t="s">
        <v>117</v>
      </c>
      <c r="BY71" s="195" t="s">
        <v>117</v>
      </c>
      <c r="BZ71" s="196" t="n">
        <v>6002</v>
      </c>
      <c r="CA71" s="196" t="n">
        <v>170707</v>
      </c>
      <c r="CB71" s="196" t="n">
        <v>30449</v>
      </c>
      <c r="CC71" s="195" t="s">
        <v>117</v>
      </c>
      <c r="CD71" s="196" t="n">
        <v>50691</v>
      </c>
      <c r="CE71" s="195" t="n">
        <v>460</v>
      </c>
      <c r="CF71" s="195" t="s">
        <v>117</v>
      </c>
      <c r="CG71" s="195" t="n">
        <v>527</v>
      </c>
      <c r="CH71" s="195" t="s">
        <v>117</v>
      </c>
      <c r="CI71" s="195" t="s">
        <v>117</v>
      </c>
      <c r="CJ71" s="195" t="s">
        <v>117</v>
      </c>
      <c r="CK71" s="196" t="n">
        <v>23390</v>
      </c>
      <c r="CL71" s="196" t="n">
        <v>86215</v>
      </c>
      <c r="CM71" s="196" t="n">
        <v>3330486</v>
      </c>
      <c r="CN71" s="195" t="s">
        <v>117</v>
      </c>
      <c r="CO71" s="195" t="s">
        <v>117</v>
      </c>
      <c r="CP71" s="196" t="n">
        <v>7931905</v>
      </c>
      <c r="CQ71" s="196" t="n">
        <v>162709</v>
      </c>
      <c r="CR71" s="195" t="n">
        <v>202</v>
      </c>
      <c r="CS71" s="195" t="s">
        <v>117</v>
      </c>
      <c r="CT71" s="195" t="s">
        <v>117</v>
      </c>
      <c r="CU71" s="195" t="s">
        <v>117</v>
      </c>
    </row>
    <row r="72" customFormat="false" ht="13.5" hidden="false" customHeight="true" outlineLevel="0" collapsed="false">
      <c r="B72" s="208" t="n">
        <v>23</v>
      </c>
      <c r="C72" s="71" t="s">
        <v>128</v>
      </c>
      <c r="D72" s="209" t="n">
        <f aca="false">SUMIF($O$8:$O$34,C72,$Q$8:$Q$34)</f>
        <v>0</v>
      </c>
      <c r="E72" s="227" t="n">
        <f aca="false">SUMIF($O$8:$O$34,C72,$BG$8:$BG$34)</f>
        <v>0</v>
      </c>
      <c r="F72" s="211" t="e">
        <f aca="false">TRUNC(((E72/D72)-1)*100,2)</f>
        <v>#DIV/0!</v>
      </c>
      <c r="G72" s="53"/>
      <c r="H72" s="212" t="n">
        <v>23</v>
      </c>
      <c r="I72" s="71" t="s">
        <v>148</v>
      </c>
      <c r="J72" s="209" t="n">
        <f aca="false">SUMIF($O$47:$O$73,I72,$Q$47:$Q$73)</f>
        <v>0</v>
      </c>
      <c r="K72" s="227" t="n">
        <f aca="false">SUMIF($O$47:$O$73,I72,$BG$47:$BG$73)</f>
        <v>0</v>
      </c>
      <c r="L72" s="211" t="e">
        <f aca="false">TRUNC(((K72/J72)-1)*100,2)</f>
        <v>#DIV/0!</v>
      </c>
      <c r="M72" s="213"/>
      <c r="O72" s="194" t="s">
        <v>125</v>
      </c>
      <c r="P72" s="196" t="n">
        <v>3611</v>
      </c>
      <c r="Q72" s="196" t="n">
        <v>96110</v>
      </c>
      <c r="R72" s="196" t="n">
        <v>2392</v>
      </c>
      <c r="S72" s="195" t="n">
        <v>280</v>
      </c>
      <c r="T72" s="195" t="s">
        <v>117</v>
      </c>
      <c r="U72" s="196" t="n">
        <v>58289</v>
      </c>
      <c r="V72" s="195" t="s">
        <v>117</v>
      </c>
      <c r="W72" s="196" t="n">
        <v>14368</v>
      </c>
      <c r="X72" s="195" t="s">
        <v>117</v>
      </c>
      <c r="Y72" s="195" t="s">
        <v>117</v>
      </c>
      <c r="Z72" s="196" t="n">
        <v>2750</v>
      </c>
      <c r="AA72" s="195" t="s">
        <v>117</v>
      </c>
      <c r="AB72" s="196" t="n">
        <v>9533</v>
      </c>
      <c r="AC72" s="195" t="s">
        <v>117</v>
      </c>
      <c r="AD72" s="196" t="n">
        <v>900093</v>
      </c>
      <c r="AE72" s="195" t="s">
        <v>117</v>
      </c>
      <c r="AF72" s="195" t="s">
        <v>117</v>
      </c>
      <c r="AG72" s="195" t="s">
        <v>117</v>
      </c>
      <c r="AH72" s="195" t="s">
        <v>117</v>
      </c>
      <c r="AI72" s="195" t="s">
        <v>117</v>
      </c>
      <c r="AJ72" s="196" t="n">
        <v>64471</v>
      </c>
      <c r="AK72" s="196" t="n">
        <v>23466</v>
      </c>
      <c r="AL72" s="196" t="n">
        <v>52306</v>
      </c>
      <c r="AM72" s="195" t="s">
        <v>117</v>
      </c>
      <c r="AN72" s="196" t="n">
        <v>16860</v>
      </c>
      <c r="AO72" s="195" t="s">
        <v>117</v>
      </c>
      <c r="AP72" s="195" t="s">
        <v>117</v>
      </c>
      <c r="AQ72" s="196" t="n">
        <v>8944</v>
      </c>
      <c r="AR72" s="195" t="s">
        <v>117</v>
      </c>
      <c r="AS72" s="195" t="s">
        <v>117</v>
      </c>
      <c r="AT72" s="195" t="s">
        <v>117</v>
      </c>
      <c r="AU72" s="196" t="n">
        <v>28132</v>
      </c>
      <c r="AV72" s="196" t="n">
        <v>474976</v>
      </c>
      <c r="AW72" s="196" t="n">
        <v>745988</v>
      </c>
      <c r="AX72" s="195" t="s">
        <v>117</v>
      </c>
      <c r="AY72" s="195" t="s">
        <v>117</v>
      </c>
      <c r="AZ72" s="196" t="n">
        <v>2665334</v>
      </c>
      <c r="BA72" s="196" t="n">
        <v>255558</v>
      </c>
      <c r="BB72" s="196" t="n">
        <v>11830</v>
      </c>
      <c r="BC72" s="196" t="n">
        <v>9776</v>
      </c>
      <c r="BD72" s="195" t="s">
        <v>117</v>
      </c>
      <c r="BE72" s="195" t="n">
        <v>166</v>
      </c>
      <c r="BF72" s="196" t="n">
        <v>3582</v>
      </c>
      <c r="BG72" s="196" t="n">
        <v>52780</v>
      </c>
      <c r="BH72" s="196" t="n">
        <v>2045</v>
      </c>
      <c r="BI72" s="195" t="n">
        <v>310</v>
      </c>
      <c r="BJ72" s="195" t="s">
        <v>117</v>
      </c>
      <c r="BK72" s="196" t="n">
        <v>43402</v>
      </c>
      <c r="BL72" s="195" t="s">
        <v>117</v>
      </c>
      <c r="BM72" s="196" t="n">
        <v>13643</v>
      </c>
      <c r="BN72" s="195" t="s">
        <v>117</v>
      </c>
      <c r="BO72" s="195" t="s">
        <v>117</v>
      </c>
      <c r="BP72" s="196" t="n">
        <v>5221</v>
      </c>
      <c r="BQ72" s="195" t="s">
        <v>117</v>
      </c>
      <c r="BR72" s="196" t="n">
        <v>7816</v>
      </c>
      <c r="BS72" s="195" t="s">
        <v>117</v>
      </c>
      <c r="BT72" s="196" t="n">
        <v>1000674</v>
      </c>
      <c r="BU72" s="195" t="s">
        <v>117</v>
      </c>
      <c r="BV72" s="195" t="s">
        <v>117</v>
      </c>
      <c r="BW72" s="195" t="s">
        <v>117</v>
      </c>
      <c r="BX72" s="195" t="s">
        <v>117</v>
      </c>
      <c r="BY72" s="195" t="s">
        <v>117</v>
      </c>
      <c r="BZ72" s="196" t="n">
        <v>56503</v>
      </c>
      <c r="CA72" s="196" t="n">
        <v>18800</v>
      </c>
      <c r="CB72" s="196" t="n">
        <v>54458</v>
      </c>
      <c r="CC72" s="195" t="s">
        <v>117</v>
      </c>
      <c r="CD72" s="196" t="n">
        <v>3629</v>
      </c>
      <c r="CE72" s="195" t="s">
        <v>117</v>
      </c>
      <c r="CF72" s="195" t="s">
        <v>117</v>
      </c>
      <c r="CG72" s="196" t="n">
        <v>7253</v>
      </c>
      <c r="CH72" s="195" t="s">
        <v>117</v>
      </c>
      <c r="CI72" s="195" t="s">
        <v>117</v>
      </c>
      <c r="CJ72" s="195" t="s">
        <v>117</v>
      </c>
      <c r="CK72" s="196" t="n">
        <v>14775</v>
      </c>
      <c r="CL72" s="196" t="n">
        <v>372510</v>
      </c>
      <c r="CM72" s="196" t="n">
        <v>858468</v>
      </c>
      <c r="CN72" s="195" t="s">
        <v>117</v>
      </c>
      <c r="CO72" s="195" t="s">
        <v>117</v>
      </c>
      <c r="CP72" s="196" t="n">
        <v>2941514</v>
      </c>
      <c r="CQ72" s="196" t="n">
        <v>283281</v>
      </c>
      <c r="CR72" s="196" t="n">
        <v>15795</v>
      </c>
      <c r="CS72" s="196" t="n">
        <v>4062</v>
      </c>
      <c r="CT72" s="195" t="s">
        <v>117</v>
      </c>
      <c r="CU72" s="195" t="n">
        <v>222</v>
      </c>
    </row>
    <row r="73" customFormat="false" ht="13.5" hidden="false" customHeight="true" outlineLevel="0" collapsed="false">
      <c r="B73" s="208" t="n">
        <v>24</v>
      </c>
      <c r="C73" s="71" t="s">
        <v>148</v>
      </c>
      <c r="D73" s="209" t="n">
        <f aca="false">SUMIF($O$8:$O$34,C73,$Q$8:$Q$34)</f>
        <v>0</v>
      </c>
      <c r="E73" s="227" t="n">
        <f aca="false">SUMIF($O$8:$O$34,C73,$BG$8:$BG$34)</f>
        <v>0</v>
      </c>
      <c r="F73" s="211" t="e">
        <f aca="false">TRUNC(((E73/D73)-1)*100,2)</f>
        <v>#DIV/0!</v>
      </c>
      <c r="G73" s="53"/>
      <c r="H73" s="212" t="n">
        <v>24</v>
      </c>
      <c r="I73" s="71" t="s">
        <v>128</v>
      </c>
      <c r="J73" s="209" t="n">
        <f aca="false">SUMIF($O$47:$O$73,I73,$Q$47:$Q$73)</f>
        <v>0</v>
      </c>
      <c r="K73" s="227" t="n">
        <f aca="false">SUMIF($O$47:$O$73,I73,$BG$47:$BG$73)</f>
        <v>0</v>
      </c>
      <c r="L73" s="211" t="e">
        <f aca="false">TRUNC(((K73/J73)-1)*100,2)</f>
        <v>#DIV/0!</v>
      </c>
      <c r="M73" s="213"/>
      <c r="O73" s="194" t="s">
        <v>150</v>
      </c>
      <c r="P73" s="195" t="s">
        <v>117</v>
      </c>
      <c r="Q73" s="195" t="s">
        <v>117</v>
      </c>
      <c r="R73" s="195" t="n">
        <v>472</v>
      </c>
      <c r="S73" s="195" t="s">
        <v>117</v>
      </c>
      <c r="T73" s="195" t="s">
        <v>117</v>
      </c>
      <c r="U73" s="195" t="s">
        <v>117</v>
      </c>
      <c r="V73" s="195" t="s">
        <v>117</v>
      </c>
      <c r="W73" s="195" t="n">
        <v>170</v>
      </c>
      <c r="X73" s="195" t="s">
        <v>117</v>
      </c>
      <c r="Y73" s="195" t="n">
        <v>300</v>
      </c>
      <c r="Z73" s="195" t="s">
        <v>117</v>
      </c>
      <c r="AA73" s="195" t="s">
        <v>117</v>
      </c>
      <c r="AB73" s="195" t="n">
        <v>836</v>
      </c>
      <c r="AC73" s="195" t="s">
        <v>117</v>
      </c>
      <c r="AD73" s="195" t="s">
        <v>117</v>
      </c>
      <c r="AE73" s="195" t="s">
        <v>117</v>
      </c>
      <c r="AF73" s="195" t="s">
        <v>117</v>
      </c>
      <c r="AG73" s="195" t="s">
        <v>117</v>
      </c>
      <c r="AH73" s="195" t="s">
        <v>117</v>
      </c>
      <c r="AI73" s="195" t="s">
        <v>117</v>
      </c>
      <c r="AJ73" s="196" t="n">
        <v>10623</v>
      </c>
      <c r="AK73" s="195" t="n">
        <v>656</v>
      </c>
      <c r="AL73" s="196" t="n">
        <v>5619</v>
      </c>
      <c r="AM73" s="195" t="s">
        <v>117</v>
      </c>
      <c r="AN73" s="195" t="s">
        <v>117</v>
      </c>
      <c r="AO73" s="195" t="s">
        <v>117</v>
      </c>
      <c r="AP73" s="195" t="s">
        <v>117</v>
      </c>
      <c r="AQ73" s="195" t="n">
        <v>442</v>
      </c>
      <c r="AR73" s="195" t="s">
        <v>117</v>
      </c>
      <c r="AS73" s="195" t="s">
        <v>117</v>
      </c>
      <c r="AT73" s="195" t="s">
        <v>117</v>
      </c>
      <c r="AU73" s="195" t="n">
        <v>924</v>
      </c>
      <c r="AV73" s="196" t="n">
        <v>38990</v>
      </c>
      <c r="AW73" s="196" t="n">
        <v>9004</v>
      </c>
      <c r="AX73" s="195" t="s">
        <v>117</v>
      </c>
      <c r="AY73" s="195" t="s">
        <v>117</v>
      </c>
      <c r="AZ73" s="196" t="n">
        <v>55050</v>
      </c>
      <c r="BA73" s="196" t="n">
        <v>6376</v>
      </c>
      <c r="BB73" s="195" t="n">
        <v>412</v>
      </c>
      <c r="BC73" s="195" t="n">
        <v>839</v>
      </c>
      <c r="BD73" s="195" t="s">
        <v>117</v>
      </c>
      <c r="BE73" s="195" t="s">
        <v>117</v>
      </c>
      <c r="BF73" s="195" t="s">
        <v>117</v>
      </c>
      <c r="BG73" s="195" t="s">
        <v>117</v>
      </c>
      <c r="BH73" s="195" t="n">
        <v>354</v>
      </c>
      <c r="BI73" s="195" t="s">
        <v>117</v>
      </c>
      <c r="BJ73" s="195" t="s">
        <v>117</v>
      </c>
      <c r="BK73" s="195" t="s">
        <v>117</v>
      </c>
      <c r="BL73" s="195" t="s">
        <v>117</v>
      </c>
      <c r="BM73" s="195" t="n">
        <v>185</v>
      </c>
      <c r="BN73" s="195" t="s">
        <v>117</v>
      </c>
      <c r="BO73" s="195" t="n">
        <v>71</v>
      </c>
      <c r="BP73" s="195" t="s">
        <v>117</v>
      </c>
      <c r="BQ73" s="195" t="s">
        <v>117</v>
      </c>
      <c r="BR73" s="195" t="n">
        <v>836</v>
      </c>
      <c r="BS73" s="195" t="s">
        <v>117</v>
      </c>
      <c r="BT73" s="195" t="s">
        <v>117</v>
      </c>
      <c r="BU73" s="195" t="s">
        <v>117</v>
      </c>
      <c r="BV73" s="195" t="s">
        <v>117</v>
      </c>
      <c r="BW73" s="195" t="s">
        <v>117</v>
      </c>
      <c r="BX73" s="195" t="s">
        <v>117</v>
      </c>
      <c r="BY73" s="195" t="s">
        <v>117</v>
      </c>
      <c r="BZ73" s="196" t="n">
        <v>12671</v>
      </c>
      <c r="CA73" s="195" t="n">
        <v>489</v>
      </c>
      <c r="CB73" s="196" t="n">
        <v>3187</v>
      </c>
      <c r="CC73" s="195" t="s">
        <v>117</v>
      </c>
      <c r="CD73" s="195" t="s">
        <v>117</v>
      </c>
      <c r="CE73" s="195" t="s">
        <v>117</v>
      </c>
      <c r="CF73" s="195" t="s">
        <v>117</v>
      </c>
      <c r="CG73" s="195" t="n">
        <v>442</v>
      </c>
      <c r="CH73" s="195" t="s">
        <v>117</v>
      </c>
      <c r="CI73" s="195" t="s">
        <v>117</v>
      </c>
      <c r="CJ73" s="195" t="s">
        <v>117</v>
      </c>
      <c r="CK73" s="196" t="n">
        <v>1309</v>
      </c>
      <c r="CL73" s="196" t="n">
        <v>34845</v>
      </c>
      <c r="CM73" s="196" t="n">
        <v>18373</v>
      </c>
      <c r="CN73" s="195" t="s">
        <v>117</v>
      </c>
      <c r="CO73" s="195" t="s">
        <v>117</v>
      </c>
      <c r="CP73" s="196" t="n">
        <v>52500</v>
      </c>
      <c r="CQ73" s="196" t="n">
        <v>8400</v>
      </c>
      <c r="CR73" s="195" t="n">
        <v>925</v>
      </c>
      <c r="CS73" s="195" t="n">
        <v>700</v>
      </c>
      <c r="CT73" s="195" t="s">
        <v>117</v>
      </c>
      <c r="CU73" s="195" t="s">
        <v>117</v>
      </c>
    </row>
    <row r="74" customFormat="false" ht="13.5" hidden="false" customHeight="true" outlineLevel="0" collapsed="false">
      <c r="B74" s="208" t="n">
        <v>25</v>
      </c>
      <c r="C74" s="71" t="s">
        <v>124</v>
      </c>
      <c r="D74" s="209" t="n">
        <f aca="false">SUMIF($O$8:$O$34,C74,$Q$8:$Q$34)</f>
        <v>0</v>
      </c>
      <c r="E74" s="227" t="n">
        <f aca="false">SUMIF($O$8:$O$34,C74,$BG$8:$BG$34)</f>
        <v>0</v>
      </c>
      <c r="F74" s="211" t="e">
        <f aca="false">TRUNC(((E74/D74)-1)*100,2)</f>
        <v>#DIV/0!</v>
      </c>
      <c r="G74" s="53"/>
      <c r="H74" s="212" t="n">
        <v>25</v>
      </c>
      <c r="I74" s="71" t="s">
        <v>124</v>
      </c>
      <c r="J74" s="209" t="n">
        <f aca="false">SUMIF($O$47:$O$73,I74,$Q$47:$Q$73)</f>
        <v>0</v>
      </c>
      <c r="K74" s="227" t="n">
        <f aca="false">SUMIF($O$47:$O$73,I74,$BG$47:$BG$73)</f>
        <v>0</v>
      </c>
      <c r="L74" s="211" t="e">
        <f aca="false">TRUNC(((K74/J74)-1)*100,2)</f>
        <v>#DIV/0!</v>
      </c>
      <c r="M74" s="213"/>
      <c r="O74" s="215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</row>
    <row r="75" customFormat="false" ht="13.5" hidden="false" customHeight="true" outlineLevel="0" collapsed="false">
      <c r="B75" s="208" t="n">
        <v>26</v>
      </c>
      <c r="C75" s="71" t="s">
        <v>149</v>
      </c>
      <c r="D75" s="209" t="n">
        <f aca="false">SUMIF($O$8:$O$34,C75,$Q$8:$Q$34)</f>
        <v>0</v>
      </c>
      <c r="E75" s="227" t="n">
        <f aca="false">SUMIF($O$8:$O$34,C75,$BG$8:$BG$34)</f>
        <v>0</v>
      </c>
      <c r="F75" s="211" t="e">
        <f aca="false">TRUNC(((E75/D75)-1)*100,2)</f>
        <v>#DIV/0!</v>
      </c>
      <c r="G75" s="53"/>
      <c r="H75" s="212" t="n">
        <v>26</v>
      </c>
      <c r="I75" s="71" t="s">
        <v>149</v>
      </c>
      <c r="J75" s="209" t="n">
        <f aca="false">SUMIF($O$47:$O$73,I75,$Q$47:$Q$73)</f>
        <v>0</v>
      </c>
      <c r="K75" s="227" t="n">
        <f aca="false">SUMIF($O$47:$O$73,I75,$BG$47:$BG$73)</f>
        <v>0</v>
      </c>
      <c r="L75" s="211" t="e">
        <f aca="false">TRUNC(((K75/J75)-1)*100,2)</f>
        <v>#DIV/0!</v>
      </c>
      <c r="M75" s="213"/>
      <c r="O75" s="215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</row>
    <row r="76" customFormat="false" ht="13.5" hidden="false" customHeight="true" outlineLevel="0" collapsed="false">
      <c r="B76" s="208" t="n">
        <v>27</v>
      </c>
      <c r="C76" s="71" t="s">
        <v>130</v>
      </c>
      <c r="D76" s="209" t="n">
        <f aca="false">SUMIF($O$8:$O$34,C76,$Q$8:$Q$34)</f>
        <v>0</v>
      </c>
      <c r="E76" s="227" t="n">
        <f aca="false">SUMIF($O$8:$O$34,C76,$BG$8:$BG$34)</f>
        <v>0</v>
      </c>
      <c r="F76" s="211" t="e">
        <f aca="false">TRUNC(((E76/D76)-1)*100,2)</f>
        <v>#DIV/0!</v>
      </c>
      <c r="G76" s="53"/>
      <c r="H76" s="212" t="n">
        <v>27</v>
      </c>
      <c r="I76" s="71" t="s">
        <v>130</v>
      </c>
      <c r="J76" s="209" t="n">
        <f aca="false">SUMIF($O$47:$O$73,I76,$Q$47:$Q$73)</f>
        <v>0</v>
      </c>
      <c r="K76" s="227" t="n">
        <f aca="false">SUMIF($O$47:$O$73,I76,$BG$47:$BG$73)</f>
        <v>0</v>
      </c>
      <c r="L76" s="211" t="e">
        <f aca="false">TRUNC(((K76/J76)-1)*100,2)</f>
        <v>#DIV/0!</v>
      </c>
      <c r="M76" s="213"/>
      <c r="O76" s="215" t="s">
        <v>151</v>
      </c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</row>
    <row r="77" customFormat="false" ht="13.5" hidden="false" customHeight="true" outlineLevel="0" collapsed="false">
      <c r="B77" s="208"/>
      <c r="C77" s="71" t="s">
        <v>152</v>
      </c>
      <c r="D77" s="217" t="n">
        <f aca="false">SUM(D50:D76)</f>
        <v>4963947</v>
      </c>
      <c r="E77" s="217" t="n">
        <f aca="false">SUM(E50:E76)</f>
        <v>3404305</v>
      </c>
      <c r="F77" s="218" t="n">
        <f aca="false">TRUNC(((E77/D77)-1)*100,2)</f>
        <v>-31.41</v>
      </c>
      <c r="G77" s="53"/>
      <c r="H77" s="212"/>
      <c r="I77" s="71" t="s">
        <v>152</v>
      </c>
      <c r="J77" s="217" t="n">
        <f aca="false">SUM(J50:J76)</f>
        <v>1417939</v>
      </c>
      <c r="K77" s="217" t="n">
        <f aca="false">SUM(K50:K76)</f>
        <v>941757</v>
      </c>
      <c r="L77" s="218" t="n">
        <f aca="false">TRUNC(((K77/J77)-1)*100,2)</f>
        <v>-33.58</v>
      </c>
      <c r="M77" s="213"/>
      <c r="P77" s="53"/>
      <c r="Q77" s="53"/>
      <c r="R77" s="53"/>
      <c r="S77" s="53"/>
      <c r="BB77" s="0"/>
      <c r="BC77" s="0"/>
      <c r="BD77" s="0"/>
      <c r="BE77" s="0"/>
    </row>
    <row r="78" customFormat="false" ht="13.5" hidden="false" customHeight="true" outlineLevel="0" collapsed="false">
      <c r="B78" s="228"/>
      <c r="C78" s="220" t="s">
        <v>155</v>
      </c>
      <c r="D78" s="221" t="n">
        <f aca="false">SUM($Q$8:$Q$34)</f>
        <v>4963947</v>
      </c>
      <c r="E78" s="221" t="n">
        <f aca="false">SUM($BG$8:$BG$34)</f>
        <v>3404305</v>
      </c>
      <c r="F78" s="222" t="n">
        <f aca="false">TRUNC(((E78/D78)-1)*100,2)</f>
        <v>-31.41</v>
      </c>
      <c r="G78" s="63"/>
      <c r="H78" s="228"/>
      <c r="I78" s="220" t="s">
        <v>155</v>
      </c>
      <c r="J78" s="221" t="n">
        <f aca="false">SUM($Q$47:$Q$73)</f>
        <v>1417939</v>
      </c>
      <c r="K78" s="221" t="n">
        <f aca="false">SUM($BG$47:$BG$73)</f>
        <v>941757</v>
      </c>
      <c r="L78" s="222" t="n">
        <f aca="false">TRUNC(((K78/J78)-1)*100,2)</f>
        <v>-33.58</v>
      </c>
      <c r="M78" s="53"/>
      <c r="N78" s="53"/>
      <c r="O78" s="53"/>
      <c r="P78" s="53"/>
      <c r="Q78" s="53"/>
      <c r="R78" s="53"/>
      <c r="S78" s="53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</row>
    <row r="79" customFormat="false" ht="13.5" hidden="false" customHeight="true" outlineLevel="0" collapsed="false"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</row>
    <row r="80" customFormat="false" ht="13.5" hidden="false" customHeight="true" outlineLevel="0" collapsed="false"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229" t="s">
        <v>200</v>
      </c>
      <c r="P80" s="229"/>
      <c r="Q80" s="229"/>
      <c r="R80" s="229"/>
      <c r="S80" s="229"/>
      <c r="T80" s="229"/>
      <c r="U80" s="229"/>
      <c r="V80" s="229"/>
      <c r="W80" s="229"/>
      <c r="X80" s="23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</row>
    <row r="81" customFormat="false" ht="13.5" hidden="false" customHeight="true" outlineLevel="0" collapsed="false"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T81" s="0"/>
      <c r="U81" s="0"/>
      <c r="V81" s="0"/>
      <c r="W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</row>
    <row r="82" customFormat="false" ht="13.5" hidden="false" customHeight="true" outlineLevel="0" collapsed="false">
      <c r="B82" s="187" t="s">
        <v>121</v>
      </c>
      <c r="C82" s="197" t="s">
        <v>118</v>
      </c>
      <c r="D82" s="197"/>
      <c r="E82" s="197"/>
      <c r="F82" s="53"/>
      <c r="G82" s="53"/>
      <c r="H82" s="187" t="s">
        <v>121</v>
      </c>
      <c r="I82" s="198" t="s">
        <v>119</v>
      </c>
      <c r="J82" s="198"/>
      <c r="K82" s="198"/>
      <c r="L82" s="187" t="s">
        <v>123</v>
      </c>
      <c r="M82" s="53"/>
      <c r="N82" s="53"/>
      <c r="O82" s="187" t="s">
        <v>70</v>
      </c>
      <c r="P82" s="231" t="s">
        <v>201</v>
      </c>
      <c r="Q82" s="231"/>
      <c r="T82" s="0"/>
      <c r="U82" s="187" t="s">
        <v>70</v>
      </c>
      <c r="V82" s="231" t="s">
        <v>202</v>
      </c>
      <c r="W82" s="231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</row>
    <row r="83" customFormat="false" ht="13.5" hidden="false" customHeight="true" outlineLevel="0" collapsed="false">
      <c r="B83" s="187" t="s">
        <v>125</v>
      </c>
      <c r="C83" s="223" t="s">
        <v>47</v>
      </c>
      <c r="D83" s="223"/>
      <c r="E83" s="223"/>
      <c r="F83" s="53"/>
      <c r="G83" s="53"/>
      <c r="H83" s="187" t="s">
        <v>125</v>
      </c>
      <c r="I83" s="224" t="str">
        <f aca="false">C83</f>
        <v>Produto: Feijão</v>
      </c>
      <c r="J83" s="224"/>
      <c r="K83" s="224"/>
      <c r="L83" s="187" t="s">
        <v>127</v>
      </c>
      <c r="M83" s="53"/>
      <c r="N83" s="53"/>
      <c r="O83" s="187"/>
      <c r="P83" s="187" t="str">
        <f aca="false">CONCATENATE("Safra ",D4)</f>
        <v>Safra 2012</v>
      </c>
      <c r="Q83" s="187" t="str">
        <f aca="false">CONCATENATE("Safra ",D5)</f>
        <v>Safra 2013</v>
      </c>
      <c r="T83" s="0"/>
      <c r="U83" s="187"/>
      <c r="V83" s="187" t="str">
        <f aca="false">P83</f>
        <v>Safra 2012</v>
      </c>
      <c r="W83" s="187" t="str">
        <f aca="false">Q83</f>
        <v>Safra 2013</v>
      </c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</row>
    <row r="84" customFormat="false" ht="13.5" hidden="false" customHeight="true" outlineLevel="0" collapsed="false">
      <c r="B84" s="202" t="n">
        <f aca="false">SUMIF(C86:C112,"Goiás",B86:B112)</f>
        <v>3</v>
      </c>
      <c r="C84" s="187" t="s">
        <v>70</v>
      </c>
      <c r="D84" s="187" t="str">
        <f aca="false">D48</f>
        <v>Safra 2012 (dezembro)</v>
      </c>
      <c r="E84" s="225" t="str">
        <f aca="false">E48</f>
        <v>Safra 2013 (dezembro)</v>
      </c>
      <c r="F84" s="205" t="n">
        <f aca="false">COUNTIF(E86:E112,"&gt;0")</f>
        <v>27</v>
      </c>
      <c r="G84" s="53"/>
      <c r="H84" s="202" t="n">
        <f aca="false">SUMIF(I86:I112,"Goiás",H86:H112)</f>
        <v>7</v>
      </c>
      <c r="I84" s="187" t="s">
        <v>70</v>
      </c>
      <c r="J84" s="187" t="str">
        <f aca="false">D84</f>
        <v>Safra 2012 (dezembro)</v>
      </c>
      <c r="K84" s="225" t="str">
        <f aca="false">E84</f>
        <v>Safra 2013 (dezembro)</v>
      </c>
      <c r="L84" s="206" t="n">
        <f aca="false">COUNTIF(K86:K112,"&gt;0")</f>
        <v>27</v>
      </c>
      <c r="M84" s="53"/>
      <c r="N84" s="53"/>
      <c r="O84" s="71" t="str">
        <f aca="false">O8</f>
        <v>Rondônia</v>
      </c>
      <c r="P84" s="209" t="n">
        <f aca="false">SUMIF($O$8:$O$34,O84,$Q$8:$Q$34)+SUMIF($O$8:$O$34,O84,$S$8:$S$34)+SUMIF($O$8:$O$34,O84,$T$8:$T$34)+SUMIF($O$8:$O$34,O84,$U$8:$U$34)+SUMIF($O$8:$O$34,O84,$V$8:$V$34)+SUMIF($O$8:$O$34,O84,$AG$8:$AG$34)+SUMIF($O$8:$O$34,O84,$AH$8:$AH$34)+SUMIF($O$8:$O$34,O84,$AJ$8:$AJ$34)+SUMIF($O$8:$O$34,O84,$AK$8:$AK$34)+SUMIF($O$8:$O$34,O84,$AL$8:$AL$34)+SUMIF($O$8:$O$34,O84,$AN$8:$AN$34)+SUMIF($O$8:$O$34,O84,$AT$8:$AT$34)+SUMIF($O$8:$O$34,O84,$AV$8:$AV$34)+SUMIF($O$8:$O$34,O84,$AW$8:$AW$34)+SUMIF($O$8:$O$34,O84,$AZ$8:$AZ$34)+SUMIF($O$8:$O$34,O84,$BA$8:$BA$34)+SUMIF($O$8:$O$34,O84,$BC$8:$BC$34)+SUMIF($O$8:$O$34,O84,$BD$8:$BD$34)</f>
        <v>1173234</v>
      </c>
      <c r="Q84" s="232" t="n">
        <f aca="false">SUMIF($O$8:$O$34,O84,$BG$8:$BG$34)+SUMIF($O$8:$O$34,O84,$BI$8:$BI$34)+SUMIF($O$8:$O$34,O84,$BJ$8:$BJ$34)+SUMIF($O$8:$O$34,O84,$BK$8:$BK$34)+SUMIF($O$8:$O$34,O84,$BL$8:$BL$34)+SUMIF($O$8:$O$34,O84,$BW$8:$BW$34)+SUMIF($O$8:$O$34,O84,$BX$8:$BX$34)+SUMIF($O$8:$O$34,O84,$BZ$8:$BZ$34)+SUMIF($O$8:$O$34,O84,$CA$8:$CA$34)+SUMIF($O$8:$O$34,O84,$CB$8:$CB$34)+SUMIF($O$8:$O$34,O84,$CD$8:$CD$34)+SUMIF($O$8:$O$34,O84,$CJ$8:$CJ$34)+SUMIF($O$8:$O$34,O84,$CL$8:$CL$34)+SUMIF($O$8:$O$34,O84,$CM$8:$CM$34)+SUMIF($O$8:$O$34,O84,$CP$8:$CP$34)+SUMIF($O$8:$O$34,O84,$CQ$8:$CQ$34)+SUMIF($O$8:$O$34,O84,$CS$8:$CS$34)+SUMIF($O$8:$O$34,O84,$CT$8:$CT$34)</f>
        <v>1176307</v>
      </c>
      <c r="R84" s="233" t="n">
        <f aca="false">U8+AJ8+AV8+AZ8</f>
        <v>1173234</v>
      </c>
      <c r="T84" s="0"/>
      <c r="U84" s="71" t="str">
        <f aca="false">O47</f>
        <v>Rondônia</v>
      </c>
      <c r="V84" s="209" t="n">
        <f aca="false">SUMIF($O$47:$O$73,U84,$Q$47:$Q$73)+SUMIF($O$47:$O$73,U84,$S$47:$S$73)+SUMIF($O$47:$O$73,U84,$T$47:$T$73)+SUMIF($O$47:$O$73,U84,$U$47:$U$73)+SUMIF($O$47:$O$73,U84,$V$47:$V$73)+SUMIF($O$47:$O$73,U84,$AG$47:$AG$73)+SUMIF($O$47:$O$73,U84,$AH$47:$AH$73)+SUMIF($O$47:$O$73,U84,$AJ$47:$AJ$73)+SUMIF($O$47:$O$73,U84,$AK$47:$AK$73)+SUMIF($O$47:$O$73,U84,$AL$47:$AL$73)+SUMIF($O$47:$O$73,U84,$AN$47:$AN$73)+SUMIF($O$47:$O$73,U84,$AT$47:$AT$73)+SUMIF($O$47:$O$73,U84,$AV$47:$AV$73)+SUMIF($O$47:$O$73,U84,$AW$47:$AW$73)+SUMIF($O$47:$O$73,U84,$AZ$47:$AZ$73)+SUMIF($O$47:$O$73,U84,$BA$47:$BA$73)+SUMIF($O$47:$O$73,U84,$BC$47:$BC$73)+SUMIF($O$47:$O$73,U84,$BD$47:$BD$73)</f>
        <v>407680</v>
      </c>
      <c r="W84" s="232" t="n">
        <f aca="false">SUMIF($O$47:$O$73,U84,$BG$47:$BG$72)+SUMIF($O$47:$O$73,U84,$BI$47:$BI$73)+SUMIF($O$47:$O$73,U84,$BJ$47:$BJ$73)+SUMIF($O$47:$O$73,U84,$BK$47:$BK$73)+SUMIF($O$47:$O$73,U84,$BL$47:$BL$73)+SUMIF($O$47:$O$73,U84,$BW$47:$BW$73)+SUMIF($O$47:$O$73,U84,$BX$47:$BX$73)+SUMIF($O$47:$O$73,U84,$BZ$47:$BZ$73)+SUMIF($O$47:$O$73,U84,$CA$47:$CA$73)+SUMIF($O$47:$O$73,U84,$CB$47:$CB$73)+SUMIF($O$47:$O$73,U84,$CD$47:$CD$73)+SUMIF($O$47:$O$73,U84,$CJ$47:$CJ$73)+SUMIF($O$47:$O$73,U84,$CL$47:$CL$73)+SUMIF($O$47:$O$73,U84,$CM$47:$CM$73)+SUMIF($O$47:$O$73,U84,$CP$47:$CP$73)+SUMIF($O$47:$O$73,U84,$CQ$47:$CQ$73)+SUMIF($O$47:$O$73,U84,$CS$47:$CS$73)+SUMIF($O$47:$O$73,U84,$CT$47:$CT$73)</f>
        <v>407169</v>
      </c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</row>
    <row r="85" customFormat="false" ht="13.5" hidden="false" customHeight="true" outlineLevel="0" collapsed="false">
      <c r="B85" s="187" t="s">
        <v>36</v>
      </c>
      <c r="C85" s="187"/>
      <c r="D85" s="187"/>
      <c r="E85" s="225"/>
      <c r="F85" s="207" t="s">
        <v>39</v>
      </c>
      <c r="G85" s="53"/>
      <c r="H85" s="207" t="s">
        <v>36</v>
      </c>
      <c r="I85" s="187"/>
      <c r="J85" s="187"/>
      <c r="K85" s="225"/>
      <c r="L85" s="207" t="s">
        <v>39</v>
      </c>
      <c r="M85" s="53"/>
      <c r="N85" s="53"/>
      <c r="O85" s="71" t="str">
        <f aca="false">O9</f>
        <v>Acre</v>
      </c>
      <c r="P85" s="209" t="n">
        <f aca="false">SUMIF($O$8:$O$34,O85,$Q$8:$Q$34)+SUMIF($O$8:$O$34,O85,$S$8:$S$34)+SUMIF($O$8:$O$34,O85,$T$8:$T$34)+SUMIF($O$8:$O$34,O85,$U$8:$U$34)+SUMIF($O$8:$O$34,O85,$V$8:$V$34)+SUMIF($O$8:$O$34,O85,$AG$8:$AG$34)+SUMIF($O$8:$O$34,O85,$AH$8:$AH$34)+SUMIF($O$8:$O$34,O85,$AJ$8:$AJ$34)+SUMIF($O$8:$O$34,O85,$AK$8:$AK$34)+SUMIF($O$8:$O$34,O85,$AL$8:$AL$34)+SUMIF($O$8:$O$34,O85,$AN$8:$AN$34)+SUMIF($O$8:$O$34,O85,$AT$8:$AT$34)+SUMIF($O$8:$O$34,O85,$AV$8:$AV$34)+SUMIF($O$8:$O$34,O85,$AW$8:$AW$34)+SUMIF($O$8:$O$34,O85,$AZ$8:$AZ$34)+SUMIF($O$8:$O$34,O85,$BA$8:$BA$34)+SUMIF($O$8:$O$34,O85,$BC$8:$BC$34)+SUMIF($O$8:$O$34,O85,$BD$8:$BD$34)</f>
        <v>121473</v>
      </c>
      <c r="Q85" s="232" t="n">
        <f aca="false">SUMIF($O$8:$O$34,O85,$BG$8:$BG$34)+SUMIF($O$8:$O$34,O85,$BI$8:$BI$34)+SUMIF($O$8:$O$34,O85,$BJ$8:$BJ$34)+SUMIF($O$8:$O$34,O85,$BK$8:$BK$34)+SUMIF($O$8:$O$34,O85,$BL$8:$BL$34)+SUMIF($O$8:$O$34,O85,$BW$8:$BW$34)+SUMIF($O$8:$O$34,O85,$BX$8:$BX$34)+SUMIF($O$8:$O$34,O85,$BZ$8:$BZ$34)+SUMIF($O$8:$O$34,O85,$CA$8:$CA$34)+SUMIF($O$8:$O$34,O85,$CB$8:$CB$34)+SUMIF($O$8:$O$34,O85,$CD$8:$CD$34)+SUMIF($O$8:$O$34,O85,$CJ$8:$CJ$34)+SUMIF($O$8:$O$34,O85,$CL$8:$CL$34)+SUMIF($O$8:$O$34,O85,$CM$8:$CM$34)+SUMIF($O$8:$O$34,O85,$CP$8:$CP$34)+SUMIF($O$8:$O$34,O85,$CQ$8:$CQ$34)+SUMIF($O$8:$O$34,O85,$CS$8:$CS$34)+SUMIF($O$8:$O$34,O85,$CT$8:$CT$34)</f>
        <v>132022</v>
      </c>
      <c r="T85" s="0"/>
      <c r="U85" s="71" t="str">
        <f aca="false">O48</f>
        <v>Acre</v>
      </c>
      <c r="V85" s="209" t="n">
        <f aca="false">SUMIF($O$47:$O$73,U85,$Q$47:$Q$73)+SUMIF($O$47:$O$73,U85,$S$47:$S$73)+SUMIF($O$47:$O$73,U85,$T$47:$T$73)+SUMIF($O$47:$O$73,U85,$U$47:$U$73)+SUMIF($O$47:$O$73,U85,$V$47:$V$73)+SUMIF($O$47:$O$73,U85,$AG$47:$AG$73)+SUMIF($O$47:$O$73,U85,$AH$47:$AH$73)+SUMIF($O$47:$O$73,U85,$AJ$47:$AJ$73)+SUMIF($O$47:$O$73,U85,$AK$47:$AK$73)+SUMIF($O$47:$O$73,U85,$AL$47:$AL$73)+SUMIF($O$47:$O$73,U85,$AN$47:$AN$73)+SUMIF($O$47:$O$73,U85,$AT$47:$AT$73)+SUMIF($O$47:$O$73,U85,$AV$47:$AV$73)+SUMIF($O$47:$O$73,U85,$AW$47:$AW$73)+SUMIF($O$47:$O$73,U85,$AZ$47:$AZ$73)+SUMIF($O$47:$O$73,U85,$BA$47:$BA$73)+SUMIF($O$47:$O$73,U85,$BC$47:$BC$73)+SUMIF($O$47:$O$73,U85,$BD$47:$BD$73)</f>
        <v>71262</v>
      </c>
      <c r="W85" s="232" t="n">
        <f aca="false">SUMIF($O$47:$O$73,U85,$BG$47:$BG$72)+SUMIF($O$47:$O$73,U85,$BI$47:$BI$73)+SUMIF($O$47:$O$73,U85,$BJ$47:$BJ$73)+SUMIF($O$47:$O$73,U85,$BK$47:$BK$73)+SUMIF($O$47:$O$73,U85,$BL$47:$BL$73)+SUMIF($O$47:$O$73,U85,$BW$47:$BW$73)+SUMIF($O$47:$O$73,U85,$BX$47:$BX$73)+SUMIF($O$47:$O$73,U85,$BZ$47:$BZ$73)+SUMIF($O$47:$O$73,U85,$CA$47:$CA$73)+SUMIF($O$47:$O$73,U85,$CB$47:$CB$73)+SUMIF($O$47:$O$73,U85,$CD$47:$CD$73)+SUMIF($O$47:$O$73,U85,$CJ$47:$CJ$73)+SUMIF($O$47:$O$73,U85,$CL$47:$CL$73)+SUMIF($O$47:$O$73,U85,$CM$47:$CM$73)+SUMIF($O$47:$O$73,U85,$CP$47:$CP$73)+SUMIF($O$47:$O$73,U85,$CQ$47:$CQ$73)+SUMIF($O$47:$O$73,U85,$CS$47:$CS$73)+SUMIF($O$47:$O$73,U85,$CT$47:$CT$73)</f>
        <v>70348</v>
      </c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</row>
    <row r="86" customFormat="false" ht="13.5" hidden="false" customHeight="true" outlineLevel="0" collapsed="false">
      <c r="B86" s="208" t="n">
        <v>1</v>
      </c>
      <c r="C86" s="71" t="s">
        <v>133</v>
      </c>
      <c r="D86" s="209" t="n">
        <f aca="false">SUMIF($O$8:$O$34,C86,$AJ$8:$AJ$34)+SUMIF($O$8:$O$34,C86,$AK$8:$AK$34)+SUMIF($O$8:$O$34,C86,$AL$8:$AL$34)</f>
        <v>700371</v>
      </c>
      <c r="E86" s="210" t="n">
        <f aca="false">SUMIF($O$8:$O$34,C86,$BZ$8:$BZ$34)+SUMIF($O$8:$O$34,C86,$CA$8:$CA$34)+SUMIF($O$8:$O$34,C86,$CB$8:$CB$34)</f>
        <v>690836</v>
      </c>
      <c r="F86" s="211" t="n">
        <f aca="false">TRUNC(((E86/D86)-1)*100,2)</f>
        <v>-1.36</v>
      </c>
      <c r="G86" s="53"/>
      <c r="H86" s="212" t="n">
        <v>1</v>
      </c>
      <c r="I86" s="71" t="s">
        <v>133</v>
      </c>
      <c r="J86" s="209" t="n">
        <f aca="false">SUMIF($O$47:$O$73,I86,$AJ$47:$AJ$73)+SUMIF($O$47:$O$73,I86,$AK$47:$AK$73)+SUMIF($O$47:$O$73,I86,$AL$47:$AL$73)</f>
        <v>478242</v>
      </c>
      <c r="K86" s="210" t="n">
        <f aca="false">SUMIF($O$47:$O$73,I86,$BZ$47:$BZ$73)+SUMIF($O$47:$O$73,I86,$CA$47:$CA$73)+SUMIF($O$47:$O$73,I86,$CB$47:$CB$73)</f>
        <v>485703</v>
      </c>
      <c r="L86" s="211" t="n">
        <f aca="false">TRUNC(((K86/J86)-1)*100,2)</f>
        <v>1.56</v>
      </c>
      <c r="M86" s="213"/>
      <c r="N86" s="234"/>
      <c r="O86" s="71" t="str">
        <f aca="false">O10</f>
        <v>Amazonas</v>
      </c>
      <c r="P86" s="209" t="n">
        <f aca="false">SUMIF($O$8:$O$34,O86,$Q$8:$Q$34)+SUMIF($O$8:$O$34,O86,$S$8:$S$34)+SUMIF($O$8:$O$34,O86,$T$8:$T$34)+SUMIF($O$8:$O$34,O86,$U$8:$U$34)+SUMIF($O$8:$O$34,O86,$V$8:$V$34)+SUMIF($O$8:$O$34,O86,$AG$8:$AG$34)+SUMIF($O$8:$O$34,O86,$AH$8:$AH$34)+SUMIF($O$8:$O$34,O86,$AJ$8:$AJ$34)+SUMIF($O$8:$O$34,O86,$AK$8:$AK$34)+SUMIF($O$8:$O$34,O86,$AL$8:$AL$34)+SUMIF($O$8:$O$34,O86,$AN$8:$AN$34)+SUMIF($O$8:$O$34,O86,$AT$8:$AT$34)+SUMIF($O$8:$O$34,O86,$AV$8:$AV$34)+SUMIF($O$8:$O$34,O86,$AW$8:$AW$34)+SUMIF($O$8:$O$34,O86,$AZ$8:$AZ$34)+SUMIF($O$8:$O$34,O86,$BA$8:$BA$34)+SUMIF($O$8:$O$34,O86,$BC$8:$BC$34)+SUMIF($O$8:$O$34,O86,$BD$8:$BD$34)</f>
        <v>54958</v>
      </c>
      <c r="Q86" s="232" t="n">
        <f aca="false">SUMIF($O$8:$O$34,O86,$BG$8:$BG$34)+SUMIF($O$8:$O$34,O86,$BI$8:$BI$34)+SUMIF($O$8:$O$34,O86,$BJ$8:$BJ$34)+SUMIF($O$8:$O$34,O86,$BK$8:$BK$34)+SUMIF($O$8:$O$34,O86,$BL$8:$BL$34)+SUMIF($O$8:$O$34,O86,$BW$8:$BW$34)+SUMIF($O$8:$O$34,O86,$BX$8:$BX$34)+SUMIF($O$8:$O$34,O86,$BZ$8:$BZ$34)+SUMIF($O$8:$O$34,O86,$CA$8:$CA$34)+SUMIF($O$8:$O$34,O86,$CB$8:$CB$34)+SUMIF($O$8:$O$34,O86,$CD$8:$CD$34)+SUMIF($O$8:$O$34,O86,$CJ$8:$CJ$34)+SUMIF($O$8:$O$34,O86,$CL$8:$CL$34)+SUMIF($O$8:$O$34,O86,$CM$8:$CM$34)+SUMIF($O$8:$O$34,O86,$CP$8:$CP$34)+SUMIF($O$8:$O$34,O86,$CQ$8:$CQ$34)+SUMIF($O$8:$O$34,O86,$CS$8:$CS$34)+SUMIF($O$8:$O$34,O86,$CT$8:$CT$34)</f>
        <v>41883</v>
      </c>
      <c r="T86" s="0"/>
      <c r="U86" s="71" t="str">
        <f aca="false">O49</f>
        <v>Amazonas</v>
      </c>
      <c r="V86" s="209" t="n">
        <f aca="false">SUMIF($O$47:$O$73,U86,$Q$47:$Q$73)+SUMIF($O$47:$O$73,U86,$S$47:$S$73)+SUMIF($O$47:$O$73,U86,$T$47:$T$73)+SUMIF($O$47:$O$73,U86,$U$47:$U$73)+SUMIF($O$47:$O$73,U86,$V$47:$V$73)+SUMIF($O$47:$O$73,U86,$AG$47:$AG$73)+SUMIF($O$47:$O$73,U86,$AH$47:$AH$73)+SUMIF($O$47:$O$73,U86,$AJ$47:$AJ$73)+SUMIF($O$47:$O$73,U86,$AK$47:$AK$73)+SUMIF($O$47:$O$73,U86,$AL$47:$AL$73)+SUMIF($O$47:$O$73,U86,$AN$47:$AN$73)+SUMIF($O$47:$O$73,U86,$AT$47:$AT$73)+SUMIF($O$47:$O$73,U86,$AV$47:$AV$73)+SUMIF($O$47:$O$73,U86,$AW$47:$AW$73)+SUMIF($O$47:$O$73,U86,$AZ$47:$AZ$73)+SUMIF($O$47:$O$73,U86,$BA$47:$BA$73)+SUMIF($O$47:$O$73,U86,$BC$47:$BC$73)+SUMIF($O$47:$O$73,U86,$BD$47:$BD$73)</f>
        <v>25936</v>
      </c>
      <c r="W86" s="232" t="n">
        <f aca="false">SUMIF($O$47:$O$73,U86,$BG$47:$BG$72)+SUMIF($O$47:$O$73,U86,$BI$47:$BI$73)+SUMIF($O$47:$O$73,U86,$BJ$47:$BJ$73)+SUMIF($O$47:$O$73,U86,$BK$47:$BK$73)+SUMIF($O$47:$O$73,U86,$BL$47:$BL$73)+SUMIF($O$47:$O$73,U86,$BW$47:$BW$73)+SUMIF($O$47:$O$73,U86,$BX$47:$BX$73)+SUMIF($O$47:$O$73,U86,$BZ$47:$BZ$73)+SUMIF($O$47:$O$73,U86,$CA$47:$CA$73)+SUMIF($O$47:$O$73,U86,$CB$47:$CB$73)+SUMIF($O$47:$O$73,U86,$CD$47:$CD$73)+SUMIF($O$47:$O$73,U86,$CJ$47:$CJ$73)+SUMIF($O$47:$O$73,U86,$CL$47:$CL$73)+SUMIF($O$47:$O$73,U86,$CM$47:$CM$73)+SUMIF($O$47:$O$73,U86,$CP$47:$CP$73)+SUMIF($O$47:$O$73,U86,$CQ$47:$CQ$73)+SUMIF($O$47:$O$73,U86,$CS$47:$CS$73)+SUMIF($O$47:$O$73,U86,$CT$47:$CT$73)</f>
        <v>21278</v>
      </c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</row>
    <row r="87" customFormat="false" ht="13.5" hidden="false" customHeight="true" outlineLevel="0" collapsed="false">
      <c r="B87" s="208" t="n">
        <v>2</v>
      </c>
      <c r="C87" s="71" t="s">
        <v>140</v>
      </c>
      <c r="D87" s="209" t="n">
        <f aca="false">SUMIF($O$8:$O$34,C87,$AJ$8:$AJ$34)+SUMIF($O$8:$O$34,C87,$AK$8:$AK$34)+SUMIF($O$8:$O$34,C87,$AL$8:$AL$34)</f>
        <v>633827</v>
      </c>
      <c r="E87" s="210" t="n">
        <f aca="false">SUMIF($O$8:$O$34,C87,$BZ$8:$BZ$34)+SUMIF($O$8:$O$34,C87,$CA$8:$CA$34)+SUMIF($O$8:$O$34,C87,$CB$8:$CB$34)</f>
        <v>564295</v>
      </c>
      <c r="F87" s="211" t="n">
        <f aca="false">TRUNC(((E87/D87)-1)*100,2)</f>
        <v>-10.97</v>
      </c>
      <c r="G87" s="53"/>
      <c r="H87" s="212" t="n">
        <v>2</v>
      </c>
      <c r="I87" s="71" t="s">
        <v>143</v>
      </c>
      <c r="J87" s="209" t="n">
        <f aca="false">SUMIF($O$47:$O$73,I87,$AJ$47:$AJ$73)+SUMIF($O$47:$O$73,I87,$AK$47:$AK$73)+SUMIF($O$47:$O$73,I87,$AL$47:$AL$73)</f>
        <v>319456</v>
      </c>
      <c r="K87" s="210" t="n">
        <f aca="false">SUMIF($O$47:$O$73,I87,$BZ$47:$BZ$73)+SUMIF($O$47:$O$73,I87,$CA$47:$CA$73)+SUMIF($O$47:$O$73,I87,$CB$47:$CB$73)</f>
        <v>460239</v>
      </c>
      <c r="L87" s="211" t="n">
        <f aca="false">TRUNC(((K87/J87)-1)*100,2)</f>
        <v>44.06</v>
      </c>
      <c r="M87" s="213"/>
      <c r="N87" s="234"/>
      <c r="O87" s="71" t="str">
        <f aca="false">O11</f>
        <v>Roraima</v>
      </c>
      <c r="P87" s="209" t="n">
        <f aca="false">SUMIF($O$8:$O$34,O87,$Q$8:$Q$34)+SUMIF($O$8:$O$34,O87,$S$8:$S$34)+SUMIF($O$8:$O$34,O87,$T$8:$T$34)+SUMIF($O$8:$O$34,O87,$U$8:$U$34)+SUMIF($O$8:$O$34,O87,$V$8:$V$34)+SUMIF($O$8:$O$34,O87,$AG$8:$AG$34)+SUMIF($O$8:$O$34,O87,$AH$8:$AH$34)+SUMIF($O$8:$O$34,O87,$AJ$8:$AJ$34)+SUMIF($O$8:$O$34,O87,$AK$8:$AK$34)+SUMIF($O$8:$O$34,O87,$AL$8:$AL$34)+SUMIF($O$8:$O$34,O87,$AN$8:$AN$34)+SUMIF($O$8:$O$34,O87,$AT$8:$AT$34)+SUMIF($O$8:$O$34,O87,$AV$8:$AV$34)+SUMIF($O$8:$O$34,O87,$AW$8:$AW$34)+SUMIF($O$8:$O$34,O87,$AZ$8:$AZ$34)+SUMIF($O$8:$O$34,O87,$BA$8:$BA$34)+SUMIF($O$8:$O$34,O87,$BC$8:$BC$34)+SUMIF($O$8:$O$34,O87,$BD$8:$BD$34)</f>
        <v>149282</v>
      </c>
      <c r="Q87" s="232" t="n">
        <f aca="false">SUMIF($O$8:$O$34,O87,$BG$8:$BG$34)+SUMIF($O$8:$O$34,O87,$BI$8:$BI$34)+SUMIF($O$8:$O$34,O87,$BJ$8:$BJ$34)+SUMIF($O$8:$O$34,O87,$BK$8:$BK$34)+SUMIF($O$8:$O$34,O87,$BL$8:$BL$34)+SUMIF($O$8:$O$34,O87,$BW$8:$BW$34)+SUMIF($O$8:$O$34,O87,$BX$8:$BX$34)+SUMIF($O$8:$O$34,O87,$BZ$8:$BZ$34)+SUMIF($O$8:$O$34,O87,$CA$8:$CA$34)+SUMIF($O$8:$O$34,O87,$CB$8:$CB$34)+SUMIF($O$8:$O$34,O87,$CD$8:$CD$34)+SUMIF($O$8:$O$34,O87,$CJ$8:$CJ$34)+SUMIF($O$8:$O$34,O87,$CL$8:$CL$34)+SUMIF($O$8:$O$34,O87,$CM$8:$CM$34)+SUMIF($O$8:$O$34,O87,$CP$8:$CP$34)+SUMIF($O$8:$O$34,O87,$CQ$8:$CQ$34)+SUMIF($O$8:$O$34,O87,$CS$8:$CS$34)+SUMIF($O$8:$O$34,O87,$CT$8:$CT$34)</f>
        <v>120032</v>
      </c>
      <c r="T87" s="0"/>
      <c r="U87" s="71" t="str">
        <f aca="false">O50</f>
        <v>Roraima</v>
      </c>
      <c r="V87" s="209" t="n">
        <f aca="false">SUMIF($O$47:$O$73,U87,$Q$47:$Q$73)+SUMIF($O$47:$O$73,U87,$S$47:$S$73)+SUMIF($O$47:$O$73,U87,$T$47:$T$73)+SUMIF($O$47:$O$73,U87,$U$47:$U$73)+SUMIF($O$47:$O$73,U87,$V$47:$V$73)+SUMIF($O$47:$O$73,U87,$AG$47:$AG$73)+SUMIF($O$47:$O$73,U87,$AH$47:$AH$73)+SUMIF($O$47:$O$73,U87,$AJ$47:$AJ$73)+SUMIF($O$47:$O$73,U87,$AK$47:$AK$73)+SUMIF($O$47:$O$73,U87,$AL$47:$AL$73)+SUMIF($O$47:$O$73,U87,$AN$47:$AN$73)+SUMIF($O$47:$O$73,U87,$AT$47:$AT$73)+SUMIF($O$47:$O$73,U87,$AV$47:$AV$73)+SUMIF($O$47:$O$73,U87,$AW$47:$AW$73)+SUMIF($O$47:$O$73,U87,$AZ$47:$AZ$73)+SUMIF($O$47:$O$73,U87,$BA$47:$BA$73)+SUMIF($O$47:$O$73,U87,$BC$47:$BC$73)+SUMIF($O$47:$O$73,U87,$BD$47:$BD$73)</f>
        <v>41500</v>
      </c>
      <c r="W87" s="232" t="n">
        <f aca="false">SUMIF($O$47:$O$73,U87,$BG$47:$BG$72)+SUMIF($O$47:$O$73,U87,$BI$47:$BI$73)+SUMIF($O$47:$O$73,U87,$BJ$47:$BJ$73)+SUMIF($O$47:$O$73,U87,$BK$47:$BK$73)+SUMIF($O$47:$O$73,U87,$BL$47:$BL$73)+SUMIF($O$47:$O$73,U87,$BW$47:$BW$73)+SUMIF($O$47:$O$73,U87,$BX$47:$BX$73)+SUMIF($O$47:$O$73,U87,$BZ$47:$BZ$73)+SUMIF($O$47:$O$73,U87,$CA$47:$CA$73)+SUMIF($O$47:$O$73,U87,$CB$47:$CB$73)+SUMIF($O$47:$O$73,U87,$CD$47:$CD$73)+SUMIF($O$47:$O$73,U87,$CJ$47:$CJ$73)+SUMIF($O$47:$O$73,U87,$CL$47:$CL$73)+SUMIF($O$47:$O$73,U87,$CM$47:$CM$73)+SUMIF($O$47:$O$73,U87,$CP$47:$CP$73)+SUMIF($O$47:$O$73,U87,$CQ$47:$CQ$73)+SUMIF($O$47:$O$73,U87,$CS$47:$CS$73)+SUMIF($O$47:$O$73,U87,$CT$47:$CT$73)</f>
        <v>38000</v>
      </c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</row>
    <row r="88" customFormat="false" ht="13.5" hidden="false" customHeight="true" outlineLevel="0" collapsed="false">
      <c r="B88" s="208" t="n">
        <v>3</v>
      </c>
      <c r="C88" s="71" t="s">
        <v>125</v>
      </c>
      <c r="D88" s="209" t="n">
        <f aca="false">SUMIF($O$8:$O$34,C88,$AJ$8:$AJ$34)+SUMIF($O$8:$O$34,C88,$AK$8:$AK$34)+SUMIF($O$8:$O$34,C88,$AL$8:$AL$34)</f>
        <v>335540</v>
      </c>
      <c r="E88" s="210" t="n">
        <f aca="false">SUMIF($O$8:$O$34,C88,$BZ$8:$BZ$34)+SUMIF($O$8:$O$34,C88,$CA$8:$CA$34)+SUMIF($O$8:$O$34,C88,$CB$8:$CB$34)</f>
        <v>289921</v>
      </c>
      <c r="F88" s="211" t="n">
        <f aca="false">TRUNC(((E88/D88)-1)*100,2)</f>
        <v>-13.59</v>
      </c>
      <c r="G88" s="53"/>
      <c r="H88" s="212" t="n">
        <v>3</v>
      </c>
      <c r="I88" s="71" t="s">
        <v>140</v>
      </c>
      <c r="J88" s="209" t="n">
        <f aca="false">SUMIF($O$47:$O$73,I88,$AJ$47:$AJ$73)+SUMIF($O$47:$O$73,I88,$AK$47:$AK$73)+SUMIF($O$47:$O$73,I88,$AL$47:$AL$73)</f>
        <v>419314</v>
      </c>
      <c r="K88" s="210" t="n">
        <f aca="false">SUMIF($O$47:$O$73,I88,$BZ$47:$BZ$73)+SUMIF($O$47:$O$73,I88,$CA$47:$CA$73)+SUMIF($O$47:$O$73,I88,$CB$47:$CB$73)</f>
        <v>418803</v>
      </c>
      <c r="L88" s="211" t="n">
        <f aca="false">TRUNC(((K88/J88)-1)*100,2)</f>
        <v>-0.12</v>
      </c>
      <c r="M88" s="213"/>
      <c r="N88" s="235"/>
      <c r="O88" s="71" t="str">
        <f aca="false">O12</f>
        <v>Pará</v>
      </c>
      <c r="P88" s="209" t="n">
        <f aca="false">SUMIF($O$8:$O$34,O88,$Q$8:$Q$34)+SUMIF($O$8:$O$34,O88,$S$8:$S$34)+SUMIF($O$8:$O$34,O88,$T$8:$T$34)+SUMIF($O$8:$O$34,O88,$U$8:$U$34)+SUMIF($O$8:$O$34,O88,$V$8:$V$34)+SUMIF($O$8:$O$34,O88,$AG$8:$AG$34)+SUMIF($O$8:$O$34,O88,$AH$8:$AH$34)+SUMIF($O$8:$O$34,O88,$AJ$8:$AJ$34)+SUMIF($O$8:$O$34,O88,$AK$8:$AK$34)+SUMIF($O$8:$O$34,O88,$AL$8:$AL$34)+SUMIF($O$8:$O$34,O88,$AN$8:$AN$34)+SUMIF($O$8:$O$34,O88,$AT$8:$AT$34)+SUMIF($O$8:$O$34,O88,$AV$8:$AV$34)+SUMIF($O$8:$O$34,O88,$AW$8:$AW$34)+SUMIF($O$8:$O$34,O88,$AZ$8:$AZ$34)+SUMIF($O$8:$O$34,O88,$BA$8:$BA$34)+SUMIF($O$8:$O$34,O88,$BC$8:$BC$34)+SUMIF($O$8:$O$34,O88,$BD$8:$BD$34)</f>
        <v>1228152</v>
      </c>
      <c r="Q88" s="232" t="n">
        <f aca="false">SUMIF($O$8:$O$34,O88,$BG$8:$BG$34)+SUMIF($O$8:$O$34,O88,$BI$8:$BI$34)+SUMIF($O$8:$O$34,O88,$BJ$8:$BJ$34)+SUMIF($O$8:$O$34,O88,$BK$8:$BK$34)+SUMIF($O$8:$O$34,O88,$BL$8:$BL$34)+SUMIF($O$8:$O$34,O88,$BW$8:$BW$34)+SUMIF($O$8:$O$34,O88,$BX$8:$BX$34)+SUMIF($O$8:$O$34,O88,$BZ$8:$BZ$34)+SUMIF($O$8:$O$34,O88,$CA$8:$CA$34)+SUMIF($O$8:$O$34,O88,$CB$8:$CB$34)+SUMIF($O$8:$O$34,O88,$CD$8:$CD$34)+SUMIF($O$8:$O$34,O88,$CJ$8:$CJ$34)+SUMIF($O$8:$O$34,O88,$CL$8:$CL$34)+SUMIF($O$8:$O$34,O88,$CM$8:$CM$34)+SUMIF($O$8:$O$34,O88,$CP$8:$CP$34)+SUMIF($O$8:$O$34,O88,$CQ$8:$CQ$34)+SUMIF($O$8:$O$34,O88,$CS$8:$CS$34)+SUMIF($O$8:$O$34,O88,$CT$8:$CT$34)</f>
        <v>1340700</v>
      </c>
      <c r="T88" s="0"/>
      <c r="U88" s="71" t="str">
        <f aca="false">O51</f>
        <v>Pará</v>
      </c>
      <c r="V88" s="209" t="n">
        <f aca="false">SUMIF($O$47:$O$73,U88,$Q$47:$Q$73)+SUMIF($O$47:$O$73,U88,$S$47:$S$73)+SUMIF($O$47:$O$73,U88,$T$47:$T$73)+SUMIF($O$47:$O$73,U88,$U$47:$U$73)+SUMIF($O$47:$O$73,U88,$V$47:$V$73)+SUMIF($O$47:$O$73,U88,$AG$47:$AG$73)+SUMIF($O$47:$O$73,U88,$AH$47:$AH$73)+SUMIF($O$47:$O$73,U88,$AJ$47:$AJ$73)+SUMIF($O$47:$O$73,U88,$AK$47:$AK$73)+SUMIF($O$47:$O$73,U88,$AL$47:$AL$73)+SUMIF($O$47:$O$73,U88,$AN$47:$AN$73)+SUMIF($O$47:$O$73,U88,$AT$47:$AT$73)+SUMIF($O$47:$O$73,U88,$AV$47:$AV$73)+SUMIF($O$47:$O$73,U88,$AW$47:$AW$73)+SUMIF($O$47:$O$73,U88,$AZ$47:$AZ$73)+SUMIF($O$47:$O$73,U88,$BA$47:$BA$73)+SUMIF($O$47:$O$73,U88,$BC$47:$BC$73)+SUMIF($O$47:$O$73,U88,$BD$47:$BD$73)</f>
        <v>485188</v>
      </c>
      <c r="W88" s="232" t="n">
        <f aca="false">SUMIF($O$47:$O$73,U88,$BG$47:$BG$72)+SUMIF($O$47:$O$73,U88,$BI$47:$BI$73)+SUMIF($O$47:$O$73,U88,$BJ$47:$BJ$73)+SUMIF($O$47:$O$73,U88,$BK$47:$BK$73)+SUMIF($O$47:$O$73,U88,$BL$47:$BL$73)+SUMIF($O$47:$O$73,U88,$BW$47:$BW$73)+SUMIF($O$47:$O$73,U88,$BX$47:$BX$73)+SUMIF($O$47:$O$73,U88,$BZ$47:$BZ$73)+SUMIF($O$47:$O$73,U88,$CA$47:$CA$73)+SUMIF($O$47:$O$73,U88,$CB$47:$CB$73)+SUMIF($O$47:$O$73,U88,$CD$47:$CD$73)+SUMIF($O$47:$O$73,U88,$CJ$47:$CJ$73)+SUMIF($O$47:$O$73,U88,$CL$47:$CL$73)+SUMIF($O$47:$O$73,U88,$CM$47:$CM$73)+SUMIF($O$47:$O$73,U88,$CP$47:$CP$73)+SUMIF($O$47:$O$73,U88,$CQ$47:$CQ$73)+SUMIF($O$47:$O$73,U88,$CS$47:$CS$73)+SUMIF($O$47:$O$73,U88,$CT$47:$CT$73)</f>
        <v>541139</v>
      </c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</row>
    <row r="89" customFormat="false" ht="13.5" hidden="false" customHeight="true" outlineLevel="0" collapsed="false">
      <c r="B89" s="208" t="n">
        <v>4</v>
      </c>
      <c r="C89" s="71" t="s">
        <v>131</v>
      </c>
      <c r="D89" s="209" t="n">
        <f aca="false">SUMIF($O$8:$O$34,C89,$AJ$8:$AJ$34)+SUMIF($O$8:$O$34,C89,$AK$8:$AK$34)+SUMIF($O$8:$O$34,C89,$AL$8:$AL$34)</f>
        <v>243431</v>
      </c>
      <c r="E89" s="210" t="n">
        <f aca="false">SUMIF($O$8:$O$34,C89,$BZ$8:$BZ$34)+SUMIF($O$8:$O$34,C89,$CA$8:$CA$34)+SUMIF($O$8:$O$34,C89,$CB$8:$CB$34)</f>
        <v>280337</v>
      </c>
      <c r="F89" s="211" t="n">
        <f aca="false">TRUNC(((E89/D89)-1)*100,2)</f>
        <v>15.16</v>
      </c>
      <c r="G89" s="53"/>
      <c r="H89" s="212" t="n">
        <v>4</v>
      </c>
      <c r="I89" s="71" t="s">
        <v>137</v>
      </c>
      <c r="J89" s="209" t="n">
        <f aca="false">SUMIF($O$47:$O$73,I89,$AJ$47:$AJ$73)+SUMIF($O$47:$O$73,I89,$AK$47:$AK$73)+SUMIF($O$47:$O$73,I89,$AL$47:$AL$73)</f>
        <v>456787</v>
      </c>
      <c r="K89" s="210" t="n">
        <f aca="false">SUMIF($O$47:$O$73,I89,$BZ$47:$BZ$73)+SUMIF($O$47:$O$73,I89,$CA$47:$CA$73)+SUMIF($O$47:$O$73,I89,$CB$47:$CB$73)</f>
        <v>318952</v>
      </c>
      <c r="L89" s="211" t="n">
        <f aca="false">TRUNC(((K89/J89)-1)*100,2)</f>
        <v>-30.17</v>
      </c>
      <c r="M89" s="213"/>
      <c r="N89" s="235"/>
      <c r="O89" s="71" t="str">
        <f aca="false">O13</f>
        <v>Amapá</v>
      </c>
      <c r="P89" s="209" t="n">
        <f aca="false">SUMIF($O$8:$O$34,O89,$Q$8:$Q$34)+SUMIF($O$8:$O$34,O89,$S$8:$S$34)+SUMIF($O$8:$O$34,O89,$T$8:$T$34)+SUMIF($O$8:$O$34,O89,$U$8:$U$34)+SUMIF($O$8:$O$34,O89,$V$8:$V$34)+SUMIF($O$8:$O$34,O89,$AG$8:$AG$34)+SUMIF($O$8:$O$34,O89,$AH$8:$AH$34)+SUMIF($O$8:$O$34,O89,$AJ$8:$AJ$34)+SUMIF($O$8:$O$34,O89,$AK$8:$AK$34)+SUMIF($O$8:$O$34,O89,$AL$8:$AL$34)+SUMIF($O$8:$O$34,O89,$AN$8:$AN$34)+SUMIF($O$8:$O$34,O89,$AT$8:$AT$34)+SUMIF($O$8:$O$34,O89,$AV$8:$AV$34)+SUMIF($O$8:$O$34,O89,$AW$8:$AW$34)+SUMIF($O$8:$O$34,O89,$AZ$8:$AZ$34)+SUMIF($O$8:$O$34,O89,$BA$8:$BA$34)+SUMIF($O$8:$O$34,O89,$BC$8:$BC$34)+SUMIF($O$8:$O$34,O89,$BD$8:$BD$34)</f>
        <v>5685</v>
      </c>
      <c r="Q89" s="232" t="n">
        <f aca="false">SUMIF($O$8:$O$34,O89,$BG$8:$BG$34)+SUMIF($O$8:$O$34,O89,$BI$8:$BI$34)+SUMIF($O$8:$O$34,O89,$BJ$8:$BJ$34)+SUMIF($O$8:$O$34,O89,$BK$8:$BK$34)+SUMIF($O$8:$O$34,O89,$BL$8:$BL$34)+SUMIF($O$8:$O$34,O89,$BW$8:$BW$34)+SUMIF($O$8:$O$34,O89,$BX$8:$BX$34)+SUMIF($O$8:$O$34,O89,$BZ$8:$BZ$34)+SUMIF($O$8:$O$34,O89,$CA$8:$CA$34)+SUMIF($O$8:$O$34,O89,$CB$8:$CB$34)+SUMIF($O$8:$O$34,O89,$CD$8:$CD$34)+SUMIF($O$8:$O$34,O89,$CJ$8:$CJ$34)+SUMIF($O$8:$O$34,O89,$CL$8:$CL$34)+SUMIF($O$8:$O$34,O89,$CM$8:$CM$34)+SUMIF($O$8:$O$34,O89,$CP$8:$CP$34)+SUMIF($O$8:$O$34,O89,$CQ$8:$CQ$34)+SUMIF($O$8:$O$34,O89,$CS$8:$CS$34)+SUMIF($O$8:$O$34,O89,$CT$8:$CT$34)</f>
        <v>5581</v>
      </c>
      <c r="T89" s="0"/>
      <c r="U89" s="71" t="str">
        <f aca="false">O52</f>
        <v>Amapá</v>
      </c>
      <c r="V89" s="209" t="n">
        <f aca="false">SUMIF($O$47:$O$73,U89,$Q$47:$Q$73)+SUMIF($O$47:$O$73,U89,$S$47:$S$73)+SUMIF($O$47:$O$73,U89,$T$47:$T$73)+SUMIF($O$47:$O$73,U89,$U$47:$U$73)+SUMIF($O$47:$O$73,U89,$V$47:$V$73)+SUMIF($O$47:$O$73,U89,$AG$47:$AG$73)+SUMIF($O$47:$O$73,U89,$AH$47:$AH$73)+SUMIF($O$47:$O$73,U89,$AJ$47:$AJ$73)+SUMIF($O$47:$O$73,U89,$AK$47:$AK$73)+SUMIF($O$47:$O$73,U89,$AL$47:$AL$73)+SUMIF($O$47:$O$73,U89,$AN$47:$AN$73)+SUMIF($O$47:$O$73,U89,$AT$47:$AT$73)+SUMIF($O$47:$O$73,U89,$AV$47:$AV$73)+SUMIF($O$47:$O$73,U89,$AW$47:$AW$73)+SUMIF($O$47:$O$73,U89,$AZ$47:$AZ$73)+SUMIF($O$47:$O$73,U89,$BA$47:$BA$73)+SUMIF($O$47:$O$73,U89,$BC$47:$BC$73)+SUMIF($O$47:$O$73,U89,$BD$47:$BD$73)</f>
        <v>6200</v>
      </c>
      <c r="W89" s="232" t="n">
        <f aca="false">SUMIF($O$47:$O$73,U89,$BG$47:$BG$72)+SUMIF($O$47:$O$73,U89,$BI$47:$BI$73)+SUMIF($O$47:$O$73,U89,$BJ$47:$BJ$73)+SUMIF($O$47:$O$73,U89,$BK$47:$BK$73)+SUMIF($O$47:$O$73,U89,$BL$47:$BL$73)+SUMIF($O$47:$O$73,U89,$BW$47:$BW$73)+SUMIF($O$47:$O$73,U89,$BX$47:$BX$73)+SUMIF($O$47:$O$73,U89,$BZ$47:$BZ$73)+SUMIF($O$47:$O$73,U89,$CA$47:$CA$73)+SUMIF($O$47:$O$73,U89,$CB$47:$CB$73)+SUMIF($O$47:$O$73,U89,$CD$47:$CD$73)+SUMIF($O$47:$O$73,U89,$CJ$47:$CJ$73)+SUMIF($O$47:$O$73,U89,$CL$47:$CL$73)+SUMIF($O$47:$O$73,U89,$CM$47:$CM$73)+SUMIF($O$47:$O$73,U89,$CP$47:$CP$73)+SUMIF($O$47:$O$73,U89,$CQ$47:$CQ$73)+SUMIF($O$47:$O$73,U89,$CS$47:$CS$73)+SUMIF($O$47:$O$73,U89,$CT$47:$CT$73)</f>
        <v>6339</v>
      </c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</row>
    <row r="90" customFormat="false" ht="13.5" hidden="false" customHeight="true" outlineLevel="0" collapsed="false">
      <c r="B90" s="208" t="n">
        <v>5</v>
      </c>
      <c r="C90" s="71" t="s">
        <v>143</v>
      </c>
      <c r="D90" s="209" t="n">
        <f aca="false">SUMIF($O$8:$O$34,C90,$AJ$8:$AJ$34)+SUMIF($O$8:$O$34,C90,$AK$8:$AK$34)+SUMIF($O$8:$O$34,C90,$AL$8:$AL$34)</f>
        <v>106653</v>
      </c>
      <c r="E90" s="210" t="n">
        <f aca="false">SUMIF($O$8:$O$34,C90,$BZ$8:$BZ$34)+SUMIF($O$8:$O$34,C90,$CA$8:$CA$34)+SUMIF($O$8:$O$34,C90,$CB$8:$CB$34)</f>
        <v>248662</v>
      </c>
      <c r="F90" s="211" t="n">
        <f aca="false">TRUNC(((E90/D90)-1)*100,2)</f>
        <v>133.15</v>
      </c>
      <c r="G90" s="53"/>
      <c r="H90" s="212" t="n">
        <v>5</v>
      </c>
      <c r="I90" s="71" t="s">
        <v>136</v>
      </c>
      <c r="J90" s="209" t="n">
        <f aca="false">SUMIF($O$47:$O$73,I90,$AJ$47:$AJ$73)+SUMIF($O$47:$O$73,I90,$AK$47:$AK$73)+SUMIF($O$47:$O$73,I90,$AL$47:$AL$73)</f>
        <v>218241</v>
      </c>
      <c r="K90" s="210" t="n">
        <f aca="false">SUMIF($O$47:$O$73,I90,$BZ$47:$BZ$73)+SUMIF($O$47:$O$73,I90,$CA$47:$CA$73)+SUMIF($O$47:$O$73,I90,$CB$47:$CB$73)</f>
        <v>236067</v>
      </c>
      <c r="L90" s="211" t="n">
        <f aca="false">TRUNC(((K90/J90)-1)*100,2)</f>
        <v>8.16</v>
      </c>
      <c r="M90" s="213"/>
      <c r="N90" s="235"/>
      <c r="O90" s="71" t="str">
        <f aca="false">O14</f>
        <v>Tocantins</v>
      </c>
      <c r="P90" s="209" t="n">
        <f aca="false">SUMIF($O$8:$O$34,O90,$Q$8:$Q$34)+SUMIF($O$8:$O$34,O90,$S$8:$S$34)+SUMIF($O$8:$O$34,O90,$T$8:$T$34)+SUMIF($O$8:$O$34,O90,$U$8:$U$34)+SUMIF($O$8:$O$34,O90,$V$8:$V$34)+SUMIF($O$8:$O$34,O90,$AG$8:$AG$34)+SUMIF($O$8:$O$34,O90,$AH$8:$AH$34)+SUMIF($O$8:$O$34,O90,$AJ$8:$AJ$34)+SUMIF($O$8:$O$34,O90,$AK$8:$AK$34)+SUMIF($O$8:$O$34,O90,$AL$8:$AL$34)+SUMIF($O$8:$O$34,O90,$AN$8:$AN$34)+SUMIF($O$8:$O$34,O90,$AT$8:$AT$34)+SUMIF($O$8:$O$34,O90,$AV$8:$AV$34)+SUMIF($O$8:$O$34,O90,$AW$8:$AW$34)+SUMIF($O$8:$O$34,O90,$AZ$8:$AZ$34)+SUMIF($O$8:$O$34,O90,$BA$8:$BA$34)+SUMIF($O$8:$O$34,O90,$BC$8:$BC$34)+SUMIF($O$8:$O$34,O90,$BD$8:$BD$34)</f>
        <v>2042427</v>
      </c>
      <c r="Q90" s="232" t="n">
        <f aca="false">SUMIF($O$8:$O$34,O90,$BG$8:$BG$34)+SUMIF($O$8:$O$34,O90,$BI$8:$BI$34)+SUMIF($O$8:$O$34,O90,$BJ$8:$BJ$34)+SUMIF($O$8:$O$34,O90,$BK$8:$BK$34)+SUMIF($O$8:$O$34,O90,$BL$8:$BL$34)+SUMIF($O$8:$O$34,O90,$BW$8:$BW$34)+SUMIF($O$8:$O$34,O90,$BX$8:$BX$34)+SUMIF($O$8:$O$34,O90,$BZ$8:$BZ$34)+SUMIF($O$8:$O$34,O90,$CA$8:$CA$34)+SUMIF($O$8:$O$34,O90,$CB$8:$CB$34)+SUMIF($O$8:$O$34,O90,$CD$8:$CD$34)+SUMIF($O$8:$O$34,O90,$CJ$8:$CJ$34)+SUMIF($O$8:$O$34,O90,$CL$8:$CL$34)+SUMIF($O$8:$O$34,O90,$CM$8:$CM$34)+SUMIF($O$8:$O$34,O90,$CP$8:$CP$34)+SUMIF($O$8:$O$34,O90,$CQ$8:$CQ$34)+SUMIF($O$8:$O$34,O90,$CS$8:$CS$34)+SUMIF($O$8:$O$34,O90,$CT$8:$CT$34)</f>
        <v>2148982</v>
      </c>
      <c r="T90" s="0"/>
      <c r="U90" s="71" t="str">
        <f aca="false">O53</f>
        <v>Tocantins</v>
      </c>
      <c r="V90" s="209" t="n">
        <f aca="false">SUMIF($O$47:$O$73,U90,$Q$47:$Q$73)+SUMIF($O$47:$O$73,U90,$S$47:$S$73)+SUMIF($O$47:$O$73,U90,$T$47:$T$73)+SUMIF($O$47:$O$73,U90,$U$47:$U$73)+SUMIF($O$47:$O$73,U90,$V$47:$V$73)+SUMIF($O$47:$O$73,U90,$AG$47:$AG$73)+SUMIF($O$47:$O$73,U90,$AH$47:$AH$73)+SUMIF($O$47:$O$73,U90,$AJ$47:$AJ$73)+SUMIF($O$47:$O$73,U90,$AK$47:$AK$73)+SUMIF($O$47:$O$73,U90,$AL$47:$AL$73)+SUMIF($O$47:$O$73,U90,$AN$47:$AN$73)+SUMIF($O$47:$O$73,U90,$AT$47:$AT$73)+SUMIF($O$47:$O$73,U90,$AV$47:$AV$73)+SUMIF($O$47:$O$73,U90,$AW$47:$AW$73)+SUMIF($O$47:$O$73,U90,$AZ$47:$AZ$73)+SUMIF($O$47:$O$73,U90,$BA$47:$BA$73)+SUMIF($O$47:$O$73,U90,$BC$47:$BC$73)+SUMIF($O$47:$O$73,U90,$BD$47:$BD$73)</f>
        <v>665658</v>
      </c>
      <c r="W90" s="232" t="n">
        <f aca="false">SUMIF($O$47:$O$73,U90,$BG$47:$BG$72)+SUMIF($O$47:$O$73,U90,$BI$47:$BI$73)+SUMIF($O$47:$O$73,U90,$BJ$47:$BJ$73)+SUMIF($O$47:$O$73,U90,$BK$47:$BK$73)+SUMIF($O$47:$O$73,U90,$BL$47:$BL$73)+SUMIF($O$47:$O$73,U90,$BW$47:$BW$73)+SUMIF($O$47:$O$73,U90,$BX$47:$BX$73)+SUMIF($O$47:$O$73,U90,$BZ$47:$BZ$73)+SUMIF($O$47:$O$73,U90,$CA$47:$CA$73)+SUMIF($O$47:$O$73,U90,$CB$47:$CB$73)+SUMIF($O$47:$O$73,U90,$CD$47:$CD$73)+SUMIF($O$47:$O$73,U90,$CJ$47:$CJ$73)+SUMIF($O$47:$O$73,U90,$CL$47:$CL$73)+SUMIF($O$47:$O$73,U90,$CM$47:$CM$73)+SUMIF($O$47:$O$73,U90,$CP$47:$CP$73)+SUMIF($O$47:$O$73,U90,$CQ$47:$CQ$73)+SUMIF($O$47:$O$73,U90,$CS$47:$CS$73)+SUMIF($O$47:$O$73,U90,$CT$47:$CT$73)</f>
        <v>703881</v>
      </c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</row>
    <row r="91" customFormat="false" ht="13.5" hidden="false" customHeight="true" outlineLevel="0" collapsed="false">
      <c r="B91" s="208" t="n">
        <v>6</v>
      </c>
      <c r="C91" s="71" t="s">
        <v>142</v>
      </c>
      <c r="D91" s="209" t="n">
        <f aca="false">SUMIF($O$8:$O$34,C91,$AJ$8:$AJ$34)+SUMIF($O$8:$O$34,C91,$AK$8:$AK$34)+SUMIF($O$8:$O$34,C91,$AL$8:$AL$34)</f>
        <v>235796</v>
      </c>
      <c r="E91" s="210" t="n">
        <f aca="false">SUMIF($O$8:$O$34,C91,$BZ$8:$BZ$34)+SUMIF($O$8:$O$34,C91,$CA$8:$CA$34)+SUMIF($O$8:$O$34,C91,$CB$8:$CB$34)</f>
        <v>236633</v>
      </c>
      <c r="F91" s="211" t="n">
        <f aca="false">TRUNC(((E91/D91)-1)*100,2)</f>
        <v>0.35</v>
      </c>
      <c r="G91" s="53"/>
      <c r="H91" s="212" t="n">
        <v>6</v>
      </c>
      <c r="I91" s="71" t="s">
        <v>131</v>
      </c>
      <c r="J91" s="209" t="n">
        <f aca="false">SUMIF($O$47:$O$73,I91,$AJ$47:$AJ$73)+SUMIF($O$47:$O$73,I91,$AK$47:$AK$73)+SUMIF($O$47:$O$73,I91,$AL$47:$AL$73)</f>
        <v>181411</v>
      </c>
      <c r="K91" s="210" t="n">
        <f aca="false">SUMIF($O$47:$O$73,I91,$BZ$47:$BZ$73)+SUMIF($O$47:$O$73,I91,$CA$47:$CA$73)+SUMIF($O$47:$O$73,I91,$CB$47:$CB$73)</f>
        <v>207158</v>
      </c>
      <c r="L91" s="211" t="n">
        <f aca="false">TRUNC(((K91/J91)-1)*100,2)</f>
        <v>14.19</v>
      </c>
      <c r="M91" s="213"/>
      <c r="N91" s="235"/>
      <c r="O91" s="71" t="str">
        <f aca="false">O15</f>
        <v>Maranhão</v>
      </c>
      <c r="P91" s="209" t="n">
        <f aca="false">SUMIF($O$8:$O$34,O91,$Q$8:$Q$34)+SUMIF($O$8:$O$34,O91,$S$8:$S$34)+SUMIF($O$8:$O$34,O91,$T$8:$T$34)+SUMIF($O$8:$O$34,O91,$U$8:$U$34)+SUMIF($O$8:$O$34,O91,$V$8:$V$34)+SUMIF($O$8:$O$34,O91,$AG$8:$AG$34)+SUMIF($O$8:$O$34,O91,$AH$8:$AH$34)+SUMIF($O$8:$O$34,O91,$AJ$8:$AJ$34)+SUMIF($O$8:$O$34,O91,$AK$8:$AK$34)+SUMIF($O$8:$O$34,O91,$AL$8:$AL$34)+SUMIF($O$8:$O$34,O91,$AN$8:$AN$34)+SUMIF($O$8:$O$34,O91,$AT$8:$AT$34)+SUMIF($O$8:$O$34,O91,$AV$8:$AV$34)+SUMIF($O$8:$O$34,O91,$AW$8:$AW$34)+SUMIF($O$8:$O$34,O91,$AZ$8:$AZ$34)+SUMIF($O$8:$O$34,O91,$BA$8:$BA$34)+SUMIF($O$8:$O$34,O91,$BC$8:$BC$34)+SUMIF($O$8:$O$34,O91,$BD$8:$BD$34)</f>
        <v>2972713</v>
      </c>
      <c r="Q91" s="232" t="n">
        <f aca="false">SUMIF($O$8:$O$34,O91,$BG$8:$BG$34)+SUMIF($O$8:$O$34,O91,$BI$8:$BI$34)+SUMIF($O$8:$O$34,O91,$BJ$8:$BJ$34)+SUMIF($O$8:$O$34,O91,$BK$8:$BK$34)+SUMIF($O$8:$O$34,O91,$BL$8:$BL$34)+SUMIF($O$8:$O$34,O91,$BW$8:$BW$34)+SUMIF($O$8:$O$34,O91,$BX$8:$BX$34)+SUMIF($O$8:$O$34,O91,$BZ$8:$BZ$34)+SUMIF($O$8:$O$34,O91,$CA$8:$CA$34)+SUMIF($O$8:$O$34,O91,$CB$8:$CB$34)+SUMIF($O$8:$O$34,O91,$CD$8:$CD$34)+SUMIF($O$8:$O$34,O91,$CJ$8:$CJ$34)+SUMIF($O$8:$O$34,O91,$CL$8:$CL$34)+SUMIF($O$8:$O$34,O91,$CM$8:$CM$34)+SUMIF($O$8:$O$34,O91,$CP$8:$CP$34)+SUMIF($O$8:$O$34,O91,$CQ$8:$CQ$34)+SUMIF($O$8:$O$34,O91,$CS$8:$CS$34)+SUMIF($O$8:$O$34,O91,$CT$8:$CT$34)</f>
        <v>3502842</v>
      </c>
      <c r="T91" s="0"/>
      <c r="U91" s="71" t="str">
        <f aca="false">O54</f>
        <v>Maranhão</v>
      </c>
      <c r="V91" s="209" t="n">
        <f aca="false">SUMIF($O$47:$O$73,U91,$Q$47:$Q$73)+SUMIF($O$47:$O$73,U91,$S$47:$S$73)+SUMIF($O$47:$O$73,U91,$T$47:$T$73)+SUMIF($O$47:$O$73,U91,$U$47:$U$73)+SUMIF($O$47:$O$73,U91,$V$47:$V$73)+SUMIF($O$47:$O$73,U91,$AG$47:$AG$73)+SUMIF($O$47:$O$73,U91,$AH$47:$AH$73)+SUMIF($O$47:$O$73,U91,$AJ$47:$AJ$73)+SUMIF($O$47:$O$73,U91,$AK$47:$AK$73)+SUMIF($O$47:$O$73,U91,$AL$47:$AL$73)+SUMIF($O$47:$O$73,U91,$AN$47:$AN$73)+SUMIF($O$47:$O$73,U91,$AT$47:$AT$73)+SUMIF($O$47:$O$73,U91,$AV$47:$AV$73)+SUMIF($O$47:$O$73,U91,$AW$47:$AW$73)+SUMIF($O$47:$O$73,U91,$AZ$47:$AZ$73)+SUMIF($O$47:$O$73,U91,$BA$47:$BA$73)+SUMIF($O$47:$O$73,U91,$BC$47:$BC$73)+SUMIF($O$47:$O$73,U91,$BD$47:$BD$73)</f>
        <v>1543759</v>
      </c>
      <c r="W91" s="232" t="n">
        <f aca="false">SUMIF($O$47:$O$73,U91,$BG$47:$BG$72)+SUMIF($O$47:$O$73,U91,$BI$47:$BI$73)+SUMIF($O$47:$O$73,U91,$BJ$47:$BJ$73)+SUMIF($O$47:$O$73,U91,$BK$47:$BK$73)+SUMIF($O$47:$O$73,U91,$BL$47:$BL$73)+SUMIF($O$47:$O$73,U91,$BW$47:$BW$73)+SUMIF($O$47:$O$73,U91,$BX$47:$BX$73)+SUMIF($O$47:$O$73,U91,$BZ$47:$BZ$73)+SUMIF($O$47:$O$73,U91,$CA$47:$CA$73)+SUMIF($O$47:$O$73,U91,$CB$47:$CB$73)+SUMIF($O$47:$O$73,U91,$CD$47:$CD$73)+SUMIF($O$47:$O$73,U91,$CJ$47:$CJ$73)+SUMIF($O$47:$O$73,U91,$CL$47:$CL$73)+SUMIF($O$47:$O$73,U91,$CM$47:$CM$73)+SUMIF($O$47:$O$73,U91,$CP$47:$CP$73)+SUMIF($O$47:$O$73,U91,$CQ$47:$CQ$73)+SUMIF($O$47:$O$73,U91,$CS$47:$CS$73)+SUMIF($O$47:$O$73,U91,$CT$47:$CT$73)</f>
        <v>1585163</v>
      </c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</row>
    <row r="92" customFormat="false" ht="13.5" hidden="false" customHeight="true" outlineLevel="0" collapsed="false">
      <c r="B92" s="208" t="n">
        <v>7</v>
      </c>
      <c r="C92" s="71" t="s">
        <v>145</v>
      </c>
      <c r="D92" s="209" t="n">
        <f aca="false">SUMIF($O$8:$O$34,C92,$AJ$8:$AJ$34)+SUMIF($O$8:$O$34,C92,$AK$8:$AK$34)+SUMIF($O$8:$O$34,C92,$AL$8:$AL$34)</f>
        <v>115719</v>
      </c>
      <c r="E92" s="210" t="n">
        <f aca="false">SUMIF($O$8:$O$34,C92,$BZ$8:$BZ$34)+SUMIF($O$8:$O$34,C92,$CA$8:$CA$34)+SUMIF($O$8:$O$34,C92,$CB$8:$CB$34)</f>
        <v>135868</v>
      </c>
      <c r="F92" s="211" t="n">
        <f aca="false">TRUNC(((E92/D92)-1)*100,2)</f>
        <v>17.41</v>
      </c>
      <c r="G92" s="53"/>
      <c r="H92" s="212" t="n">
        <v>7</v>
      </c>
      <c r="I92" s="71" t="s">
        <v>125</v>
      </c>
      <c r="J92" s="209" t="n">
        <f aca="false">SUMIF($O$47:$O$73,I92,$AJ$47:$AJ$73)+SUMIF($O$47:$O$73,I92,$AK$47:$AK$73)+SUMIF($O$47:$O$73,I92,$AL$47:$AL$73)</f>
        <v>140243</v>
      </c>
      <c r="K92" s="210" t="n">
        <f aca="false">SUMIF($O$47:$O$73,I92,$BZ$47:$BZ$73)+SUMIF($O$47:$O$73,I92,$CA$47:$CA$73)+SUMIF($O$47:$O$73,I92,$CB$47:$CB$73)</f>
        <v>129761</v>
      </c>
      <c r="L92" s="211" t="n">
        <f aca="false">TRUNC(((K92/J92)-1)*100,2)</f>
        <v>-7.47</v>
      </c>
      <c r="M92" s="213"/>
      <c r="N92" s="235"/>
      <c r="O92" s="71" t="str">
        <f aca="false">O16</f>
        <v>Piauí</v>
      </c>
      <c r="P92" s="209" t="n">
        <f aca="false">SUMIF($O$8:$O$34,O92,$Q$8:$Q$34)+SUMIF($O$8:$O$34,O92,$S$8:$S$34)+SUMIF($O$8:$O$34,O92,$T$8:$T$34)+SUMIF($O$8:$O$34,O92,$U$8:$U$34)+SUMIF($O$8:$O$34,O92,$V$8:$V$34)+SUMIF($O$8:$O$34,O92,$AG$8:$AG$34)+SUMIF($O$8:$O$34,O92,$AH$8:$AH$34)+SUMIF($O$8:$O$34,O92,$AJ$8:$AJ$34)+SUMIF($O$8:$O$34,O92,$AK$8:$AK$34)+SUMIF($O$8:$O$34,O92,$AL$8:$AL$34)+SUMIF($O$8:$O$34,O92,$AN$8:$AN$34)+SUMIF($O$8:$O$34,O92,$AT$8:$AT$34)+SUMIF($O$8:$O$34,O92,$AV$8:$AV$34)+SUMIF($O$8:$O$34,O92,$AW$8:$AW$34)+SUMIF($O$8:$O$34,O92,$AZ$8:$AZ$34)+SUMIF($O$8:$O$34,O92,$BA$8:$BA$34)+SUMIF($O$8:$O$34,O92,$BC$8:$BC$34)+SUMIF($O$8:$O$34,O92,$BD$8:$BD$34)</f>
        <v>2244003</v>
      </c>
      <c r="Q92" s="232" t="n">
        <f aca="false">SUMIF($O$8:$O$34,O92,$BG$8:$BG$34)+SUMIF($O$8:$O$34,O92,$BI$8:$BI$34)+SUMIF($O$8:$O$34,O92,$BJ$8:$BJ$34)+SUMIF($O$8:$O$34,O92,$BK$8:$BK$34)+SUMIF($O$8:$O$34,O92,$BL$8:$BL$34)+SUMIF($O$8:$O$34,O92,$BW$8:$BW$34)+SUMIF($O$8:$O$34,O92,$BX$8:$BX$34)+SUMIF($O$8:$O$34,O92,$BZ$8:$BZ$34)+SUMIF($O$8:$O$34,O92,$CA$8:$CA$34)+SUMIF($O$8:$O$34,O92,$CB$8:$CB$34)+SUMIF($O$8:$O$34,O92,$CD$8:$CD$34)+SUMIF($O$8:$O$34,O92,$CJ$8:$CJ$34)+SUMIF($O$8:$O$34,O92,$CL$8:$CL$34)+SUMIF($O$8:$O$34,O92,$CM$8:$CM$34)+SUMIF($O$8:$O$34,O92,$CP$8:$CP$34)+SUMIF($O$8:$O$34,O92,$CQ$8:$CQ$34)+SUMIF($O$8:$O$34,O92,$CS$8:$CS$34)+SUMIF($O$8:$O$34,O92,$CT$8:$CT$34)</f>
        <v>1573555</v>
      </c>
      <c r="T92" s="0"/>
      <c r="U92" s="71" t="str">
        <f aca="false">O55</f>
        <v>Piauí</v>
      </c>
      <c r="V92" s="209" t="n">
        <f aca="false">SUMIF($O$47:$O$73,U92,$Q$47:$Q$73)+SUMIF($O$47:$O$73,U92,$S$47:$S$73)+SUMIF($O$47:$O$73,U92,$T$47:$T$73)+SUMIF($O$47:$O$73,U92,$U$47:$U$73)+SUMIF($O$47:$O$73,U92,$V$47:$V$73)+SUMIF($O$47:$O$73,U92,$AG$47:$AG$73)+SUMIF($O$47:$O$73,U92,$AH$47:$AH$73)+SUMIF($O$47:$O$73,U92,$AJ$47:$AJ$73)+SUMIF($O$47:$O$73,U92,$AK$47:$AK$73)+SUMIF($O$47:$O$73,U92,$AL$47:$AL$73)+SUMIF($O$47:$O$73,U92,$AN$47:$AN$73)+SUMIF($O$47:$O$73,U92,$AT$47:$AT$73)+SUMIF($O$47:$O$73,U92,$AV$47:$AV$73)+SUMIF($O$47:$O$73,U92,$AW$47:$AW$73)+SUMIF($O$47:$O$73,U92,$AZ$47:$AZ$73)+SUMIF($O$47:$O$73,U92,$BA$47:$BA$73)+SUMIF($O$47:$O$73,U92,$BC$47:$BC$73)+SUMIF($O$47:$O$73,U92,$BD$47:$BD$73)</f>
        <v>1157806</v>
      </c>
      <c r="W92" s="232" t="n">
        <f aca="false">SUMIF($O$47:$O$73,U92,$BG$47:$BG$72)+SUMIF($O$47:$O$73,U92,$BI$47:$BI$73)+SUMIF($O$47:$O$73,U92,$BJ$47:$BJ$73)+SUMIF($O$47:$O$73,U92,$BK$47:$BK$73)+SUMIF($O$47:$O$73,U92,$BL$47:$BL$73)+SUMIF($O$47:$O$73,U92,$BW$47:$BW$73)+SUMIF($O$47:$O$73,U92,$BX$47:$BX$73)+SUMIF($O$47:$O$73,U92,$BZ$47:$BZ$73)+SUMIF($O$47:$O$73,U92,$CA$47:$CA$73)+SUMIF($O$47:$O$73,U92,$CB$47:$CB$73)+SUMIF($O$47:$O$73,U92,$CD$47:$CD$73)+SUMIF($O$47:$O$73,U92,$CJ$47:$CJ$73)+SUMIF($O$47:$O$73,U92,$CL$47:$CL$73)+SUMIF($O$47:$O$73,U92,$CM$47:$CM$73)+SUMIF($O$47:$O$73,U92,$CP$47:$CP$73)+SUMIF($O$47:$O$73,U92,$CQ$47:$CQ$73)+SUMIF($O$47:$O$73,U92,$CS$47:$CS$73)+SUMIF($O$47:$O$73,U92,$CT$47:$CT$73)</f>
        <v>1308878</v>
      </c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</row>
    <row r="93" customFormat="false" ht="13.5" hidden="false" customHeight="true" outlineLevel="0" collapsed="false">
      <c r="B93" s="208" t="n">
        <v>8</v>
      </c>
      <c r="C93" s="71" t="s">
        <v>135</v>
      </c>
      <c r="D93" s="209" t="n">
        <f aca="false">SUMIF($O$8:$O$34,C93,$AJ$8:$AJ$34)+SUMIF($O$8:$O$34,C93,$AK$8:$AK$34)+SUMIF($O$8:$O$34,C93,$AL$8:$AL$34)</f>
        <v>85561</v>
      </c>
      <c r="E93" s="210" t="n">
        <f aca="false">SUMIF($O$8:$O$34,C93,$BZ$8:$BZ$34)+SUMIF($O$8:$O$34,C93,$CA$8:$CA$34)+SUMIF($O$8:$O$34,C93,$CB$8:$CB$34)</f>
        <v>94381</v>
      </c>
      <c r="F93" s="211" t="n">
        <f aca="false">TRUNC(((E93/D93)-1)*100,2)</f>
        <v>10.3</v>
      </c>
      <c r="G93" s="53"/>
      <c r="H93" s="212" t="n">
        <v>8</v>
      </c>
      <c r="I93" s="71" t="s">
        <v>142</v>
      </c>
      <c r="J93" s="209" t="n">
        <f aca="false">SUMIF($O$47:$O$73,I93,$AJ$47:$AJ$73)+SUMIF($O$47:$O$73,I93,$AK$47:$AK$73)+SUMIF($O$47:$O$73,I93,$AL$47:$AL$73)</f>
        <v>119672</v>
      </c>
      <c r="K93" s="210" t="n">
        <f aca="false">SUMIF($O$47:$O$73,I93,$BZ$47:$BZ$73)+SUMIF($O$47:$O$73,I93,$CA$47:$CA$73)+SUMIF($O$47:$O$73,I93,$CB$47:$CB$73)</f>
        <v>116147</v>
      </c>
      <c r="L93" s="211" t="n">
        <f aca="false">TRUNC(((K93/J93)-1)*100,2)</f>
        <v>-2.94</v>
      </c>
      <c r="M93" s="213"/>
      <c r="N93" s="235"/>
      <c r="O93" s="71" t="str">
        <f aca="false">O17</f>
        <v>Ceará</v>
      </c>
      <c r="P93" s="209" t="n">
        <f aca="false">SUMIF($O$8:$O$34,O93,$Q$8:$Q$34)+SUMIF($O$8:$O$34,O93,$S$8:$S$34)+SUMIF($O$8:$O$34,O93,$T$8:$T$34)+SUMIF($O$8:$O$34,O93,$U$8:$U$34)+SUMIF($O$8:$O$34,O93,$V$8:$V$34)+SUMIF($O$8:$O$34,O93,$AG$8:$AG$34)+SUMIF($O$8:$O$34,O93,$AH$8:$AH$34)+SUMIF($O$8:$O$34,O93,$AJ$8:$AJ$34)+SUMIF($O$8:$O$34,O93,$AK$8:$AK$34)+SUMIF($O$8:$O$34,O93,$AL$8:$AL$34)+SUMIF($O$8:$O$34,O93,$AN$8:$AN$34)+SUMIF($O$8:$O$34,O93,$AT$8:$AT$34)+SUMIF($O$8:$O$34,O93,$AV$8:$AV$34)+SUMIF($O$8:$O$34,O93,$AW$8:$AW$34)+SUMIF($O$8:$O$34,O93,$AZ$8:$AZ$34)+SUMIF($O$8:$O$34,O93,$BA$8:$BA$34)+SUMIF($O$8:$O$34,O93,$BC$8:$BC$34)+SUMIF($O$8:$O$34,O93,$BD$8:$BD$34)</f>
        <v>231853</v>
      </c>
      <c r="Q93" s="232" t="n">
        <f aca="false">SUMIF($O$8:$O$34,O93,$BG$8:$BG$34)+SUMIF($O$8:$O$34,O93,$BI$8:$BI$34)+SUMIF($O$8:$O$34,O93,$BJ$8:$BJ$34)+SUMIF($O$8:$O$34,O93,$BK$8:$BK$34)+SUMIF($O$8:$O$34,O93,$BL$8:$BL$34)+SUMIF($O$8:$O$34,O93,$BW$8:$BW$34)+SUMIF($O$8:$O$34,O93,$BX$8:$BX$34)+SUMIF($O$8:$O$34,O93,$BZ$8:$BZ$34)+SUMIF($O$8:$O$34,O93,$CA$8:$CA$34)+SUMIF($O$8:$O$34,O93,$CB$8:$CB$34)+SUMIF($O$8:$O$34,O93,$CD$8:$CD$34)+SUMIF($O$8:$O$34,O93,$CJ$8:$CJ$34)+SUMIF($O$8:$O$34,O93,$CL$8:$CL$34)+SUMIF($O$8:$O$34,O93,$CM$8:$CM$34)+SUMIF($O$8:$O$34,O93,$CP$8:$CP$34)+SUMIF($O$8:$O$34,O93,$CQ$8:$CQ$34)+SUMIF($O$8:$O$34,O93,$CS$8:$CS$34)+SUMIF($O$8:$O$34,O93,$CT$8:$CT$34)</f>
        <v>240086</v>
      </c>
      <c r="T93" s="0"/>
      <c r="U93" s="71" t="str">
        <f aca="false">O56</f>
        <v>Ceará</v>
      </c>
      <c r="V93" s="209" t="n">
        <f aca="false">SUMIF($O$47:$O$73,U93,$Q$47:$Q$73)+SUMIF($O$47:$O$73,U93,$S$47:$S$73)+SUMIF($O$47:$O$73,U93,$T$47:$T$73)+SUMIF($O$47:$O$73,U93,$U$47:$U$73)+SUMIF($O$47:$O$73,U93,$V$47:$V$73)+SUMIF($O$47:$O$73,U93,$AG$47:$AG$73)+SUMIF($O$47:$O$73,U93,$AH$47:$AH$73)+SUMIF($O$47:$O$73,U93,$AJ$47:$AJ$73)+SUMIF($O$47:$O$73,U93,$AK$47:$AK$73)+SUMIF($O$47:$O$73,U93,$AL$47:$AL$73)+SUMIF($O$47:$O$73,U93,$AN$47:$AN$73)+SUMIF($O$47:$O$73,U93,$AT$47:$AT$73)+SUMIF($O$47:$O$73,U93,$AV$47:$AV$73)+SUMIF($O$47:$O$73,U93,$AW$47:$AW$73)+SUMIF($O$47:$O$73,U93,$AZ$47:$AZ$73)+SUMIF($O$47:$O$73,U93,$BA$47:$BA$73)+SUMIF($O$47:$O$73,U93,$BC$47:$BC$73)+SUMIF($O$47:$O$73,U93,$BD$47:$BD$73)</f>
        <v>1053868</v>
      </c>
      <c r="W93" s="232" t="n">
        <f aca="false">SUMIF($O$47:$O$73,U93,$BG$47:$BG$72)+SUMIF($O$47:$O$73,U93,$BI$47:$BI$73)+SUMIF($O$47:$O$73,U93,$BJ$47:$BJ$73)+SUMIF($O$47:$O$73,U93,$BK$47:$BK$73)+SUMIF($O$47:$O$73,U93,$BL$47:$BL$73)+SUMIF($O$47:$O$73,U93,$BW$47:$BW$73)+SUMIF($O$47:$O$73,U93,$BX$47:$BX$73)+SUMIF($O$47:$O$73,U93,$BZ$47:$BZ$73)+SUMIF($O$47:$O$73,U93,$CA$47:$CA$73)+SUMIF($O$47:$O$73,U93,$CB$47:$CB$73)+SUMIF($O$47:$O$73,U93,$CD$47:$CD$73)+SUMIF($O$47:$O$73,U93,$CJ$47:$CJ$73)+SUMIF($O$47:$O$73,U93,$CL$47:$CL$73)+SUMIF($O$47:$O$73,U93,$CM$47:$CM$73)+SUMIF($O$47:$O$73,U93,$CP$47:$CP$73)+SUMIF($O$47:$O$73,U93,$CQ$47:$CQ$73)+SUMIF($O$47:$O$73,U93,$CS$47:$CS$73)+SUMIF($O$47:$O$73,U93,$CT$47:$CT$73)</f>
        <v>715279</v>
      </c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</row>
    <row r="94" customFormat="false" ht="13.5" hidden="false" customHeight="true" outlineLevel="0" collapsed="false">
      <c r="B94" s="208" t="n">
        <v>9</v>
      </c>
      <c r="C94" s="71" t="s">
        <v>137</v>
      </c>
      <c r="D94" s="209" t="n">
        <f aca="false">SUMIF($O$8:$O$34,C94,$AJ$8:$AJ$34)+SUMIF($O$8:$O$34,C94,$AK$8:$AK$34)+SUMIF($O$8:$O$34,C94,$AL$8:$AL$34)</f>
        <v>52721</v>
      </c>
      <c r="E94" s="210" t="n">
        <f aca="false">SUMIF($O$8:$O$34,C94,$BZ$8:$BZ$34)+SUMIF($O$8:$O$34,C94,$CA$8:$CA$34)+SUMIF($O$8:$O$34,C94,$CB$8:$CB$34)</f>
        <v>55635</v>
      </c>
      <c r="F94" s="211" t="n">
        <f aca="false">TRUNC(((E94/D94)-1)*100,2)</f>
        <v>5.52</v>
      </c>
      <c r="G94" s="53"/>
      <c r="H94" s="212" t="n">
        <v>9</v>
      </c>
      <c r="I94" s="71" t="s">
        <v>134</v>
      </c>
      <c r="J94" s="209" t="n">
        <f aca="false">SUMIF($O$47:$O$73,I94,$AJ$47:$AJ$73)+SUMIF($O$47:$O$73,I94,$AK$47:$AK$73)+SUMIF($O$47:$O$73,I94,$AL$47:$AL$73)</f>
        <v>85524</v>
      </c>
      <c r="K94" s="210" t="n">
        <f aca="false">SUMIF($O$47:$O$73,I94,$BZ$47:$BZ$73)+SUMIF($O$47:$O$73,I94,$CA$47:$CA$73)+SUMIF($O$47:$O$73,I94,$CB$47:$CB$73)</f>
        <v>94010</v>
      </c>
      <c r="L94" s="211" t="n">
        <f aca="false">TRUNC(((K94/J94)-1)*100,2)</f>
        <v>9.92</v>
      </c>
      <c r="M94" s="213"/>
      <c r="N94" s="235"/>
      <c r="O94" s="71" t="str">
        <f aca="false">O18</f>
        <v>Rio Grande do Norte</v>
      </c>
      <c r="P94" s="209" t="n">
        <f aca="false">SUMIF($O$8:$O$34,O94,$Q$8:$Q$34)+SUMIF($O$8:$O$34,O94,$S$8:$S$34)+SUMIF($O$8:$O$34,O94,$T$8:$T$34)+SUMIF($O$8:$O$34,O94,$U$8:$U$34)+SUMIF($O$8:$O$34,O94,$V$8:$V$34)+SUMIF($O$8:$O$34,O94,$AG$8:$AG$34)+SUMIF($O$8:$O$34,O94,$AH$8:$AH$34)+SUMIF($O$8:$O$34,O94,$AJ$8:$AJ$34)+SUMIF($O$8:$O$34,O94,$AK$8:$AK$34)+SUMIF($O$8:$O$34,O94,$AL$8:$AL$34)+SUMIF($O$8:$O$34,O94,$AN$8:$AN$34)+SUMIF($O$8:$O$34,O94,$AT$8:$AT$34)+SUMIF($O$8:$O$34,O94,$AV$8:$AV$34)+SUMIF($O$8:$O$34,O94,$AW$8:$AW$34)+SUMIF($O$8:$O$34,O94,$AZ$8:$AZ$34)+SUMIF($O$8:$O$34,O94,$BA$8:$BA$34)+SUMIF($O$8:$O$34,O94,$BC$8:$BC$34)+SUMIF($O$8:$O$34,O94,$BD$8:$BD$34)</f>
        <v>8063</v>
      </c>
      <c r="Q94" s="232" t="n">
        <f aca="false">SUMIF($O$8:$O$34,O94,$BG$8:$BG$34)+SUMIF($O$8:$O$34,O94,$BI$8:$BI$34)+SUMIF($O$8:$O$34,O94,$BJ$8:$BJ$34)+SUMIF($O$8:$O$34,O94,$BK$8:$BK$34)+SUMIF($O$8:$O$34,O94,$BL$8:$BL$34)+SUMIF($O$8:$O$34,O94,$BW$8:$BW$34)+SUMIF($O$8:$O$34,O94,$BX$8:$BX$34)+SUMIF($O$8:$O$34,O94,$BZ$8:$BZ$34)+SUMIF($O$8:$O$34,O94,$CA$8:$CA$34)+SUMIF($O$8:$O$34,O94,$CB$8:$CB$34)+SUMIF($O$8:$O$34,O94,$CD$8:$CD$34)+SUMIF($O$8:$O$34,O94,$CJ$8:$CJ$34)+SUMIF($O$8:$O$34,O94,$CL$8:$CL$34)+SUMIF($O$8:$O$34,O94,$CM$8:$CM$34)+SUMIF($O$8:$O$34,O94,$CP$8:$CP$34)+SUMIF($O$8:$O$34,O94,$CQ$8:$CQ$34)+SUMIF($O$8:$O$34,O94,$CS$8:$CS$34)+SUMIF($O$8:$O$34,O94,$CT$8:$CT$34)</f>
        <v>27244</v>
      </c>
      <c r="T94" s="0"/>
      <c r="U94" s="71" t="str">
        <f aca="false">O57</f>
        <v>Rio Grande do Norte</v>
      </c>
      <c r="V94" s="209" t="n">
        <f aca="false">SUMIF($O$47:$O$73,U94,$Q$47:$Q$73)+SUMIF($O$47:$O$73,U94,$S$47:$S$73)+SUMIF($O$47:$O$73,U94,$T$47:$T$73)+SUMIF($O$47:$O$73,U94,$U$47:$U$73)+SUMIF($O$47:$O$73,U94,$V$47:$V$73)+SUMIF($O$47:$O$73,U94,$AG$47:$AG$73)+SUMIF($O$47:$O$73,U94,$AH$47:$AH$73)+SUMIF($O$47:$O$73,U94,$AJ$47:$AJ$73)+SUMIF($O$47:$O$73,U94,$AK$47:$AK$73)+SUMIF($O$47:$O$73,U94,$AL$47:$AL$73)+SUMIF($O$47:$O$73,U94,$AN$47:$AN$73)+SUMIF($O$47:$O$73,U94,$AT$47:$AT$73)+SUMIF($O$47:$O$73,U94,$AV$47:$AV$73)+SUMIF($O$47:$O$73,U94,$AW$47:$AW$73)+SUMIF($O$47:$O$73,U94,$AZ$47:$AZ$73)+SUMIF($O$47:$O$73,U94,$BA$47:$BA$73)+SUMIF($O$47:$O$73,U94,$BC$47:$BC$73)+SUMIF($O$47:$O$73,U94,$BD$47:$BD$73)</f>
        <v>48562</v>
      </c>
      <c r="W94" s="232" t="n">
        <f aca="false">SUMIF($O$47:$O$73,U94,$BG$47:$BG$72)+SUMIF($O$47:$O$73,U94,$BI$47:$BI$73)+SUMIF($O$47:$O$73,U94,$BJ$47:$BJ$73)+SUMIF($O$47:$O$73,U94,$BK$47:$BK$73)+SUMIF($O$47:$O$73,U94,$BL$47:$BL$73)+SUMIF($O$47:$O$73,U94,$BW$47:$BW$73)+SUMIF($O$47:$O$73,U94,$BX$47:$BX$73)+SUMIF($O$47:$O$73,U94,$BZ$47:$BZ$73)+SUMIF($O$47:$O$73,U94,$CA$47:$CA$73)+SUMIF($O$47:$O$73,U94,$CB$47:$CB$73)+SUMIF($O$47:$O$73,U94,$CD$47:$CD$73)+SUMIF($O$47:$O$73,U94,$CJ$47:$CJ$73)+SUMIF($O$47:$O$73,U94,$CL$47:$CL$73)+SUMIF($O$47:$O$73,U94,$CM$47:$CM$73)+SUMIF($O$47:$O$73,U94,$CP$47:$CP$73)+SUMIF($O$47:$O$73,U94,$CQ$47:$CQ$73)+SUMIF($O$47:$O$73,U94,$CS$47:$CS$73)+SUMIF($O$47:$O$73,U94,$CT$47:$CT$73)</f>
        <v>84016</v>
      </c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</row>
    <row r="95" customFormat="false" ht="13.5" hidden="false" customHeight="true" outlineLevel="0" collapsed="false">
      <c r="B95" s="208" t="n">
        <v>10</v>
      </c>
      <c r="C95" s="71" t="s">
        <v>134</v>
      </c>
      <c r="D95" s="209" t="n">
        <f aca="false">SUMIF($O$8:$O$34,C95,$AJ$8:$AJ$34)+SUMIF($O$8:$O$34,C95,$AK$8:$AK$34)+SUMIF($O$8:$O$34,C95,$AL$8:$AL$34)</f>
        <v>34837</v>
      </c>
      <c r="E95" s="210" t="n">
        <f aca="false">SUMIF($O$8:$O$34,C95,$BZ$8:$BZ$34)+SUMIF($O$8:$O$34,C95,$CA$8:$CA$34)+SUMIF($O$8:$O$34,C95,$CB$8:$CB$34)</f>
        <v>42983</v>
      </c>
      <c r="F95" s="211" t="n">
        <f aca="false">TRUNC(((E95/D95)-1)*100,2)</f>
        <v>23.38</v>
      </c>
      <c r="G95" s="53"/>
      <c r="H95" s="212" t="n">
        <v>10</v>
      </c>
      <c r="I95" s="71" t="s">
        <v>144</v>
      </c>
      <c r="J95" s="209" t="n">
        <f aca="false">SUMIF($O$47:$O$73,I95,$AJ$47:$AJ$73)+SUMIF($O$47:$O$73,I95,$AK$47:$AK$73)+SUMIF($O$47:$O$73,I95,$AL$47:$AL$73)</f>
        <v>264878</v>
      </c>
      <c r="K95" s="210" t="n">
        <f aca="false">SUMIF($O$47:$O$73,I95,$BZ$47:$BZ$73)+SUMIF($O$47:$O$73,I95,$CA$47:$CA$73)+SUMIF($O$47:$O$73,I95,$CB$47:$CB$73)</f>
        <v>85092</v>
      </c>
      <c r="L95" s="211" t="n">
        <f aca="false">TRUNC(((K95/J95)-1)*100,2)</f>
        <v>-67.87</v>
      </c>
      <c r="M95" s="213"/>
      <c r="N95" s="235"/>
      <c r="O95" s="71" t="str">
        <f aca="false">O19</f>
        <v>Paraíba</v>
      </c>
      <c r="P95" s="209" t="n">
        <f aca="false">SUMIF($O$8:$O$34,O95,$Q$8:$Q$34)+SUMIF($O$8:$O$34,O95,$S$8:$S$34)+SUMIF($O$8:$O$34,O95,$T$8:$T$34)+SUMIF($O$8:$O$34,O95,$U$8:$U$34)+SUMIF($O$8:$O$34,O95,$V$8:$V$34)+SUMIF($O$8:$O$34,O95,$AG$8:$AG$34)+SUMIF($O$8:$O$34,O95,$AH$8:$AH$34)+SUMIF($O$8:$O$34,O95,$AJ$8:$AJ$34)+SUMIF($O$8:$O$34,O95,$AK$8:$AK$34)+SUMIF($O$8:$O$34,O95,$AL$8:$AL$34)+SUMIF($O$8:$O$34,O95,$AN$8:$AN$34)+SUMIF($O$8:$O$34,O95,$AT$8:$AT$34)+SUMIF($O$8:$O$34,O95,$AV$8:$AV$34)+SUMIF($O$8:$O$34,O95,$AW$8:$AW$34)+SUMIF($O$8:$O$34,O95,$AZ$8:$AZ$34)+SUMIF($O$8:$O$34,O95,$BA$8:$BA$34)+SUMIF($O$8:$O$34,O95,$BC$8:$BC$34)+SUMIF($O$8:$O$34,O95,$BD$8:$BD$34)</f>
        <v>10201</v>
      </c>
      <c r="Q95" s="232" t="n">
        <f aca="false">SUMIF($O$8:$O$34,O95,$BG$8:$BG$34)+SUMIF($O$8:$O$34,O95,$BI$8:$BI$34)+SUMIF($O$8:$O$34,O95,$BJ$8:$BJ$34)+SUMIF($O$8:$O$34,O95,$BK$8:$BK$34)+SUMIF($O$8:$O$34,O95,$BL$8:$BL$34)+SUMIF($O$8:$O$34,O95,$BW$8:$BW$34)+SUMIF($O$8:$O$34,O95,$BX$8:$BX$34)+SUMIF($O$8:$O$34,O95,$BZ$8:$BZ$34)+SUMIF($O$8:$O$34,O95,$CA$8:$CA$34)+SUMIF($O$8:$O$34,O95,$CB$8:$CB$34)+SUMIF($O$8:$O$34,O95,$CD$8:$CD$34)+SUMIF($O$8:$O$34,O95,$CJ$8:$CJ$34)+SUMIF($O$8:$O$34,O95,$CL$8:$CL$34)+SUMIF($O$8:$O$34,O95,$CM$8:$CM$34)+SUMIF($O$8:$O$34,O95,$CP$8:$CP$34)+SUMIF($O$8:$O$34,O95,$CQ$8:$CQ$34)+SUMIF($O$8:$O$34,O95,$CS$8:$CS$34)+SUMIF($O$8:$O$34,O95,$CT$8:$CT$34)</f>
        <v>50789</v>
      </c>
      <c r="T95" s="0"/>
      <c r="U95" s="71" t="str">
        <f aca="false">O58</f>
        <v>Paraíba</v>
      </c>
      <c r="V95" s="209" t="n">
        <f aca="false">SUMIF($O$47:$O$73,U95,$Q$47:$Q$73)+SUMIF($O$47:$O$73,U95,$S$47:$S$73)+SUMIF($O$47:$O$73,U95,$T$47:$T$73)+SUMIF($O$47:$O$73,U95,$U$47:$U$73)+SUMIF($O$47:$O$73,U95,$V$47:$V$73)+SUMIF($O$47:$O$73,U95,$AG$47:$AG$73)+SUMIF($O$47:$O$73,U95,$AH$47:$AH$73)+SUMIF($O$47:$O$73,U95,$AJ$47:$AJ$73)+SUMIF($O$47:$O$73,U95,$AK$47:$AK$73)+SUMIF($O$47:$O$73,U95,$AL$47:$AL$73)+SUMIF($O$47:$O$73,U95,$AN$47:$AN$73)+SUMIF($O$47:$O$73,U95,$AT$47:$AT$73)+SUMIF($O$47:$O$73,U95,$AV$47:$AV$73)+SUMIF($O$47:$O$73,U95,$AW$47:$AW$73)+SUMIF($O$47:$O$73,U95,$AZ$47:$AZ$73)+SUMIF($O$47:$O$73,U95,$BA$47:$BA$73)+SUMIF($O$47:$O$73,U95,$BC$47:$BC$73)+SUMIF($O$47:$O$73,U95,$BD$47:$BD$73)</f>
        <v>143203</v>
      </c>
      <c r="W95" s="232" t="n">
        <f aca="false">SUMIF($O$47:$O$73,U95,$BG$47:$BG$72)+SUMIF($O$47:$O$73,U95,$BI$47:$BI$73)+SUMIF($O$47:$O$73,U95,$BJ$47:$BJ$73)+SUMIF($O$47:$O$73,U95,$BK$47:$BK$73)+SUMIF($O$47:$O$73,U95,$BL$47:$BL$73)+SUMIF($O$47:$O$73,U95,$BW$47:$BW$73)+SUMIF($O$47:$O$73,U95,$BX$47:$BX$73)+SUMIF($O$47:$O$73,U95,$BZ$47:$BZ$73)+SUMIF($O$47:$O$73,U95,$CA$47:$CA$73)+SUMIF($O$47:$O$73,U95,$CB$47:$CB$73)+SUMIF($O$47:$O$73,U95,$CD$47:$CD$73)+SUMIF($O$47:$O$73,U95,$CJ$47:$CJ$73)+SUMIF($O$47:$O$73,U95,$CL$47:$CL$73)+SUMIF($O$47:$O$73,U95,$CM$47:$CM$73)+SUMIF($O$47:$O$73,U95,$CP$47:$CP$73)+SUMIF($O$47:$O$73,U95,$CQ$47:$CQ$73)+SUMIF($O$47:$O$73,U95,$CS$47:$CS$73)+SUMIF($O$47:$O$73,U95,$CT$47:$CT$73)</f>
        <v>108476</v>
      </c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</row>
    <row r="96" customFormat="false" ht="13.5" hidden="false" customHeight="true" outlineLevel="0" collapsed="false">
      <c r="B96" s="208" t="n">
        <v>11</v>
      </c>
      <c r="C96" s="71" t="s">
        <v>144</v>
      </c>
      <c r="D96" s="209" t="n">
        <f aca="false">SUMIF($O$8:$O$34,C96,$AJ$8:$AJ$34)+SUMIF($O$8:$O$34,C96,$AK$8:$AK$34)+SUMIF($O$8:$O$34,C96,$AL$8:$AL$34)</f>
        <v>18241</v>
      </c>
      <c r="E96" s="210" t="n">
        <f aca="false">SUMIF($O$8:$O$34,C96,$BZ$8:$BZ$34)+SUMIF($O$8:$O$34,C96,$CA$8:$CA$34)+SUMIF($O$8:$O$34,C96,$CB$8:$CB$34)</f>
        <v>41098</v>
      </c>
      <c r="F96" s="211" t="n">
        <f aca="false">TRUNC(((E96/D96)-1)*100,2)</f>
        <v>125.3</v>
      </c>
      <c r="G96" s="214"/>
      <c r="H96" s="212" t="n">
        <v>11</v>
      </c>
      <c r="I96" s="71" t="s">
        <v>145</v>
      </c>
      <c r="J96" s="209" t="n">
        <f aca="false">SUMIF($O$47:$O$73,I96,$AJ$47:$AJ$73)+SUMIF($O$47:$O$73,I96,$AK$47:$AK$73)+SUMIF($O$47:$O$73,I96,$AL$47:$AL$73)</f>
        <v>85321</v>
      </c>
      <c r="K96" s="210" t="n">
        <f aca="false">SUMIF($O$47:$O$73,I96,$BZ$47:$BZ$73)+SUMIF($O$47:$O$73,I96,$CA$47:$CA$73)+SUMIF($O$47:$O$73,I96,$CB$47:$CB$73)</f>
        <v>80348</v>
      </c>
      <c r="L96" s="211" t="n">
        <f aca="false">TRUNC(((K96/J96)-1)*100,2)</f>
        <v>-5.82</v>
      </c>
      <c r="M96" s="213"/>
      <c r="N96" s="235"/>
      <c r="O96" s="71" t="str">
        <f aca="false">O20</f>
        <v>Pernambuco</v>
      </c>
      <c r="P96" s="209" t="n">
        <f aca="false">SUMIF($O$8:$O$34,O96,$Q$8:$Q$34)+SUMIF($O$8:$O$34,O96,$S$8:$S$34)+SUMIF($O$8:$O$34,O96,$T$8:$T$34)+SUMIF($O$8:$O$34,O96,$U$8:$U$34)+SUMIF($O$8:$O$34,O96,$V$8:$V$34)+SUMIF($O$8:$O$34,O96,$AG$8:$AG$34)+SUMIF($O$8:$O$34,O96,$AH$8:$AH$34)+SUMIF($O$8:$O$34,O96,$AJ$8:$AJ$34)+SUMIF($O$8:$O$34,O96,$AK$8:$AK$34)+SUMIF($O$8:$O$34,O96,$AL$8:$AL$34)+SUMIF($O$8:$O$34,O96,$AN$8:$AN$34)+SUMIF($O$8:$O$34,O96,$AT$8:$AT$34)+SUMIF($O$8:$O$34,O96,$AV$8:$AV$34)+SUMIF($O$8:$O$34,O96,$AW$8:$AW$34)+SUMIF($O$8:$O$34,O96,$AZ$8:$AZ$34)+SUMIF($O$8:$O$34,O96,$BA$8:$BA$34)+SUMIF($O$8:$O$34,O96,$BC$8:$BC$34)+SUMIF($O$8:$O$34,O96,$BD$8:$BD$34)</f>
        <v>51495</v>
      </c>
      <c r="Q96" s="232" t="n">
        <f aca="false">SUMIF($O$8:$O$34,O96,$BG$8:$BG$34)+SUMIF($O$8:$O$34,O96,$BI$8:$BI$34)+SUMIF($O$8:$O$34,O96,$BJ$8:$BJ$34)+SUMIF($O$8:$O$34,O96,$BK$8:$BK$34)+SUMIF($O$8:$O$34,O96,$BL$8:$BL$34)+SUMIF($O$8:$O$34,O96,$BW$8:$BW$34)+SUMIF($O$8:$O$34,O96,$BX$8:$BX$34)+SUMIF($O$8:$O$34,O96,$BZ$8:$BZ$34)+SUMIF($O$8:$O$34,O96,$CA$8:$CA$34)+SUMIF($O$8:$O$34,O96,$CB$8:$CB$34)+SUMIF($O$8:$O$34,O96,$CD$8:$CD$34)+SUMIF($O$8:$O$34,O96,$CJ$8:$CJ$34)+SUMIF($O$8:$O$34,O96,$CL$8:$CL$34)+SUMIF($O$8:$O$34,O96,$CM$8:$CM$34)+SUMIF($O$8:$O$34,O96,$CP$8:$CP$34)+SUMIF($O$8:$O$34,O96,$CQ$8:$CQ$34)+SUMIF($O$8:$O$34,O96,$CS$8:$CS$34)+SUMIF($O$8:$O$34,O96,$CT$8:$CT$34)</f>
        <v>54501</v>
      </c>
      <c r="T96" s="0"/>
      <c r="U96" s="71" t="str">
        <f aca="false">O59</f>
        <v>Pernambuco</v>
      </c>
      <c r="V96" s="209" t="n">
        <f aca="false">SUMIF($O$47:$O$73,U96,$Q$47:$Q$73)+SUMIF($O$47:$O$73,U96,$S$47:$S$73)+SUMIF($O$47:$O$73,U96,$T$47:$T$73)+SUMIF($O$47:$O$73,U96,$U$47:$U$73)+SUMIF($O$47:$O$73,U96,$V$47:$V$73)+SUMIF($O$47:$O$73,U96,$AG$47:$AG$73)+SUMIF($O$47:$O$73,U96,$AH$47:$AH$73)+SUMIF($O$47:$O$73,U96,$AJ$47:$AJ$73)+SUMIF($O$47:$O$73,U96,$AK$47:$AK$73)+SUMIF($O$47:$O$73,U96,$AL$47:$AL$73)+SUMIF($O$47:$O$73,U96,$AN$47:$AN$73)+SUMIF($O$47:$O$73,U96,$AT$47:$AT$73)+SUMIF($O$47:$O$73,U96,$AV$47:$AV$73)+SUMIF($O$47:$O$73,U96,$AW$47:$AW$73)+SUMIF($O$47:$O$73,U96,$AZ$47:$AZ$73)+SUMIF($O$47:$O$73,U96,$BA$47:$BA$73)+SUMIF($O$47:$O$73,U96,$BC$47:$BC$73)+SUMIF($O$47:$O$73,U96,$BD$47:$BD$73)</f>
        <v>498578</v>
      </c>
      <c r="W96" s="232" t="n">
        <f aca="false">SUMIF($O$47:$O$73,U96,$BG$47:$BG$72)+SUMIF($O$47:$O$73,U96,$BI$47:$BI$73)+SUMIF($O$47:$O$73,U96,$BJ$47:$BJ$73)+SUMIF($O$47:$O$73,U96,$BK$47:$BK$73)+SUMIF($O$47:$O$73,U96,$BL$47:$BL$73)+SUMIF($O$47:$O$73,U96,$BW$47:$BW$73)+SUMIF($O$47:$O$73,U96,$BX$47:$BX$73)+SUMIF($O$47:$O$73,U96,$BZ$47:$BZ$73)+SUMIF($O$47:$O$73,U96,$CA$47:$CA$73)+SUMIF($O$47:$O$73,U96,$CB$47:$CB$73)+SUMIF($O$47:$O$73,U96,$CD$47:$CD$73)+SUMIF($O$47:$O$73,U96,$CJ$47:$CJ$73)+SUMIF($O$47:$O$73,U96,$CL$47:$CL$73)+SUMIF($O$47:$O$73,U96,$CM$47:$CM$73)+SUMIF($O$47:$O$73,U96,$CP$47:$CP$73)+SUMIF($O$47:$O$73,U96,$CQ$47:$CQ$73)+SUMIF($O$47:$O$73,U96,$CS$47:$CS$73)+SUMIF($O$47:$O$73,U96,$CT$47:$CT$73)</f>
        <v>101185</v>
      </c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</row>
    <row r="97" customFormat="false" ht="13.5" hidden="false" customHeight="true" outlineLevel="0" collapsed="false">
      <c r="B97" s="208" t="n">
        <v>12</v>
      </c>
      <c r="C97" s="71" t="s">
        <v>136</v>
      </c>
      <c r="D97" s="209" t="n">
        <f aca="false">SUMIF($O$8:$O$34,C97,$AJ$8:$AJ$34)+SUMIF($O$8:$O$34,C97,$AK$8:$AK$34)+SUMIF($O$8:$O$34,C97,$AL$8:$AL$34)</f>
        <v>26520</v>
      </c>
      <c r="E97" s="210" t="n">
        <f aca="false">SUMIF($O$8:$O$34,C97,$BZ$8:$BZ$34)+SUMIF($O$8:$O$34,C97,$CA$8:$CA$34)+SUMIF($O$8:$O$34,C97,$CB$8:$CB$34)</f>
        <v>39833</v>
      </c>
      <c r="F97" s="211" t="n">
        <f aca="false">TRUNC(((E97/D97)-1)*100,2)</f>
        <v>50.19</v>
      </c>
      <c r="G97" s="53"/>
      <c r="H97" s="212" t="n">
        <v>12</v>
      </c>
      <c r="I97" s="71" t="s">
        <v>135</v>
      </c>
      <c r="J97" s="209" t="n">
        <f aca="false">SUMIF($O$47:$O$73,I97,$AJ$47:$AJ$73)+SUMIF($O$47:$O$73,I97,$AK$47:$AK$73)+SUMIF($O$47:$O$73,I97,$AL$47:$AL$73)</f>
        <v>81812</v>
      </c>
      <c r="K97" s="210" t="n">
        <f aca="false">SUMIF($O$47:$O$73,I97,$BZ$47:$BZ$73)+SUMIF($O$47:$O$73,I97,$CA$47:$CA$73)+SUMIF($O$47:$O$73,I97,$CB$47:$CB$73)</f>
        <v>72282</v>
      </c>
      <c r="L97" s="211" t="n">
        <f aca="false">TRUNC(((K97/J97)-1)*100,2)</f>
        <v>-11.64</v>
      </c>
      <c r="M97" s="213"/>
      <c r="N97" s="235"/>
      <c r="O97" s="71" t="str">
        <f aca="false">O21</f>
        <v>Alagoas</v>
      </c>
      <c r="P97" s="209" t="n">
        <f aca="false">SUMIF($O$8:$O$34,O97,$Q$8:$Q$34)+SUMIF($O$8:$O$34,O97,$S$8:$S$34)+SUMIF($O$8:$O$34,O97,$T$8:$T$34)+SUMIF($O$8:$O$34,O97,$U$8:$U$34)+SUMIF($O$8:$O$34,O97,$V$8:$V$34)+SUMIF($O$8:$O$34,O97,$AG$8:$AG$34)+SUMIF($O$8:$O$34,O97,$AH$8:$AH$34)+SUMIF($O$8:$O$34,O97,$AJ$8:$AJ$34)+SUMIF($O$8:$O$34,O97,$AK$8:$AK$34)+SUMIF($O$8:$O$34,O97,$AL$8:$AL$34)+SUMIF($O$8:$O$34,O97,$AN$8:$AN$34)+SUMIF($O$8:$O$34,O97,$AT$8:$AT$34)+SUMIF($O$8:$O$34,O97,$AV$8:$AV$34)+SUMIF($O$8:$O$34,O97,$AW$8:$AW$34)+SUMIF($O$8:$O$34,O97,$AZ$8:$AZ$34)+SUMIF($O$8:$O$34,O97,$BA$8:$BA$34)+SUMIF($O$8:$O$34,O97,$BC$8:$BC$34)+SUMIF($O$8:$O$34,O97,$BD$8:$BD$34)</f>
        <v>50578</v>
      </c>
      <c r="Q97" s="232" t="n">
        <f aca="false">SUMIF($O$8:$O$34,O97,$BG$8:$BG$34)+SUMIF($O$8:$O$34,O97,$BI$8:$BI$34)+SUMIF($O$8:$O$34,O97,$BJ$8:$BJ$34)+SUMIF($O$8:$O$34,O97,$BK$8:$BK$34)+SUMIF($O$8:$O$34,O97,$BL$8:$BL$34)+SUMIF($O$8:$O$34,O97,$BW$8:$BW$34)+SUMIF($O$8:$O$34,O97,$BX$8:$BX$34)+SUMIF($O$8:$O$34,O97,$BZ$8:$BZ$34)+SUMIF($O$8:$O$34,O97,$CA$8:$CA$34)+SUMIF($O$8:$O$34,O97,$CB$8:$CB$34)+SUMIF($O$8:$O$34,O97,$CD$8:$CD$34)+SUMIF($O$8:$O$34,O97,$CJ$8:$CJ$34)+SUMIF($O$8:$O$34,O97,$CL$8:$CL$34)+SUMIF($O$8:$O$34,O97,$CM$8:$CM$34)+SUMIF($O$8:$O$34,O97,$CP$8:$CP$34)+SUMIF($O$8:$O$34,O97,$CQ$8:$CQ$34)+SUMIF($O$8:$O$34,O97,$CS$8:$CS$34)+SUMIF($O$8:$O$34,O97,$CT$8:$CT$34)</f>
        <v>43771</v>
      </c>
      <c r="T97" s="0"/>
      <c r="U97" s="71" t="str">
        <f aca="false">O60</f>
        <v>Alagoas</v>
      </c>
      <c r="V97" s="209" t="n">
        <f aca="false">SUMIF($O$47:$O$73,U97,$Q$47:$Q$73)+SUMIF($O$47:$O$73,U97,$S$47:$S$73)+SUMIF($O$47:$O$73,U97,$T$47:$T$73)+SUMIF($O$47:$O$73,U97,$U$47:$U$73)+SUMIF($O$47:$O$73,U97,$V$47:$V$73)+SUMIF($O$47:$O$73,U97,$AG$47:$AG$73)+SUMIF($O$47:$O$73,U97,$AH$47:$AH$73)+SUMIF($O$47:$O$73,U97,$AJ$47:$AJ$73)+SUMIF($O$47:$O$73,U97,$AK$47:$AK$73)+SUMIF($O$47:$O$73,U97,$AL$47:$AL$73)+SUMIF($O$47:$O$73,U97,$AN$47:$AN$73)+SUMIF($O$47:$O$73,U97,$AT$47:$AT$73)+SUMIF($O$47:$O$73,U97,$AV$47:$AV$73)+SUMIF($O$47:$O$73,U97,$AW$47:$AW$73)+SUMIF($O$47:$O$73,U97,$AZ$47:$AZ$73)+SUMIF($O$47:$O$73,U97,$BA$47:$BA$73)+SUMIF($O$47:$O$73,U97,$BC$47:$BC$73)+SUMIF($O$47:$O$73,U97,$BD$47:$BD$73)</f>
        <v>69133</v>
      </c>
      <c r="W97" s="232" t="n">
        <f aca="false">SUMIF($O$47:$O$73,U97,$BG$47:$BG$72)+SUMIF($O$47:$O$73,U97,$BI$47:$BI$73)+SUMIF($O$47:$O$73,U97,$BJ$47:$BJ$73)+SUMIF($O$47:$O$73,U97,$BK$47:$BK$73)+SUMIF($O$47:$O$73,U97,$BL$47:$BL$73)+SUMIF($O$47:$O$73,U97,$BW$47:$BW$73)+SUMIF($O$47:$O$73,U97,$BX$47:$BX$73)+SUMIF($O$47:$O$73,U97,$BZ$47:$BZ$73)+SUMIF($O$47:$O$73,U97,$CA$47:$CA$73)+SUMIF($O$47:$O$73,U97,$CB$47:$CB$73)+SUMIF($O$47:$O$73,U97,$CD$47:$CD$73)+SUMIF($O$47:$O$73,U97,$CJ$47:$CJ$73)+SUMIF($O$47:$O$73,U97,$CL$47:$CL$73)+SUMIF($O$47:$O$73,U97,$CM$47:$CM$73)+SUMIF($O$47:$O$73,U97,$CP$47:$CP$73)+SUMIF($O$47:$O$73,U97,$CQ$47:$CQ$73)+SUMIF($O$47:$O$73,U97,$CS$47:$CS$73)+SUMIF($O$47:$O$73,U97,$CT$47:$CT$73)</f>
        <v>77886</v>
      </c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</row>
    <row r="98" customFormat="false" ht="13.5" hidden="false" customHeight="true" outlineLevel="0" collapsed="false">
      <c r="B98" s="208" t="n">
        <v>13</v>
      </c>
      <c r="C98" s="71" t="s">
        <v>129</v>
      </c>
      <c r="D98" s="209" t="n">
        <f aca="false">SUMIF($O$8:$O$34,C98,$AJ$8:$AJ$34)+SUMIF($O$8:$O$34,C98,$AK$8:$AK$34)+SUMIF($O$8:$O$34,C98,$AL$8:$AL$34)</f>
        <v>33470</v>
      </c>
      <c r="E98" s="210" t="n">
        <f aca="false">SUMIF($O$8:$O$34,C98,$BZ$8:$BZ$34)+SUMIF($O$8:$O$34,C98,$CA$8:$CA$34)+SUMIF($O$8:$O$34,C98,$CB$8:$CB$34)</f>
        <v>31107</v>
      </c>
      <c r="F98" s="211" t="n">
        <f aca="false">TRUNC(((E98/D98)-1)*100,2)</f>
        <v>-7.06</v>
      </c>
      <c r="G98" s="53"/>
      <c r="H98" s="212" t="n">
        <v>13</v>
      </c>
      <c r="I98" s="71" t="s">
        <v>141</v>
      </c>
      <c r="J98" s="209" t="n">
        <f aca="false">SUMIF($O$47:$O$73,I98,$AJ$47:$AJ$73)+SUMIF($O$47:$O$73,I98,$AK$47:$AK$73)+SUMIF($O$47:$O$73,I98,$AL$47:$AL$73)</f>
        <v>61423</v>
      </c>
      <c r="K98" s="210" t="n">
        <f aca="false">SUMIF($O$47:$O$73,I98,$BZ$47:$BZ$73)+SUMIF($O$47:$O$73,I98,$CA$47:$CA$73)+SUMIF($O$47:$O$73,I98,$CB$47:$CB$73)</f>
        <v>56799</v>
      </c>
      <c r="L98" s="211" t="n">
        <f aca="false">TRUNC(((K98/J98)-1)*100,2)</f>
        <v>-7.52</v>
      </c>
      <c r="M98" s="213"/>
      <c r="N98" s="235"/>
      <c r="O98" s="71" t="str">
        <f aca="false">O22</f>
        <v>Sergipe</v>
      </c>
      <c r="P98" s="209" t="n">
        <f aca="false">SUMIF($O$8:$O$34,O98,$Q$8:$Q$34)+SUMIF($O$8:$O$34,O98,$S$8:$S$34)+SUMIF($O$8:$O$34,O98,$T$8:$T$34)+SUMIF($O$8:$O$34,O98,$U$8:$U$34)+SUMIF($O$8:$O$34,O98,$V$8:$V$34)+SUMIF($O$8:$O$34,O98,$AG$8:$AG$34)+SUMIF($O$8:$O$34,O98,$AH$8:$AH$34)+SUMIF($O$8:$O$34,O98,$AJ$8:$AJ$34)+SUMIF($O$8:$O$34,O98,$AK$8:$AK$34)+SUMIF($O$8:$O$34,O98,$AL$8:$AL$34)+SUMIF($O$8:$O$34,O98,$AN$8:$AN$34)+SUMIF($O$8:$O$34,O98,$AT$8:$AT$34)+SUMIF($O$8:$O$34,O98,$AV$8:$AV$34)+SUMIF($O$8:$O$34,O98,$AW$8:$AW$34)+SUMIF($O$8:$O$34,O98,$AZ$8:$AZ$34)+SUMIF($O$8:$O$34,O98,$BA$8:$BA$34)+SUMIF($O$8:$O$34,O98,$BC$8:$BC$34)+SUMIF($O$8:$O$34,O98,$BD$8:$BD$34)</f>
        <v>325130</v>
      </c>
      <c r="Q98" s="232" t="n">
        <f aca="false">SUMIF($O$8:$O$34,O98,$BG$8:$BG$34)+SUMIF($O$8:$O$34,O98,$BI$8:$BI$34)+SUMIF($O$8:$O$34,O98,$BJ$8:$BJ$34)+SUMIF($O$8:$O$34,O98,$BK$8:$BK$34)+SUMIF($O$8:$O$34,O98,$BL$8:$BL$34)+SUMIF($O$8:$O$34,O98,$BW$8:$BW$34)+SUMIF($O$8:$O$34,O98,$BX$8:$BX$34)+SUMIF($O$8:$O$34,O98,$BZ$8:$BZ$34)+SUMIF($O$8:$O$34,O98,$CA$8:$CA$34)+SUMIF($O$8:$O$34,O98,$CB$8:$CB$34)+SUMIF($O$8:$O$34,O98,$CD$8:$CD$34)+SUMIF($O$8:$O$34,O98,$CJ$8:$CJ$34)+SUMIF($O$8:$O$34,O98,$CL$8:$CL$34)+SUMIF($O$8:$O$34,O98,$CM$8:$CM$34)+SUMIF($O$8:$O$34,O98,$CP$8:$CP$34)+SUMIF($O$8:$O$34,O98,$CQ$8:$CQ$34)+SUMIF($O$8:$O$34,O98,$CS$8:$CS$34)+SUMIF($O$8:$O$34,O98,$CT$8:$CT$34)</f>
        <v>752279</v>
      </c>
      <c r="T98" s="0"/>
      <c r="U98" s="71" t="str">
        <f aca="false">O61</f>
        <v>Sergipe</v>
      </c>
      <c r="V98" s="209" t="n">
        <f aca="false">SUMIF($O$47:$O$73,U98,$Q$47:$Q$73)+SUMIF($O$47:$O$73,U98,$S$47:$S$73)+SUMIF($O$47:$O$73,U98,$T$47:$T$73)+SUMIF($O$47:$O$73,U98,$U$47:$U$73)+SUMIF($O$47:$O$73,U98,$V$47:$V$73)+SUMIF($O$47:$O$73,U98,$AG$47:$AG$73)+SUMIF($O$47:$O$73,U98,$AH$47:$AH$73)+SUMIF($O$47:$O$73,U98,$AJ$47:$AJ$73)+SUMIF($O$47:$O$73,U98,$AK$47:$AK$73)+SUMIF($O$47:$O$73,U98,$AL$47:$AL$73)+SUMIF($O$47:$O$73,U98,$AN$47:$AN$73)+SUMIF($O$47:$O$73,U98,$AT$47:$AT$73)+SUMIF($O$47:$O$73,U98,$AV$47:$AV$73)+SUMIF($O$47:$O$73,U98,$AW$47:$AW$73)+SUMIF($O$47:$O$73,U98,$AZ$47:$AZ$73)+SUMIF($O$47:$O$73,U98,$BA$47:$BA$73)+SUMIF($O$47:$O$73,U98,$BC$47:$BC$73)+SUMIF($O$47:$O$73,U98,$BD$47:$BD$73)</f>
        <v>180689</v>
      </c>
      <c r="W98" s="232" t="n">
        <f aca="false">SUMIF($O$47:$O$73,U98,$BG$47:$BG$72)+SUMIF($O$47:$O$73,U98,$BI$47:$BI$73)+SUMIF($O$47:$O$73,U98,$BJ$47:$BJ$73)+SUMIF($O$47:$O$73,U98,$BK$47:$BK$73)+SUMIF($O$47:$O$73,U98,$BL$47:$BL$73)+SUMIF($O$47:$O$73,U98,$BW$47:$BW$73)+SUMIF($O$47:$O$73,U98,$BX$47:$BX$73)+SUMIF($O$47:$O$73,U98,$BZ$47:$BZ$73)+SUMIF($O$47:$O$73,U98,$CA$47:$CA$73)+SUMIF($O$47:$O$73,U98,$CB$47:$CB$73)+SUMIF($O$47:$O$73,U98,$CD$47:$CD$73)+SUMIF($O$47:$O$73,U98,$CJ$47:$CJ$73)+SUMIF($O$47:$O$73,U98,$CL$47:$CL$73)+SUMIF($O$47:$O$73,U98,$CM$47:$CM$73)+SUMIF($O$47:$O$73,U98,$CP$47:$CP$73)+SUMIF($O$47:$O$73,U98,$CQ$47:$CQ$73)+SUMIF($O$47:$O$73,U98,$CS$47:$CS$73)+SUMIF($O$47:$O$73,U98,$CT$47:$CT$73)</f>
        <v>192574</v>
      </c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</row>
    <row r="99" customFormat="false" ht="13.5" hidden="false" customHeight="true" outlineLevel="0" collapsed="false">
      <c r="B99" s="208" t="n">
        <v>14</v>
      </c>
      <c r="C99" s="71" t="s">
        <v>116</v>
      </c>
      <c r="D99" s="209" t="n">
        <f aca="false">SUMIF($O$8:$O$34,C99,$AJ$8:$AJ$34)+SUMIF($O$8:$O$34,C99,$AK$8:$AK$34)+SUMIF($O$8:$O$34,C99,$AL$8:$AL$34)</f>
        <v>37627</v>
      </c>
      <c r="E99" s="210" t="n">
        <f aca="false">SUMIF($O$8:$O$34,C99,$BZ$8:$BZ$34)+SUMIF($O$8:$O$34,C99,$CA$8:$CA$34)+SUMIF($O$8:$O$34,C99,$CB$8:$CB$34)</f>
        <v>27767</v>
      </c>
      <c r="F99" s="211" t="n">
        <f aca="false">TRUNC(((E99/D99)-1)*100,2)</f>
        <v>-26.2</v>
      </c>
      <c r="G99" s="53"/>
      <c r="H99" s="212" t="n">
        <v>14</v>
      </c>
      <c r="I99" s="71" t="s">
        <v>129</v>
      </c>
      <c r="J99" s="209" t="n">
        <f aca="false">SUMIF($O$47:$O$73,I99,$AJ$47:$AJ$73)+SUMIF($O$47:$O$73,I99,$AK$47:$AK$73)+SUMIF($O$47:$O$73,I99,$AL$47:$AL$73)</f>
        <v>48825</v>
      </c>
      <c r="K99" s="210" t="n">
        <f aca="false">SUMIF($O$47:$O$73,I99,$BZ$47:$BZ$73)+SUMIF($O$47:$O$73,I99,$CA$47:$CA$73)+SUMIF($O$47:$O$73,I99,$CB$47:$CB$73)</f>
        <v>45151</v>
      </c>
      <c r="L99" s="211" t="n">
        <f aca="false">TRUNC(((K99/J99)-1)*100,2)</f>
        <v>-7.52</v>
      </c>
      <c r="M99" s="213"/>
      <c r="N99" s="235"/>
      <c r="O99" s="71" t="str">
        <f aca="false">O23</f>
        <v>Bahia</v>
      </c>
      <c r="P99" s="209" t="n">
        <f aca="false">SUMIF($O$8:$O$34,O99,$Q$8:$Q$34)+SUMIF($O$8:$O$34,O99,$S$8:$S$34)+SUMIF($O$8:$O$34,O99,$T$8:$T$34)+SUMIF($O$8:$O$34,O99,$U$8:$U$34)+SUMIF($O$8:$O$34,O99,$V$8:$V$34)+SUMIF($O$8:$O$34,O99,$AG$8:$AG$34)+SUMIF($O$8:$O$34,O99,$AH$8:$AH$34)+SUMIF($O$8:$O$34,O99,$AJ$8:$AJ$34)+SUMIF($O$8:$O$34,O99,$AK$8:$AK$34)+SUMIF($O$8:$O$34,O99,$AL$8:$AL$34)+SUMIF($O$8:$O$34,O99,$AN$8:$AN$34)+SUMIF($O$8:$O$34,O99,$AT$8:$AT$34)+SUMIF($O$8:$O$34,O99,$AV$8:$AV$34)+SUMIF($O$8:$O$34,O99,$AW$8:$AW$34)+SUMIF($O$8:$O$34,O99,$AZ$8:$AZ$34)+SUMIF($O$8:$O$34,O99,$BA$8:$BA$34)+SUMIF($O$8:$O$34,O99,$BC$8:$BC$34)+SUMIF($O$8:$O$34,O99,$BD$8:$BD$34)</f>
        <v>6543613</v>
      </c>
      <c r="Q99" s="232" t="n">
        <f aca="false">SUMIF($O$8:$O$34,O99,$BG$8:$BG$34)+SUMIF($O$8:$O$34,O99,$BI$8:$BI$34)+SUMIF($O$8:$O$34,O99,$BJ$8:$BJ$34)+SUMIF($O$8:$O$34,O99,$BK$8:$BK$34)+SUMIF($O$8:$O$34,O99,$BL$8:$BL$34)+SUMIF($O$8:$O$34,O99,$BW$8:$BW$34)+SUMIF($O$8:$O$34,O99,$BX$8:$BX$34)+SUMIF($O$8:$O$34,O99,$BZ$8:$BZ$34)+SUMIF($O$8:$O$34,O99,$CA$8:$CA$34)+SUMIF($O$8:$O$34,O99,$CB$8:$CB$34)+SUMIF($O$8:$O$34,O99,$CD$8:$CD$34)+SUMIF($O$8:$O$34,O99,$CJ$8:$CJ$34)+SUMIF($O$8:$O$34,O99,$CL$8:$CL$34)+SUMIF($O$8:$O$34,O99,$CM$8:$CM$34)+SUMIF($O$8:$O$34,O99,$CP$8:$CP$34)+SUMIF($O$8:$O$34,O99,$CQ$8:$CQ$34)+SUMIF($O$8:$O$34,O99,$CS$8:$CS$34)+SUMIF($O$8:$O$34,O99,$CT$8:$CT$34)</f>
        <v>6132762</v>
      </c>
      <c r="T99" s="0"/>
      <c r="U99" s="71" t="str">
        <f aca="false">O62</f>
        <v>Bahia</v>
      </c>
      <c r="V99" s="209" t="n">
        <f aca="false">SUMIF($O$47:$O$73,U99,$Q$47:$Q$73)+SUMIF($O$47:$O$73,U99,$S$47:$S$73)+SUMIF($O$47:$O$73,U99,$T$47:$T$73)+SUMIF($O$47:$O$73,U99,$U$47:$U$73)+SUMIF($O$47:$O$73,U99,$V$47:$V$73)+SUMIF($O$47:$O$73,U99,$AG$47:$AG$73)+SUMIF($O$47:$O$73,U99,$AH$47:$AH$73)+SUMIF($O$47:$O$73,U99,$AJ$47:$AJ$73)+SUMIF($O$47:$O$73,U99,$AK$47:$AK$73)+SUMIF($O$47:$O$73,U99,$AL$47:$AL$73)+SUMIF($O$47:$O$73,U99,$AN$47:$AN$73)+SUMIF($O$47:$O$73,U99,$AT$47:$AT$73)+SUMIF($O$47:$O$73,U99,$AV$47:$AV$73)+SUMIF($O$47:$O$73,U99,$AW$47:$AW$73)+SUMIF($O$47:$O$73,U99,$AZ$47:$AZ$73)+SUMIF($O$47:$O$73,U99,$BA$47:$BA$73)+SUMIF($O$47:$O$73,U99,$BC$47:$BC$73)+SUMIF($O$47:$O$73,U99,$BD$47:$BD$73)</f>
        <v>2640771</v>
      </c>
      <c r="W99" s="232" t="n">
        <f aca="false">SUMIF($O$47:$O$73,U99,$BG$47:$BG$72)+SUMIF($O$47:$O$73,U99,$BI$47:$BI$73)+SUMIF($O$47:$O$73,U99,$BJ$47:$BJ$73)+SUMIF($O$47:$O$73,U99,$BK$47:$BK$73)+SUMIF($O$47:$O$73,U99,$BL$47:$BL$73)+SUMIF($O$47:$O$73,U99,$BW$47:$BW$73)+SUMIF($O$47:$O$73,U99,$BX$47:$BX$73)+SUMIF($O$47:$O$73,U99,$BZ$47:$BZ$73)+SUMIF($O$47:$O$73,U99,$CA$47:$CA$73)+SUMIF($O$47:$O$73,U99,$CB$47:$CB$73)+SUMIF($O$47:$O$73,U99,$CD$47:$CD$73)+SUMIF($O$47:$O$73,U99,$CJ$47:$CJ$73)+SUMIF($O$47:$O$73,U99,$CL$47:$CL$73)+SUMIF($O$47:$O$73,U99,$CM$47:$CM$73)+SUMIF($O$47:$O$73,U99,$CP$47:$CP$73)+SUMIF($O$47:$O$73,U99,$CQ$47:$CQ$73)+SUMIF($O$47:$O$73,U99,$CS$47:$CS$73)+SUMIF($O$47:$O$73,U99,$CT$47:$CT$73)</f>
        <v>2836221</v>
      </c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</row>
    <row r="100" customFormat="false" ht="13.5" hidden="false" customHeight="true" outlineLevel="0" collapsed="false">
      <c r="B100" s="208" t="n">
        <v>15</v>
      </c>
      <c r="C100" s="71" t="s">
        <v>138</v>
      </c>
      <c r="D100" s="209" t="n">
        <f aca="false">SUMIF($O$8:$O$34,C100,$AJ$8:$AJ$34)+SUMIF($O$8:$O$34,C100,$AK$8:$AK$34)+SUMIF($O$8:$O$34,C100,$AL$8:$AL$34)</f>
        <v>31694</v>
      </c>
      <c r="E100" s="210" t="n">
        <f aca="false">SUMIF($O$8:$O$34,C100,$BZ$8:$BZ$34)+SUMIF($O$8:$O$34,C100,$CA$8:$CA$34)+SUMIF($O$8:$O$34,C100,$CB$8:$CB$34)</f>
        <v>27563</v>
      </c>
      <c r="F100" s="211" t="n">
        <f aca="false">TRUNC(((E100/D100)-1)*100,2)</f>
        <v>-13.03</v>
      </c>
      <c r="G100" s="53"/>
      <c r="H100" s="212" t="n">
        <v>15</v>
      </c>
      <c r="I100" s="71" t="s">
        <v>146</v>
      </c>
      <c r="J100" s="209" t="n">
        <f aca="false">SUMIF($O$47:$O$73,I100,$AJ$47:$AJ$73)+SUMIF($O$47:$O$73,I100,$AK$47:$AK$73)+SUMIF($O$47:$O$73,I100,$AL$47:$AL$73)</f>
        <v>31690</v>
      </c>
      <c r="K100" s="210" t="n">
        <f aca="false">SUMIF($O$47:$O$73,I100,$BZ$47:$BZ$73)+SUMIF($O$47:$O$73,I100,$CA$47:$CA$73)+SUMIF($O$47:$O$73,I100,$CB$47:$CB$73)</f>
        <v>42118</v>
      </c>
      <c r="L100" s="211" t="n">
        <f aca="false">TRUNC(((K100/J100)-1)*100,2)</f>
        <v>32.9</v>
      </c>
      <c r="M100" s="213"/>
      <c r="N100" s="235"/>
      <c r="O100" s="71" t="str">
        <f aca="false">O24</f>
        <v>Minas Gerais</v>
      </c>
      <c r="P100" s="209" t="n">
        <f aca="false">SUMIF($O$8:$O$34,O100,$Q$8:$Q$34)+SUMIF($O$8:$O$34,O100,$S$8:$S$34)+SUMIF($O$8:$O$34,O100,$T$8:$T$34)+SUMIF($O$8:$O$34,O100,$U$8:$U$34)+SUMIF($O$8:$O$34,O100,$V$8:$V$34)+SUMIF($O$8:$O$34,O100,$AG$8:$AG$34)+SUMIF($O$8:$O$34,O100,$AH$8:$AH$34)+SUMIF($O$8:$O$34,O100,$AJ$8:$AJ$34)+SUMIF($O$8:$O$34,O100,$AK$8:$AK$34)+SUMIF($O$8:$O$34,O100,$AL$8:$AL$34)+SUMIF($O$8:$O$34,O100,$AN$8:$AN$34)+SUMIF($O$8:$O$34,O100,$AT$8:$AT$34)+SUMIF($O$8:$O$34,O100,$AV$8:$AV$34)+SUMIF($O$8:$O$34,O100,$AW$8:$AW$34)+SUMIF($O$8:$O$34,O100,$AZ$8:$AZ$34)+SUMIF($O$8:$O$34,O100,$BA$8:$BA$34)+SUMIF($O$8:$O$34,O100,$BC$8:$BC$34)+SUMIF($O$8:$O$34,O100,$BD$8:$BD$34)</f>
        <v>12038683</v>
      </c>
      <c r="Q100" s="232" t="n">
        <f aca="false">SUMIF($O$8:$O$34,O100,$BG$8:$BG$34)+SUMIF($O$8:$O$34,O100,$BI$8:$BI$34)+SUMIF($O$8:$O$34,O100,$BJ$8:$BJ$34)+SUMIF($O$8:$O$34,O100,$BK$8:$BK$34)+SUMIF($O$8:$O$34,O100,$BL$8:$BL$34)+SUMIF($O$8:$O$34,O100,$BW$8:$BW$34)+SUMIF($O$8:$O$34,O100,$BX$8:$BX$34)+SUMIF($O$8:$O$34,O100,$BZ$8:$BZ$34)+SUMIF($O$8:$O$34,O100,$CA$8:$CA$34)+SUMIF($O$8:$O$34,O100,$CB$8:$CB$34)+SUMIF($O$8:$O$34,O100,$CD$8:$CD$34)+SUMIF($O$8:$O$34,O100,$CJ$8:$CJ$34)+SUMIF($O$8:$O$34,O100,$CL$8:$CL$34)+SUMIF($O$8:$O$34,O100,$CM$8:$CM$34)+SUMIF($O$8:$O$34,O100,$CP$8:$CP$34)+SUMIF($O$8:$O$34,O100,$CQ$8:$CQ$34)+SUMIF($O$8:$O$34,O100,$CS$8:$CS$34)+SUMIF($O$8:$O$34,O100,$CT$8:$CT$34)</f>
        <v>12079398</v>
      </c>
      <c r="T100" s="0"/>
      <c r="U100" s="71" t="str">
        <f aca="false">O63</f>
        <v>Minas Gerais</v>
      </c>
      <c r="V100" s="209" t="n">
        <f aca="false">SUMIF($O$47:$O$73,U100,$Q$47:$Q$73)+SUMIF($O$47:$O$73,U100,$S$47:$S$73)+SUMIF($O$47:$O$73,U100,$T$47:$T$73)+SUMIF($O$47:$O$73,U100,$U$47:$U$73)+SUMIF($O$47:$O$73,U100,$V$47:$V$73)+SUMIF($O$47:$O$73,U100,$AG$47:$AG$73)+SUMIF($O$47:$O$73,U100,$AH$47:$AH$73)+SUMIF($O$47:$O$73,U100,$AJ$47:$AJ$73)+SUMIF($O$47:$O$73,U100,$AK$47:$AK$73)+SUMIF($O$47:$O$73,U100,$AL$47:$AL$73)+SUMIF($O$47:$O$73,U100,$AN$47:$AN$73)+SUMIF($O$47:$O$73,U100,$AT$47:$AT$73)+SUMIF($O$47:$O$73,U100,$AV$47:$AV$73)+SUMIF($O$47:$O$73,U100,$AW$47:$AW$73)+SUMIF($O$47:$O$73,U100,$AZ$47:$AZ$73)+SUMIF($O$47:$O$73,U100,$BA$47:$BA$73)+SUMIF($O$47:$O$73,U100,$BC$47:$BC$73)+SUMIF($O$47:$O$73,U100,$BD$47:$BD$73)</f>
        <v>2941360</v>
      </c>
      <c r="W100" s="232" t="n">
        <f aca="false">SUMIF($O$47:$O$73,U100,$BG$47:$BG$72)+SUMIF($O$47:$O$73,U100,$BI$47:$BI$73)+SUMIF($O$47:$O$73,U100,$BJ$47:$BJ$73)+SUMIF($O$47:$O$73,U100,$BK$47:$BK$73)+SUMIF($O$47:$O$73,U100,$BL$47:$BL$73)+SUMIF($O$47:$O$73,U100,$BW$47:$BW$73)+SUMIF($O$47:$O$73,U100,$BX$47:$BX$73)+SUMIF($O$47:$O$73,U100,$BZ$47:$BZ$73)+SUMIF($O$47:$O$73,U100,$CA$47:$CA$73)+SUMIF($O$47:$O$73,U100,$CB$47:$CB$73)+SUMIF($O$47:$O$73,U100,$CD$47:$CD$73)+SUMIF($O$47:$O$73,U100,$CJ$47:$CJ$73)+SUMIF($O$47:$O$73,U100,$CL$47:$CL$73)+SUMIF($O$47:$O$73,U100,$CM$47:$CM$73)+SUMIF($O$47:$O$73,U100,$CP$47:$CP$73)+SUMIF($O$47:$O$73,U100,$CQ$47:$CQ$73)+SUMIF($O$47:$O$73,U100,$CS$47:$CS$73)+SUMIF($O$47:$O$73,U100,$CT$47:$CT$73)</f>
        <v>3108416</v>
      </c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</row>
    <row r="101" customFormat="false" ht="13.5" hidden="false" customHeight="true" outlineLevel="0" collapsed="false">
      <c r="B101" s="208" t="n">
        <v>16</v>
      </c>
      <c r="C101" s="71" t="s">
        <v>150</v>
      </c>
      <c r="D101" s="209" t="n">
        <f aca="false">SUMIF($O$8:$O$34,C101,$AJ$8:$AJ$34)+SUMIF($O$8:$O$34,C101,$AK$8:$AK$34)+SUMIF($O$8:$O$34,C101,$AL$8:$AL$34)</f>
        <v>49389</v>
      </c>
      <c r="E101" s="210" t="n">
        <f aca="false">SUMIF($O$8:$O$34,C101,$BZ$8:$BZ$34)+SUMIF($O$8:$O$34,C101,$CA$8:$CA$34)+SUMIF($O$8:$O$34,C101,$CB$8:$CB$34)</f>
        <v>25032</v>
      </c>
      <c r="F101" s="211" t="n">
        <f aca="false">TRUNC(((E101/D101)-1)*100,2)</f>
        <v>-49.31</v>
      </c>
      <c r="G101" s="53"/>
      <c r="H101" s="212" t="n">
        <v>16</v>
      </c>
      <c r="I101" s="71" t="s">
        <v>139</v>
      </c>
      <c r="J101" s="209" t="n">
        <f aca="false">SUMIF($O$47:$O$73,I101,$AJ$47:$AJ$73)+SUMIF($O$47:$O$73,I101,$AK$47:$AK$73)+SUMIF($O$47:$O$73,I101,$AL$47:$AL$73)</f>
        <v>22927</v>
      </c>
      <c r="K101" s="210" t="n">
        <f aca="false">SUMIF($O$47:$O$73,I101,$BZ$47:$BZ$73)+SUMIF($O$47:$O$73,I101,$CA$47:$CA$73)+SUMIF($O$47:$O$73,I101,$CB$47:$CB$73)</f>
        <v>37098</v>
      </c>
      <c r="L101" s="211" t="n">
        <f aca="false">TRUNC(((K101/J101)-1)*100,2)</f>
        <v>61.8</v>
      </c>
      <c r="M101" s="213"/>
      <c r="N101" s="235"/>
      <c r="O101" s="71" t="str">
        <f aca="false">O25</f>
        <v>Espírito Santo</v>
      </c>
      <c r="P101" s="209" t="n">
        <f aca="false">SUMIF($O$8:$O$34,O101,$Q$8:$Q$34)+SUMIF($O$8:$O$34,O101,$S$8:$S$34)+SUMIF($O$8:$O$34,O101,$T$8:$T$34)+SUMIF($O$8:$O$34,O101,$U$8:$U$34)+SUMIF($O$8:$O$34,O101,$V$8:$V$34)+SUMIF($O$8:$O$34,O101,$AG$8:$AG$34)+SUMIF($O$8:$O$34,O101,$AH$8:$AH$34)+SUMIF($O$8:$O$34,O101,$AJ$8:$AJ$34)+SUMIF($O$8:$O$34,O101,$AK$8:$AK$34)+SUMIF($O$8:$O$34,O101,$AL$8:$AL$34)+SUMIF($O$8:$O$34,O101,$AN$8:$AN$34)+SUMIF($O$8:$O$34,O101,$AT$8:$AT$34)+SUMIF($O$8:$O$34,O101,$AV$8:$AV$34)+SUMIF($O$8:$O$34,O101,$AW$8:$AW$34)+SUMIF($O$8:$O$34,O101,$AZ$8:$AZ$34)+SUMIF($O$8:$O$34,O101,$BA$8:$BA$34)+SUMIF($O$8:$O$34,O101,$BC$8:$BC$34)+SUMIF($O$8:$O$34,O101,$BD$8:$BD$34)</f>
        <v>92404</v>
      </c>
      <c r="Q101" s="232" t="n">
        <f aca="false">SUMIF($O$8:$O$34,O101,$BG$8:$BG$34)+SUMIF($O$8:$O$34,O101,$BI$8:$BI$34)+SUMIF($O$8:$O$34,O101,$BJ$8:$BJ$34)+SUMIF($O$8:$O$34,O101,$BK$8:$BK$34)+SUMIF($O$8:$O$34,O101,$BL$8:$BL$34)+SUMIF($O$8:$O$34,O101,$BW$8:$BW$34)+SUMIF($O$8:$O$34,O101,$BX$8:$BX$34)+SUMIF($O$8:$O$34,O101,$BZ$8:$BZ$34)+SUMIF($O$8:$O$34,O101,$CA$8:$CA$34)+SUMIF($O$8:$O$34,O101,$CB$8:$CB$34)+SUMIF($O$8:$O$34,O101,$CD$8:$CD$34)+SUMIF($O$8:$O$34,O101,$CJ$8:$CJ$34)+SUMIF($O$8:$O$34,O101,$CL$8:$CL$34)+SUMIF($O$8:$O$34,O101,$CM$8:$CM$34)+SUMIF($O$8:$O$34,O101,$CP$8:$CP$34)+SUMIF($O$8:$O$34,O101,$CQ$8:$CQ$34)+SUMIF($O$8:$O$34,O101,$CS$8:$CS$34)+SUMIF($O$8:$O$34,O101,$CT$8:$CT$34)</f>
        <v>79161</v>
      </c>
      <c r="T101" s="0"/>
      <c r="U101" s="71" t="str">
        <f aca="false">O64</f>
        <v>Espírito Santo</v>
      </c>
      <c r="V101" s="209" t="n">
        <f aca="false">SUMIF($O$47:$O$73,U101,$Q$47:$Q$73)+SUMIF($O$47:$O$73,U101,$S$47:$S$73)+SUMIF($O$47:$O$73,U101,$T$47:$T$73)+SUMIF($O$47:$O$73,U101,$U$47:$U$73)+SUMIF($O$47:$O$73,U101,$V$47:$V$73)+SUMIF($O$47:$O$73,U101,$AG$47:$AG$73)+SUMIF($O$47:$O$73,U101,$AH$47:$AH$73)+SUMIF($O$47:$O$73,U101,$AJ$47:$AJ$73)+SUMIF($O$47:$O$73,U101,$AK$47:$AK$73)+SUMIF($O$47:$O$73,U101,$AL$47:$AL$73)+SUMIF($O$47:$O$73,U101,$AN$47:$AN$73)+SUMIF($O$47:$O$73,U101,$AT$47:$AT$73)+SUMIF($O$47:$O$73,U101,$AV$47:$AV$73)+SUMIF($O$47:$O$73,U101,$AW$47:$AW$73)+SUMIF($O$47:$O$73,U101,$AZ$47:$AZ$73)+SUMIF($O$47:$O$73,U101,$BA$47:$BA$73)+SUMIF($O$47:$O$73,U101,$BC$47:$BC$73)+SUMIF($O$47:$O$73,U101,$BD$47:$BD$73)</f>
        <v>49875</v>
      </c>
      <c r="W101" s="232" t="n">
        <f aca="false">SUMIF($O$47:$O$73,U101,$BG$47:$BG$72)+SUMIF($O$47:$O$73,U101,$BI$47:$BI$73)+SUMIF($O$47:$O$73,U101,$BJ$47:$BJ$73)+SUMIF($O$47:$O$73,U101,$BK$47:$BK$73)+SUMIF($O$47:$O$73,U101,$BL$47:$BL$73)+SUMIF($O$47:$O$73,U101,$BW$47:$BW$73)+SUMIF($O$47:$O$73,U101,$BX$47:$BX$73)+SUMIF($O$47:$O$73,U101,$BZ$47:$BZ$73)+SUMIF($O$47:$O$73,U101,$CA$47:$CA$73)+SUMIF($O$47:$O$73,U101,$CB$47:$CB$73)+SUMIF($O$47:$O$73,U101,$CD$47:$CD$73)+SUMIF($O$47:$O$73,U101,$CJ$47:$CJ$73)+SUMIF($O$47:$O$73,U101,$CL$47:$CL$73)+SUMIF($O$47:$O$73,U101,$CM$47:$CM$73)+SUMIF($O$47:$O$73,U101,$CP$47:$CP$73)+SUMIF($O$47:$O$73,U101,$CQ$47:$CQ$73)+SUMIF($O$47:$O$73,U101,$CS$47:$CS$73)+SUMIF($O$47:$O$73,U101,$CT$47:$CT$73)</f>
        <v>42247</v>
      </c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</row>
    <row r="102" customFormat="false" ht="13.5" hidden="false" customHeight="true" outlineLevel="0" collapsed="false">
      <c r="B102" s="208" t="n">
        <v>17</v>
      </c>
      <c r="C102" s="71" t="s">
        <v>141</v>
      </c>
      <c r="D102" s="209" t="n">
        <f aca="false">SUMIF($O$8:$O$34,C102,$AJ$8:$AJ$34)+SUMIF($O$8:$O$34,C102,$AK$8:$AK$34)+SUMIF($O$8:$O$34,C102,$AL$8:$AL$34)</f>
        <v>3253</v>
      </c>
      <c r="E102" s="210" t="n">
        <f aca="false">SUMIF($O$8:$O$34,C102,$BZ$8:$BZ$34)+SUMIF($O$8:$O$34,C102,$CA$8:$CA$34)+SUMIF($O$8:$O$34,C102,$CB$8:$CB$34)</f>
        <v>22265</v>
      </c>
      <c r="F102" s="211" t="n">
        <f aca="false">TRUNC(((E102/D102)-1)*100,2)</f>
        <v>584.44</v>
      </c>
      <c r="G102" s="53"/>
      <c r="H102" s="212" t="n">
        <v>17</v>
      </c>
      <c r="I102" s="71" t="s">
        <v>116</v>
      </c>
      <c r="J102" s="209" t="n">
        <f aca="false">SUMIF($O$47:$O$73,I102,$AJ$47:$AJ$73)+SUMIF($O$47:$O$73,I102,$AK$47:$AK$73)+SUMIF($O$47:$O$73,I102,$AL$47:$AL$73)</f>
        <v>51840</v>
      </c>
      <c r="K102" s="210" t="n">
        <f aca="false">SUMIF($O$47:$O$73,I102,$BZ$47:$BZ$73)+SUMIF($O$47:$O$73,I102,$CA$47:$CA$73)+SUMIF($O$47:$O$73,I102,$CB$47:$CB$73)</f>
        <v>33490</v>
      </c>
      <c r="L102" s="211" t="n">
        <f aca="false">TRUNC(((K102/J102)-1)*100,2)</f>
        <v>-35.39</v>
      </c>
      <c r="M102" s="213"/>
      <c r="N102" s="235"/>
      <c r="O102" s="71" t="str">
        <f aca="false">O26</f>
        <v>Rio de Janeiro</v>
      </c>
      <c r="P102" s="209" t="n">
        <f aca="false">SUMIF($O$8:$O$34,O102,$Q$8:$Q$34)+SUMIF($O$8:$O$34,O102,$S$8:$S$34)+SUMIF($O$8:$O$34,O102,$T$8:$T$34)+SUMIF($O$8:$O$34,O102,$U$8:$U$34)+SUMIF($O$8:$O$34,O102,$V$8:$V$34)+SUMIF($O$8:$O$34,O102,$AG$8:$AG$34)+SUMIF($O$8:$O$34,O102,$AH$8:$AH$34)+SUMIF($O$8:$O$34,O102,$AJ$8:$AJ$34)+SUMIF($O$8:$O$34,O102,$AK$8:$AK$34)+SUMIF($O$8:$O$34,O102,$AL$8:$AL$34)+SUMIF($O$8:$O$34,O102,$AN$8:$AN$34)+SUMIF($O$8:$O$34,O102,$AT$8:$AT$34)+SUMIF($O$8:$O$34,O102,$AV$8:$AV$34)+SUMIF($O$8:$O$34,O102,$AW$8:$AW$34)+SUMIF($O$8:$O$34,O102,$AZ$8:$AZ$34)+SUMIF($O$8:$O$34,O102,$BA$8:$BA$34)+SUMIF($O$8:$O$34,O102,$BC$8:$BC$34)+SUMIF($O$8:$O$34,O102,$BD$8:$BD$34)</f>
        <v>23838</v>
      </c>
      <c r="Q102" s="232" t="n">
        <f aca="false">SUMIF($O$8:$O$34,O102,$BG$8:$BG$34)+SUMIF($O$8:$O$34,O102,$BI$8:$BI$34)+SUMIF($O$8:$O$34,O102,$BJ$8:$BJ$34)+SUMIF($O$8:$O$34,O102,$BK$8:$BK$34)+SUMIF($O$8:$O$34,O102,$BL$8:$BL$34)+SUMIF($O$8:$O$34,O102,$BW$8:$BW$34)+SUMIF($O$8:$O$34,O102,$BX$8:$BX$34)+SUMIF($O$8:$O$34,O102,$BZ$8:$BZ$34)+SUMIF($O$8:$O$34,O102,$CA$8:$CA$34)+SUMIF($O$8:$O$34,O102,$CB$8:$CB$34)+SUMIF($O$8:$O$34,O102,$CD$8:$CD$34)+SUMIF($O$8:$O$34,O102,$CJ$8:$CJ$34)+SUMIF($O$8:$O$34,O102,$CL$8:$CL$34)+SUMIF($O$8:$O$34,O102,$CM$8:$CM$34)+SUMIF($O$8:$O$34,O102,$CP$8:$CP$34)+SUMIF($O$8:$O$34,O102,$CQ$8:$CQ$34)+SUMIF($O$8:$O$34,O102,$CS$8:$CS$34)+SUMIF($O$8:$O$34,O102,$CT$8:$CT$34)</f>
        <v>19737</v>
      </c>
      <c r="T102" s="0"/>
      <c r="U102" s="71" t="str">
        <f aca="false">O65</f>
        <v>Rio de Janeiro</v>
      </c>
      <c r="V102" s="209" t="n">
        <f aca="false">SUMIF($O$47:$O$73,U102,$Q$47:$Q$73)+SUMIF($O$47:$O$73,U102,$S$47:$S$73)+SUMIF($O$47:$O$73,U102,$T$47:$T$73)+SUMIF($O$47:$O$73,U102,$U$47:$U$73)+SUMIF($O$47:$O$73,U102,$V$47:$V$73)+SUMIF($O$47:$O$73,U102,$AG$47:$AG$73)+SUMIF($O$47:$O$73,U102,$AH$47:$AH$73)+SUMIF($O$47:$O$73,U102,$AJ$47:$AJ$73)+SUMIF($O$47:$O$73,U102,$AK$47:$AK$73)+SUMIF($O$47:$O$73,U102,$AL$47:$AL$73)+SUMIF($O$47:$O$73,U102,$AN$47:$AN$73)+SUMIF($O$47:$O$73,U102,$AT$47:$AT$73)+SUMIF($O$47:$O$73,U102,$AV$47:$AV$73)+SUMIF($O$47:$O$73,U102,$AW$47:$AW$73)+SUMIF($O$47:$O$73,U102,$AZ$47:$AZ$73)+SUMIF($O$47:$O$73,U102,$BA$47:$BA$73)+SUMIF($O$47:$O$73,U102,$BC$47:$BC$73)+SUMIF($O$47:$O$73,U102,$BD$47:$BD$73)</f>
        <v>11370</v>
      </c>
      <c r="W102" s="232" t="n">
        <f aca="false">SUMIF($O$47:$O$73,U102,$BG$47:$BG$72)+SUMIF($O$47:$O$73,U102,$BI$47:$BI$73)+SUMIF($O$47:$O$73,U102,$BJ$47:$BJ$73)+SUMIF($O$47:$O$73,U102,$BK$47:$BK$73)+SUMIF($O$47:$O$73,U102,$BL$47:$BL$73)+SUMIF($O$47:$O$73,U102,$BW$47:$BW$73)+SUMIF($O$47:$O$73,U102,$BX$47:$BX$73)+SUMIF($O$47:$O$73,U102,$BZ$47:$BZ$73)+SUMIF($O$47:$O$73,U102,$CA$47:$CA$73)+SUMIF($O$47:$O$73,U102,$CB$47:$CB$73)+SUMIF($O$47:$O$73,U102,$CD$47:$CD$73)+SUMIF($O$47:$O$73,U102,$CJ$47:$CJ$73)+SUMIF($O$47:$O$73,U102,$CL$47:$CL$73)+SUMIF($O$47:$O$73,U102,$CM$47:$CM$73)+SUMIF($O$47:$O$73,U102,$CP$47:$CP$73)+SUMIF($O$47:$O$73,U102,$CQ$47:$CQ$73)+SUMIF($O$47:$O$73,U102,$CS$47:$CS$73)+SUMIF($O$47:$O$73,U102,$CT$47:$CT$73)</f>
        <v>9644</v>
      </c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</row>
    <row r="103" customFormat="false" ht="13.5" hidden="false" customHeight="true" outlineLevel="0" collapsed="false">
      <c r="B103" s="208" t="n">
        <v>19</v>
      </c>
      <c r="C103" s="71" t="s">
        <v>147</v>
      </c>
      <c r="D103" s="209" t="n">
        <f aca="false">SUMIF($O$8:$O$34,C103,$AJ$8:$AJ$34)+SUMIF($O$8:$O$34,C103,$AK$8:$AK$34)+SUMIF($O$8:$O$34,C103,$AL$8:$AL$34)</f>
        <v>6304</v>
      </c>
      <c r="E103" s="210" t="n">
        <f aca="false">SUMIF($O$8:$O$34,C103,$BZ$8:$BZ$34)+SUMIF($O$8:$O$34,C103,$CA$8:$CA$34)+SUMIF($O$8:$O$34,C103,$CB$8:$CB$34)</f>
        <v>17886</v>
      </c>
      <c r="F103" s="211" t="n">
        <f aca="false">TRUNC(((E103/D103)-1)*100,2)</f>
        <v>183.72</v>
      </c>
      <c r="G103" s="53"/>
      <c r="H103" s="212" t="n">
        <v>18</v>
      </c>
      <c r="I103" s="71" t="s">
        <v>147</v>
      </c>
      <c r="J103" s="209" t="n">
        <f aca="false">SUMIF($O$47:$O$73,I103,$AJ$47:$AJ$73)+SUMIF($O$47:$O$73,I103,$AK$47:$AK$73)+SUMIF($O$47:$O$73,I103,$AL$47:$AL$73)</f>
        <v>21247</v>
      </c>
      <c r="K103" s="210" t="n">
        <f aca="false">SUMIF($O$47:$O$73,I103,$BZ$47:$BZ$73)+SUMIF($O$47:$O$73,I103,$CA$47:$CA$73)+SUMIF($O$47:$O$73,I103,$CB$47:$CB$73)</f>
        <v>25359</v>
      </c>
      <c r="L103" s="211" t="n">
        <f aca="false">TRUNC(((K103/J103)-1)*100,2)</f>
        <v>19.35</v>
      </c>
      <c r="M103" s="213"/>
      <c r="N103" s="235"/>
      <c r="O103" s="71" t="str">
        <f aca="false">O27</f>
        <v>São Paulo</v>
      </c>
      <c r="P103" s="209" t="n">
        <f aca="false">SUMIF($O$8:$O$34,O103,$Q$8:$Q$34)+SUMIF($O$8:$O$34,O103,$S$8:$S$34)+SUMIF($O$8:$O$34,O103,$T$8:$T$34)+SUMIF($O$8:$O$34,O103,$U$8:$U$34)+SUMIF($O$8:$O$34,O103,$V$8:$V$34)+SUMIF($O$8:$O$34,O103,$AG$8:$AG$34)+SUMIF($O$8:$O$34,O103,$AH$8:$AH$34)+SUMIF($O$8:$O$34,O103,$AJ$8:$AJ$34)+SUMIF($O$8:$O$34,O103,$AK$8:$AK$34)+SUMIF($O$8:$O$34,O103,$AL$8:$AL$34)+SUMIF($O$8:$O$34,O103,$AN$8:$AN$34)+SUMIF($O$8:$O$34,O103,$AT$8:$AT$34)+SUMIF($O$8:$O$34,O103,$AV$8:$AV$34)+SUMIF($O$8:$O$34,O103,$AW$8:$AW$34)+SUMIF($O$8:$O$34,O103,$AZ$8:$AZ$34)+SUMIF($O$8:$O$34,O103,$BA$8:$BA$34)+SUMIF($O$8:$O$34,O103,$BC$8:$BC$34)+SUMIF($O$8:$O$34,O103,$BD$8:$BD$34)</f>
        <v>7131809</v>
      </c>
      <c r="Q103" s="232" t="n">
        <f aca="false">SUMIF($O$8:$O$34,O103,$BG$8:$BG$34)+SUMIF($O$8:$O$34,O103,$BI$8:$BI$34)+SUMIF($O$8:$O$34,O103,$BJ$8:$BJ$34)+SUMIF($O$8:$O$34,O103,$BK$8:$BK$34)+SUMIF($O$8:$O$34,O103,$BL$8:$BL$34)+SUMIF($O$8:$O$34,O103,$BW$8:$BW$34)+SUMIF($O$8:$O$34,O103,$BX$8:$BX$34)+SUMIF($O$8:$O$34,O103,$BZ$8:$BZ$34)+SUMIF($O$8:$O$34,O103,$CA$8:$CA$34)+SUMIF($O$8:$O$34,O103,$CB$8:$CB$34)+SUMIF($O$8:$O$34,O103,$CD$8:$CD$34)+SUMIF($O$8:$O$34,O103,$CJ$8:$CJ$34)+SUMIF($O$8:$O$34,O103,$CL$8:$CL$34)+SUMIF($O$8:$O$34,O103,$CM$8:$CM$34)+SUMIF($O$8:$O$34,O103,$CP$8:$CP$34)+SUMIF($O$8:$O$34,O103,$CQ$8:$CQ$34)+SUMIF($O$8:$O$34,O103,$CS$8:$CS$34)+SUMIF($O$8:$O$34,O103,$CT$8:$CT$34)</f>
        <v>7628633</v>
      </c>
      <c r="T103" s="0"/>
      <c r="U103" s="71" t="str">
        <f aca="false">O66</f>
        <v>São Paulo</v>
      </c>
      <c r="V103" s="209" t="n">
        <f aca="false">SUMIF($O$47:$O$73,U103,$Q$47:$Q$73)+SUMIF($O$47:$O$73,U103,$S$47:$S$73)+SUMIF($O$47:$O$73,U103,$T$47:$T$73)+SUMIF($O$47:$O$73,U103,$U$47:$U$73)+SUMIF($O$47:$O$73,U103,$V$47:$V$73)+SUMIF($O$47:$O$73,U103,$AG$47:$AG$73)+SUMIF($O$47:$O$73,U103,$AH$47:$AH$73)+SUMIF($O$47:$O$73,U103,$AJ$47:$AJ$73)+SUMIF($O$47:$O$73,U103,$AK$47:$AK$73)+SUMIF($O$47:$O$73,U103,$AL$47:$AL$73)+SUMIF($O$47:$O$73,U103,$AN$47:$AN$73)+SUMIF($O$47:$O$73,U103,$AT$47:$AT$73)+SUMIF($O$47:$O$73,U103,$AV$47:$AV$73)+SUMIF($O$47:$O$73,U103,$AW$47:$AW$73)+SUMIF($O$47:$O$73,U103,$AZ$47:$AZ$73)+SUMIF($O$47:$O$73,U103,$BA$47:$BA$73)+SUMIF($O$47:$O$73,U103,$BC$47:$BC$73)+SUMIF($O$47:$O$73,U103,$BD$47:$BD$73)</f>
        <v>1717347</v>
      </c>
      <c r="W103" s="232" t="n">
        <f aca="false">SUMIF($O$47:$O$73,U103,$BG$47:$BG$72)+SUMIF($O$47:$O$73,U103,$BI$47:$BI$73)+SUMIF($O$47:$O$73,U103,$BJ$47:$BJ$73)+SUMIF($O$47:$O$73,U103,$BK$47:$BK$73)+SUMIF($O$47:$O$73,U103,$BL$47:$BL$73)+SUMIF($O$47:$O$73,U103,$BW$47:$BW$73)+SUMIF($O$47:$O$73,U103,$BX$47:$BX$73)+SUMIF($O$47:$O$73,U103,$BZ$47:$BZ$73)+SUMIF($O$47:$O$73,U103,$CA$47:$CA$73)+SUMIF($O$47:$O$73,U103,$CB$47:$CB$73)+SUMIF($O$47:$O$73,U103,$CD$47:$CD$73)+SUMIF($O$47:$O$73,U103,$CJ$47:$CJ$73)+SUMIF($O$47:$O$73,U103,$CL$47:$CL$73)+SUMIF($O$47:$O$73,U103,$CM$47:$CM$73)+SUMIF($O$47:$O$73,U103,$CP$47:$CP$73)+SUMIF($O$47:$O$73,U103,$CQ$47:$CQ$73)+SUMIF($O$47:$O$73,U103,$CS$47:$CS$73)+SUMIF($O$47:$O$73,U103,$CT$47:$CT$73)</f>
        <v>1806352</v>
      </c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</row>
    <row r="104" customFormat="false" ht="13.5" hidden="false" customHeight="true" outlineLevel="0" collapsed="false">
      <c r="B104" s="208" t="n">
        <v>20</v>
      </c>
      <c r="C104" s="71" t="s">
        <v>132</v>
      </c>
      <c r="D104" s="209" t="n">
        <f aca="false">SUMIF($O$8:$O$34,C104,$AJ$8:$AJ$34)+SUMIF($O$8:$O$34,C104,$AK$8:$AK$34)+SUMIF($O$8:$O$34,C104,$AL$8:$AL$34)</f>
        <v>28655</v>
      </c>
      <c r="E104" s="210" t="n">
        <f aca="false">SUMIF($O$8:$O$34,C104,$BZ$8:$BZ$34)+SUMIF($O$8:$O$34,C104,$CA$8:$CA$34)+SUMIF($O$8:$O$34,C104,$CB$8:$CB$34)</f>
        <v>15776</v>
      </c>
      <c r="F104" s="211" t="n">
        <f aca="false">TRUNC(((E104/D104)-1)*100,2)</f>
        <v>-44.94</v>
      </c>
      <c r="G104" s="53"/>
      <c r="H104" s="212" t="n">
        <v>19</v>
      </c>
      <c r="I104" s="71" t="s">
        <v>138</v>
      </c>
      <c r="J104" s="209" t="n">
        <f aca="false">SUMIF($O$47:$O$73,I104,$AJ$47:$AJ$73)+SUMIF($O$47:$O$73,I104,$AK$47:$AK$73)+SUMIF($O$47:$O$73,I104,$AL$47:$AL$73)</f>
        <v>19432</v>
      </c>
      <c r="K104" s="210" t="n">
        <f aca="false">SUMIF($O$47:$O$73,I104,$BZ$47:$BZ$73)+SUMIF($O$47:$O$73,I104,$CA$47:$CA$73)+SUMIF($O$47:$O$73,I104,$CB$47:$CB$73)</f>
        <v>21078</v>
      </c>
      <c r="L104" s="211" t="n">
        <f aca="false">TRUNC(((K104/J104)-1)*100,2)</f>
        <v>8.47</v>
      </c>
      <c r="M104" s="213"/>
      <c r="N104" s="235"/>
      <c r="O104" s="71" t="str">
        <f aca="false">O28</f>
        <v>Paraná</v>
      </c>
      <c r="P104" s="209" t="n">
        <f aca="false">SUMIF($O$8:$O$34,O104,$Q$8:$Q$34)+SUMIF($O$8:$O$34,O104,$S$8:$S$34)+SUMIF($O$8:$O$34,O104,$T$8:$T$34)+SUMIF($O$8:$O$34,O104,$U$8:$U$34)+SUMIF($O$8:$O$34,O104,$V$8:$V$34)+SUMIF($O$8:$O$34,O104,$AG$8:$AG$34)+SUMIF($O$8:$O$34,O104,$AH$8:$AH$34)+SUMIF($O$8:$O$34,O104,$AJ$8:$AJ$34)+SUMIF($O$8:$O$34,O104,$AK$8:$AK$34)+SUMIF($O$8:$O$34,O104,$AL$8:$AL$34)+SUMIF($O$8:$O$34,O104,$AN$8:$AN$34)+SUMIF($O$8:$O$34,O104,$AT$8:$AT$34)+SUMIF($O$8:$O$34,O104,$AV$8:$AV$34)+SUMIF($O$8:$O$34,O104,$AW$8:$AW$34)+SUMIF($O$8:$O$34,O104,$AZ$8:$AZ$34)+SUMIF($O$8:$O$34,O104,$BA$8:$BA$34)+SUMIF($O$8:$O$34,O104,$BC$8:$BC$34)+SUMIF($O$8:$O$34,O104,$BD$8:$BD$34)</f>
        <v>30805342</v>
      </c>
      <c r="Q104" s="232" t="n">
        <f aca="false">SUMIF($O$8:$O$34,O104,$BG$8:$BG$34)+SUMIF($O$8:$O$34,O104,$BI$8:$BI$34)+SUMIF($O$8:$O$34,O104,$BJ$8:$BJ$34)+SUMIF($O$8:$O$34,O104,$BK$8:$BK$34)+SUMIF($O$8:$O$34,O104,$BL$8:$BL$34)+SUMIF($O$8:$O$34,O104,$BW$8:$BW$34)+SUMIF($O$8:$O$34,O104,$BX$8:$BX$34)+SUMIF($O$8:$O$34,O104,$BZ$8:$BZ$34)+SUMIF($O$8:$O$34,O104,$CA$8:$CA$34)+SUMIF($O$8:$O$34,O104,$CB$8:$CB$34)+SUMIF($O$8:$O$34,O104,$CD$8:$CD$34)+SUMIF($O$8:$O$34,O104,$CJ$8:$CJ$34)+SUMIF($O$8:$O$34,O104,$CL$8:$CL$34)+SUMIF($O$8:$O$34,O104,$CM$8:$CM$34)+SUMIF($O$8:$O$34,O104,$CP$8:$CP$34)+SUMIF($O$8:$O$34,O104,$CQ$8:$CQ$34)+SUMIF($O$8:$O$34,O104,$CS$8:$CS$34)+SUMIF($O$8:$O$34,O104,$CT$8:$CT$34)</f>
        <v>36473359</v>
      </c>
      <c r="T104" s="0"/>
      <c r="U104" s="71" t="str">
        <f aca="false">O67</f>
        <v>Paraná</v>
      </c>
      <c r="V104" s="209" t="n">
        <f aca="false">SUMIF($O$47:$O$73,U104,$Q$47:$Q$73)+SUMIF($O$47:$O$73,U104,$S$47:$S$73)+SUMIF($O$47:$O$73,U104,$T$47:$T$73)+SUMIF($O$47:$O$73,U104,$U$47:$U$73)+SUMIF($O$47:$O$73,U104,$V$47:$V$73)+SUMIF($O$47:$O$73,U104,$AG$47:$AG$73)+SUMIF($O$47:$O$73,U104,$AH$47:$AH$73)+SUMIF($O$47:$O$73,U104,$AJ$47:$AJ$73)+SUMIF($O$47:$O$73,U104,$AK$47:$AK$73)+SUMIF($O$47:$O$73,U104,$AL$47:$AL$73)+SUMIF($O$47:$O$73,U104,$AN$47:$AN$73)+SUMIF($O$47:$O$73,U104,$AT$47:$AT$73)+SUMIF($O$47:$O$73,U104,$AV$47:$AV$73)+SUMIF($O$47:$O$73,U104,$AW$47:$AW$73)+SUMIF($O$47:$O$73,U104,$AZ$47:$AZ$73)+SUMIF($O$47:$O$73,U104,$BA$47:$BA$73)+SUMIF($O$47:$O$73,U104,$BC$47:$BC$73)+SUMIF($O$47:$O$73,U104,$BD$47:$BD$73)</f>
        <v>8903422</v>
      </c>
      <c r="W104" s="232" t="n">
        <f aca="false">SUMIF($O$47:$O$73,U104,$BG$47:$BG$72)+SUMIF($O$47:$O$73,U104,$BI$47:$BI$73)+SUMIF($O$47:$O$73,U104,$BJ$47:$BJ$73)+SUMIF($O$47:$O$73,U104,$BK$47:$BK$73)+SUMIF($O$47:$O$73,U104,$BL$47:$BL$73)+SUMIF($O$47:$O$73,U104,$BW$47:$BW$73)+SUMIF($O$47:$O$73,U104,$BX$47:$BX$73)+SUMIF($O$47:$O$73,U104,$BZ$47:$BZ$73)+SUMIF($O$47:$O$73,U104,$CA$47:$CA$73)+SUMIF($O$47:$O$73,U104,$CB$47:$CB$73)+SUMIF($O$47:$O$73,U104,$CD$47:$CD$73)+SUMIF($O$47:$O$73,U104,$CJ$47:$CJ$73)+SUMIF($O$47:$O$73,U104,$CL$47:$CL$73)+SUMIF($O$47:$O$73,U104,$CM$47:$CM$73)+SUMIF($O$47:$O$73,U104,$CP$47:$CP$73)+SUMIF($O$47:$O$73,U104,$CQ$47:$CQ$73)+SUMIF($O$47:$O$73,U104,$CS$47:$CS$73)+SUMIF($O$47:$O$73,U104,$CT$47:$CT$73)</f>
        <v>9420050</v>
      </c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</row>
    <row r="105" customFormat="false" ht="13.5" hidden="false" customHeight="true" outlineLevel="0" collapsed="false">
      <c r="B105" s="208" t="n">
        <v>21</v>
      </c>
      <c r="C105" s="71" t="s">
        <v>148</v>
      </c>
      <c r="D105" s="209" t="n">
        <f aca="false">SUMIF($O$8:$O$34,C105,$AJ$8:$AJ$34)+SUMIF($O$8:$O$34,C105,$AK$8:$AK$34)+SUMIF($O$8:$O$34,C105,$AL$8:$AL$34)</f>
        <v>14009</v>
      </c>
      <c r="E105" s="210" t="n">
        <f aca="false">SUMIF($O$8:$O$34,C105,$BZ$8:$BZ$34)+SUMIF($O$8:$O$34,C105,$CA$8:$CA$34)+SUMIF($O$8:$O$34,C105,$CB$8:$CB$34)</f>
        <v>12535</v>
      </c>
      <c r="F105" s="211" t="n">
        <f aca="false">TRUNC(((E105/D105)-1)*100,2)</f>
        <v>-10.52</v>
      </c>
      <c r="G105" s="53"/>
      <c r="H105" s="212" t="n">
        <v>20</v>
      </c>
      <c r="I105" s="71" t="s">
        <v>132</v>
      </c>
      <c r="J105" s="209" t="n">
        <f aca="false">SUMIF($O$47:$O$73,I105,$AJ$47:$AJ$73)+SUMIF($O$47:$O$73,I105,$AK$47:$AK$73)+SUMIF($O$47:$O$73,I105,$AL$47:$AL$73)</f>
        <v>27388</v>
      </c>
      <c r="K105" s="210" t="n">
        <f aca="false">SUMIF($O$47:$O$73,I105,$BZ$47:$BZ$73)+SUMIF($O$47:$O$73,I105,$CA$47:$CA$73)+SUMIF($O$47:$O$73,I105,$CB$47:$CB$73)</f>
        <v>17409</v>
      </c>
      <c r="L105" s="211" t="n">
        <f aca="false">TRUNC(((K105/J105)-1)*100,2)</f>
        <v>-36.43</v>
      </c>
      <c r="M105" s="213"/>
      <c r="N105" s="235"/>
      <c r="O105" s="71" t="str">
        <f aca="false">O29</f>
        <v>Santa Catarina</v>
      </c>
      <c r="P105" s="209" t="n">
        <f aca="false">SUMIF($O$8:$O$34,O105,$Q$8:$Q$34)+SUMIF($O$8:$O$34,O105,$S$8:$S$34)+SUMIF($O$8:$O$34,O105,$T$8:$T$34)+SUMIF($O$8:$O$34,O105,$U$8:$U$34)+SUMIF($O$8:$O$34,O105,$V$8:$V$34)+SUMIF($O$8:$O$34,O105,$AG$8:$AG$34)+SUMIF($O$8:$O$34,O105,$AH$8:$AH$34)+SUMIF($O$8:$O$34,O105,$AJ$8:$AJ$34)+SUMIF($O$8:$O$34,O105,$AK$8:$AK$34)+SUMIF($O$8:$O$34,O105,$AL$8:$AL$34)+SUMIF($O$8:$O$34,O105,$AN$8:$AN$34)+SUMIF($O$8:$O$34,O105,$AT$8:$AT$34)+SUMIF($O$8:$O$34,O105,$AV$8:$AV$34)+SUMIF($O$8:$O$34,O105,$AW$8:$AW$34)+SUMIF($O$8:$O$34,O105,$AZ$8:$AZ$34)+SUMIF($O$8:$O$34,O105,$BA$8:$BA$34)+SUMIF($O$8:$O$34,O105,$BC$8:$BC$34)+SUMIF($O$8:$O$34,O105,$BD$8:$BD$34)</f>
        <v>5316061</v>
      </c>
      <c r="Q105" s="232" t="n">
        <f aca="false">SUMIF($O$8:$O$34,O105,$BG$8:$BG$34)+SUMIF($O$8:$O$34,O105,$BI$8:$BI$34)+SUMIF($O$8:$O$34,O105,$BJ$8:$BJ$34)+SUMIF($O$8:$O$34,O105,$BK$8:$BK$34)+SUMIF($O$8:$O$34,O105,$BL$8:$BL$34)+SUMIF($O$8:$O$34,O105,$BW$8:$BW$34)+SUMIF($O$8:$O$34,O105,$BX$8:$BX$34)+SUMIF($O$8:$O$34,O105,$BZ$8:$BZ$34)+SUMIF($O$8:$O$34,O105,$CA$8:$CA$34)+SUMIF($O$8:$O$34,O105,$CB$8:$CB$34)+SUMIF($O$8:$O$34,O105,$CD$8:$CD$34)+SUMIF($O$8:$O$34,O105,$CJ$8:$CJ$34)+SUMIF($O$8:$O$34,O105,$CL$8:$CL$34)+SUMIF($O$8:$O$34,O105,$CM$8:$CM$34)+SUMIF($O$8:$O$34,O105,$CP$8:$CP$34)+SUMIF($O$8:$O$34,O105,$CQ$8:$CQ$34)+SUMIF($O$8:$O$34,O105,$CS$8:$CS$34)+SUMIF($O$8:$O$34,O105,$CT$8:$CT$34)</f>
        <v>6317255</v>
      </c>
      <c r="T105" s="0"/>
      <c r="U105" s="71" t="str">
        <f aca="false">O68</f>
        <v>Santa Catarina</v>
      </c>
      <c r="V105" s="209" t="n">
        <f aca="false">SUMIF($O$47:$O$73,U105,$Q$47:$Q$73)+SUMIF($O$47:$O$73,U105,$S$47:$S$73)+SUMIF($O$47:$O$73,U105,$T$47:$T$73)+SUMIF($O$47:$O$73,U105,$U$47:$U$73)+SUMIF($O$47:$O$73,U105,$V$47:$V$73)+SUMIF($O$47:$O$73,U105,$AG$47:$AG$73)+SUMIF($O$47:$O$73,U105,$AH$47:$AH$73)+SUMIF($O$47:$O$73,U105,$AJ$47:$AJ$73)+SUMIF($O$47:$O$73,U105,$AK$47:$AK$73)+SUMIF($O$47:$O$73,U105,$AL$47:$AL$73)+SUMIF($O$47:$O$73,U105,$AN$47:$AN$73)+SUMIF($O$47:$O$73,U105,$AT$47:$AT$73)+SUMIF($O$47:$O$73,U105,$AV$47:$AV$73)+SUMIF($O$47:$O$73,U105,$AW$47:$AW$73)+SUMIF($O$47:$O$73,U105,$AZ$47:$AZ$73)+SUMIF($O$47:$O$73,U105,$BA$47:$BA$73)+SUMIF($O$47:$O$73,U105,$BC$47:$BC$73)+SUMIF($O$47:$O$73,U105,$BD$47:$BD$73)</f>
        <v>1284177</v>
      </c>
      <c r="W105" s="232" t="n">
        <f aca="false">SUMIF($O$47:$O$73,U105,$BG$47:$BG$72)+SUMIF($O$47:$O$73,U105,$BI$47:$BI$73)+SUMIF($O$47:$O$73,U105,$BJ$47:$BJ$73)+SUMIF($O$47:$O$73,U105,$BK$47:$BK$73)+SUMIF($O$47:$O$73,U105,$BL$47:$BL$73)+SUMIF($O$47:$O$73,U105,$BW$47:$BW$73)+SUMIF($O$47:$O$73,U105,$BX$47:$BX$73)+SUMIF($O$47:$O$73,U105,$BZ$47:$BZ$73)+SUMIF($O$47:$O$73,U105,$CA$47:$CA$73)+SUMIF($O$47:$O$73,U105,$CB$47:$CB$73)+SUMIF($O$47:$O$73,U105,$CD$47:$CD$73)+SUMIF($O$47:$O$73,U105,$CJ$47:$CJ$73)+SUMIF($O$47:$O$73,U105,$CL$47:$CL$73)+SUMIF($O$47:$O$73,U105,$CM$47:$CM$73)+SUMIF($O$47:$O$73,U105,$CP$47:$CP$73)+SUMIF($O$47:$O$73,U105,$CQ$47:$CQ$73)+SUMIF($O$47:$O$73,U105,$CS$47:$CS$73)+SUMIF($O$47:$O$73,U105,$CT$47:$CT$73)</f>
        <v>1316099</v>
      </c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</row>
    <row r="106" customFormat="false" ht="13.5" hidden="false" customHeight="true" outlineLevel="0" collapsed="false">
      <c r="B106" s="208" t="n">
        <v>18</v>
      </c>
      <c r="C106" s="71" t="s">
        <v>146</v>
      </c>
      <c r="D106" s="209" t="n">
        <f aca="false">SUMIF($O$8:$O$34,C106,$AJ$8:$AJ$34)+SUMIF($O$8:$O$34,C106,$AK$8:$AK$34)+SUMIF($O$8:$O$34,C106,$AL$8:$AL$34)</f>
        <v>7846</v>
      </c>
      <c r="E106" s="210" t="n">
        <f aca="false">SUMIF($O$8:$O$34,C106,$BZ$8:$BZ$34)+SUMIF($O$8:$O$34,C106,$CA$8:$CA$34)+SUMIF($O$8:$O$34,C106,$CB$8:$CB$34)</f>
        <v>10042</v>
      </c>
      <c r="F106" s="211" t="n">
        <f aca="false">TRUNC(((E106/D106)-1)*100,2)</f>
        <v>27.98</v>
      </c>
      <c r="G106" s="53"/>
      <c r="H106" s="212" t="n">
        <v>21</v>
      </c>
      <c r="I106" s="71" t="s">
        <v>150</v>
      </c>
      <c r="J106" s="209" t="n">
        <f aca="false">SUMIF($O$47:$O$73,I106,$AJ$47:$AJ$73)+SUMIF($O$47:$O$73,I106,$AK$47:$AK$73)+SUMIF($O$47:$O$73,I106,$AL$47:$AL$73)</f>
        <v>16898</v>
      </c>
      <c r="K106" s="210" t="n">
        <f aca="false">SUMIF($O$47:$O$73,I106,$BZ$47:$BZ$73)+SUMIF($O$47:$O$73,I106,$CA$47:$CA$73)+SUMIF($O$47:$O$73,I106,$CB$47:$CB$73)</f>
        <v>16347</v>
      </c>
      <c r="L106" s="211" t="n">
        <f aca="false">TRUNC(((K106/J106)-1)*100,2)</f>
        <v>-3.26</v>
      </c>
      <c r="M106" s="213"/>
      <c r="N106" s="235"/>
      <c r="O106" s="71" t="str">
        <f aca="false">O30</f>
        <v>Rio Grande do Sul</v>
      </c>
      <c r="P106" s="209" t="n">
        <f aca="false">SUMIF($O$8:$O$34,O106,$Q$8:$Q$34)+SUMIF($O$8:$O$34,O106,$S$8:$S$34)+SUMIF($O$8:$O$34,O106,$T$8:$T$34)+SUMIF($O$8:$O$34,O106,$U$8:$U$34)+SUMIF($O$8:$O$34,O106,$V$8:$V$34)+SUMIF($O$8:$O$34,O106,$AG$8:$AG$34)+SUMIF($O$8:$O$34,O106,$AH$8:$AH$34)+SUMIF($O$8:$O$34,O106,$AJ$8:$AJ$34)+SUMIF($O$8:$O$34,O106,$AK$8:$AK$34)+SUMIF($O$8:$O$34,O106,$AL$8:$AL$34)+SUMIF($O$8:$O$34,O106,$AN$8:$AN$34)+SUMIF($O$8:$O$34,O106,$AT$8:$AT$34)+SUMIF($O$8:$O$34,O106,$AV$8:$AV$34)+SUMIF($O$8:$O$34,O106,$AW$8:$AW$34)+SUMIF($O$8:$O$34,O106,$AZ$8:$AZ$34)+SUMIF($O$8:$O$34,O106,$BA$8:$BA$34)+SUMIF($O$8:$O$34,O106,$BC$8:$BC$34)+SUMIF($O$8:$O$34,O106,$BD$8:$BD$34)</f>
        <v>19110046</v>
      </c>
      <c r="Q106" s="232" t="n">
        <f aca="false">SUMIF($O$8:$O$34,O106,$BG$8:$BG$34)+SUMIF($O$8:$O$34,O106,$BI$8:$BI$34)+SUMIF($O$8:$O$34,O106,$BJ$8:$BJ$34)+SUMIF($O$8:$O$34,O106,$BK$8:$BK$34)+SUMIF($O$8:$O$34,O106,$BL$8:$BL$34)+SUMIF($O$8:$O$34,O106,$BW$8:$BW$34)+SUMIF($O$8:$O$34,O106,$BX$8:$BX$34)+SUMIF($O$8:$O$34,O106,$BZ$8:$BZ$34)+SUMIF($O$8:$O$34,O106,$CA$8:$CA$34)+SUMIF($O$8:$O$34,O106,$CB$8:$CB$34)+SUMIF($O$8:$O$34,O106,$CD$8:$CD$34)+SUMIF($O$8:$O$34,O106,$CJ$8:$CJ$34)+SUMIF($O$8:$O$34,O106,$CL$8:$CL$34)+SUMIF($O$8:$O$34,O106,$CM$8:$CM$34)+SUMIF($O$8:$O$34,O106,$CP$8:$CP$34)+SUMIF($O$8:$O$34,O106,$CQ$8:$CQ$34)+SUMIF($O$8:$O$34,O106,$CS$8:$CS$34)+SUMIF($O$8:$O$34,O106,$CT$8:$CT$34)</f>
        <v>30243470</v>
      </c>
      <c r="T106" s="0"/>
      <c r="U106" s="71" t="str">
        <f aca="false">O69</f>
        <v>Rio Grande do Sul</v>
      </c>
      <c r="V106" s="209" t="n">
        <f aca="false">SUMIF($O$47:$O$73,U106,$Q$47:$Q$73)+SUMIF($O$47:$O$73,U106,$S$47:$S$73)+SUMIF($O$47:$O$73,U106,$T$47:$T$73)+SUMIF($O$47:$O$73,U106,$U$47:$U$73)+SUMIF($O$47:$O$73,U106,$V$47:$V$73)+SUMIF($O$47:$O$73,U106,$AG$47:$AG$73)+SUMIF($O$47:$O$73,U106,$AH$47:$AH$73)+SUMIF($O$47:$O$73,U106,$AJ$47:$AJ$73)+SUMIF($O$47:$O$73,U106,$AK$47:$AK$73)+SUMIF($O$47:$O$73,U106,$AL$47:$AL$73)+SUMIF($O$47:$O$73,U106,$AN$47:$AN$73)+SUMIF($O$47:$O$73,U106,$AT$47:$AT$73)+SUMIF($O$47:$O$73,U106,$AV$47:$AV$73)+SUMIF($O$47:$O$73,U106,$AW$47:$AW$73)+SUMIF($O$47:$O$73,U106,$AZ$47:$AZ$73)+SUMIF($O$47:$O$73,U106,$BA$47:$BA$73)+SUMIF($O$47:$O$73,U106,$BC$47:$BC$73)+SUMIF($O$47:$O$73,U106,$BD$47:$BD$73)</f>
        <v>7698425</v>
      </c>
      <c r="W106" s="232" t="n">
        <f aca="false">SUMIF($O$47:$O$73,U106,$BG$47:$BG$72)+SUMIF($O$47:$O$73,U106,$BI$47:$BI$73)+SUMIF($O$47:$O$73,U106,$BJ$47:$BJ$73)+SUMIF($O$47:$O$73,U106,$BK$47:$BK$73)+SUMIF($O$47:$O$73,U106,$BL$47:$BL$73)+SUMIF($O$47:$O$73,U106,$BW$47:$BW$73)+SUMIF($O$47:$O$73,U106,$BX$47:$BX$73)+SUMIF($O$47:$O$73,U106,$BZ$47:$BZ$73)+SUMIF($O$47:$O$73,U106,$CA$47:$CA$73)+SUMIF($O$47:$O$73,U106,$CB$47:$CB$73)+SUMIF($O$47:$O$73,U106,$CD$47:$CD$73)+SUMIF($O$47:$O$73,U106,$CJ$47:$CJ$73)+SUMIF($O$47:$O$73,U106,$CL$47:$CL$73)+SUMIF($O$47:$O$73,U106,$CM$47:$CM$73)+SUMIF($O$47:$O$73,U106,$CP$47:$CP$73)+SUMIF($O$47:$O$73,U106,$CQ$47:$CQ$73)+SUMIF($O$47:$O$73,U106,$CS$47:$CS$73)+SUMIF($O$47:$O$73,U106,$CT$47:$CT$73)</f>
        <v>8181164</v>
      </c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</row>
    <row r="107" customFormat="false" ht="13.5" hidden="false" customHeight="true" outlineLevel="0" collapsed="false">
      <c r="B107" s="208" t="n">
        <v>22</v>
      </c>
      <c r="C107" s="71" t="s">
        <v>139</v>
      </c>
      <c r="D107" s="209" t="n">
        <f aca="false">SUMIF($O$8:$O$34,C107,$AJ$8:$AJ$34)+SUMIF($O$8:$O$34,C107,$AK$8:$AK$34)+SUMIF($O$8:$O$34,C107,$AL$8:$AL$34)</f>
        <v>1812</v>
      </c>
      <c r="E107" s="210" t="n">
        <f aca="false">SUMIF($O$8:$O$34,C107,$BZ$8:$BZ$34)+SUMIF($O$8:$O$34,C107,$CA$8:$CA$34)+SUMIF($O$8:$O$34,C107,$CB$8:$CB$34)</f>
        <v>8257</v>
      </c>
      <c r="F107" s="211" t="n">
        <f aca="false">TRUNC(((E107/D107)-1)*100,2)</f>
        <v>355.68</v>
      </c>
      <c r="G107" s="53"/>
      <c r="H107" s="212" t="n">
        <v>22</v>
      </c>
      <c r="I107" s="71" t="s">
        <v>148</v>
      </c>
      <c r="J107" s="209" t="n">
        <f aca="false">SUMIF($O$47:$O$73,I107,$AJ$47:$AJ$73)+SUMIF($O$47:$O$73,I107,$AK$47:$AK$73)+SUMIF($O$47:$O$73,I107,$AL$47:$AL$73)</f>
        <v>17601</v>
      </c>
      <c r="K107" s="210" t="n">
        <f aca="false">SUMIF($O$47:$O$73,I107,$BZ$47:$BZ$73)+SUMIF($O$47:$O$73,I107,$CA$47:$CA$73)+SUMIF($O$47:$O$73,I107,$CB$47:$CB$73)</f>
        <v>15546</v>
      </c>
      <c r="L107" s="211" t="n">
        <f aca="false">TRUNC(((K107/J107)-1)*100,2)</f>
        <v>-11.67</v>
      </c>
      <c r="M107" s="213"/>
      <c r="N107" s="235"/>
      <c r="O107" s="71" t="str">
        <f aca="false">O31</f>
        <v>Mato Grosso do Sul</v>
      </c>
      <c r="P107" s="209" t="n">
        <f aca="false">SUMIF($O$8:$O$34,O107,$Q$8:$Q$34)+SUMIF($O$8:$O$34,O107,$S$8:$S$34)+SUMIF($O$8:$O$34,O107,$T$8:$T$34)+SUMIF($O$8:$O$34,O107,$U$8:$U$34)+SUMIF($O$8:$O$34,O107,$V$8:$V$34)+SUMIF($O$8:$O$34,O107,$AG$8:$AG$34)+SUMIF($O$8:$O$34,O107,$AH$8:$AH$34)+SUMIF($O$8:$O$34,O107,$AJ$8:$AJ$34)+SUMIF($O$8:$O$34,O107,$AK$8:$AK$34)+SUMIF($O$8:$O$34,O107,$AL$8:$AL$34)+SUMIF($O$8:$O$34,O107,$AN$8:$AN$34)+SUMIF($O$8:$O$34,O107,$AT$8:$AT$34)+SUMIF($O$8:$O$34,O107,$AV$8:$AV$34)+SUMIF($O$8:$O$34,O107,$AW$8:$AW$34)+SUMIF($O$8:$O$34,O107,$AZ$8:$AZ$34)+SUMIF($O$8:$O$34,O107,$BA$8:$BA$34)+SUMIF($O$8:$O$34,O107,$BC$8:$BC$34)+SUMIF($O$8:$O$34,O107,$BD$8:$BD$34)</f>
        <v>11554329</v>
      </c>
      <c r="Q107" s="232" t="n">
        <f aca="false">SUMIF($O$8:$O$34,O107,$BG$8:$BG$34)+SUMIF($O$8:$O$34,O107,$BI$8:$BI$34)+SUMIF($O$8:$O$34,O107,$BJ$8:$BJ$34)+SUMIF($O$8:$O$34,O107,$BK$8:$BK$34)+SUMIF($O$8:$O$34,O107,$BL$8:$BL$34)+SUMIF($O$8:$O$34,O107,$BW$8:$BW$34)+SUMIF($O$8:$O$34,O107,$BX$8:$BX$34)+SUMIF($O$8:$O$34,O107,$BZ$8:$BZ$34)+SUMIF($O$8:$O$34,O107,$CA$8:$CA$34)+SUMIF($O$8:$O$34,O107,$CB$8:$CB$34)+SUMIF($O$8:$O$34,O107,$CD$8:$CD$34)+SUMIF($O$8:$O$34,O107,$CJ$8:$CJ$34)+SUMIF($O$8:$O$34,O107,$CL$8:$CL$34)+SUMIF($O$8:$O$34,O107,$CM$8:$CM$34)+SUMIF($O$8:$O$34,O107,$CP$8:$CP$34)+SUMIF($O$8:$O$34,O107,$CQ$8:$CQ$34)+SUMIF($O$8:$O$34,O107,$CS$8:$CS$34)+SUMIF($O$8:$O$34,O107,$CT$8:$CT$34)</f>
        <v>13703806</v>
      </c>
      <c r="T107" s="0"/>
      <c r="U107" s="71" t="str">
        <f aca="false">O70</f>
        <v>Mato Grosso do Sul</v>
      </c>
      <c r="V107" s="209" t="n">
        <f aca="false">SUMIF($O$47:$O$73,U107,$Q$47:$Q$73)+SUMIF($O$47:$O$73,U107,$S$47:$S$73)+SUMIF($O$47:$O$73,U107,$T$47:$T$73)+SUMIF($O$47:$O$73,U107,$U$47:$U$73)+SUMIF($O$47:$O$73,U107,$V$47:$V$73)+SUMIF($O$47:$O$73,U107,$AG$47:$AG$73)+SUMIF($O$47:$O$73,U107,$AH$47:$AH$73)+SUMIF($O$47:$O$73,U107,$AJ$47:$AJ$73)+SUMIF($O$47:$O$73,U107,$AK$47:$AK$73)+SUMIF($O$47:$O$73,U107,$AL$47:$AL$73)+SUMIF($O$47:$O$73,U107,$AN$47:$AN$73)+SUMIF($O$47:$O$73,U107,$AT$47:$AT$73)+SUMIF($O$47:$O$73,U107,$AV$47:$AV$73)+SUMIF($O$47:$O$73,U107,$AW$47:$AW$73)+SUMIF($O$47:$O$73,U107,$AZ$47:$AZ$73)+SUMIF($O$47:$O$73,U107,$BA$47:$BA$73)+SUMIF($O$47:$O$73,U107,$BC$47:$BC$73)+SUMIF($O$47:$O$73,U107,$BD$47:$BD$73)</f>
        <v>3207294</v>
      </c>
      <c r="W107" s="232" t="n">
        <f aca="false">SUMIF($O$47:$O$73,U107,$BG$47:$BG$72)+SUMIF($O$47:$O$73,U107,$BI$47:$BI$73)+SUMIF($O$47:$O$73,U107,$BJ$47:$BJ$73)+SUMIF($O$47:$O$73,U107,$BK$47:$BK$73)+SUMIF($O$47:$O$73,U107,$BL$47:$BL$73)+SUMIF($O$47:$O$73,U107,$BW$47:$BW$73)+SUMIF($O$47:$O$73,U107,$BX$47:$BX$73)+SUMIF($O$47:$O$73,U107,$BZ$47:$BZ$73)+SUMIF($O$47:$O$73,U107,$CA$47:$CA$73)+SUMIF($O$47:$O$73,U107,$CB$47:$CB$73)+SUMIF($O$47:$O$73,U107,$CD$47:$CD$73)+SUMIF($O$47:$O$73,U107,$CJ$47:$CJ$73)+SUMIF($O$47:$O$73,U107,$CL$47:$CL$73)+SUMIF($O$47:$O$73,U107,$CM$47:$CM$73)+SUMIF($O$47:$O$73,U107,$CP$47:$CP$73)+SUMIF($O$47:$O$73,U107,$CQ$47:$CQ$73)+SUMIF($O$47:$O$73,U107,$CS$47:$CS$73)+SUMIF($O$47:$O$73,U107,$CT$47:$CT$73)</f>
        <v>3632248</v>
      </c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</row>
    <row r="108" customFormat="false" ht="13.5" hidden="false" customHeight="true" outlineLevel="0" collapsed="false">
      <c r="B108" s="208" t="n">
        <v>23</v>
      </c>
      <c r="C108" s="71" t="s">
        <v>120</v>
      </c>
      <c r="D108" s="209" t="n">
        <f aca="false">SUMIF($O$8:$O$34,C108,$AJ$8:$AJ$34)+SUMIF($O$8:$O$34,C108,$AK$8:$AK$34)+SUMIF($O$8:$O$34,C108,$AL$8:$AL$34)</f>
        <v>6428</v>
      </c>
      <c r="E108" s="210" t="n">
        <f aca="false">SUMIF($O$8:$O$34,C108,$BZ$8:$BZ$34)+SUMIF($O$8:$O$34,C108,$CA$8:$CA$34)+SUMIF($O$8:$O$34,C108,$CB$8:$CB$34)</f>
        <v>6731</v>
      </c>
      <c r="F108" s="211" t="n">
        <f aca="false">TRUNC(((E108/D108)-1)*100,2)</f>
        <v>4.71</v>
      </c>
      <c r="G108" s="53"/>
      <c r="H108" s="212" t="n">
        <v>23</v>
      </c>
      <c r="I108" s="71" t="s">
        <v>120</v>
      </c>
      <c r="J108" s="209" t="n">
        <f aca="false">SUMIF($O$47:$O$73,I108,$AJ$47:$AJ$73)+SUMIF($O$47:$O$73,I108,$AK$47:$AK$73)+SUMIF($O$47:$O$73,I108,$AL$47:$AL$73)</f>
        <v>12637</v>
      </c>
      <c r="K108" s="210" t="n">
        <f aca="false">SUMIF($O$47:$O$73,I108,$BZ$47:$BZ$73)+SUMIF($O$47:$O$73,I108,$CA$47:$CA$73)+SUMIF($O$47:$O$73,I108,$CB$47:$CB$73)</f>
        <v>12330</v>
      </c>
      <c r="L108" s="211" t="n">
        <f aca="false">TRUNC(((K108/J108)-1)*100,2)</f>
        <v>-2.42</v>
      </c>
      <c r="M108" s="213"/>
      <c r="N108" s="235"/>
      <c r="O108" s="71" t="str">
        <f aca="false">O32</f>
        <v>Mato Grosso</v>
      </c>
      <c r="P108" s="209" t="n">
        <f aca="false">SUMIF($O$8:$O$34,O108,$Q$8:$Q$34)+SUMIF($O$8:$O$34,O108,$S$8:$S$34)+SUMIF($O$8:$O$34,O108,$T$8:$T$34)+SUMIF($O$8:$O$34,O108,$U$8:$U$34)+SUMIF($O$8:$O$34,O108,$V$8:$V$34)+SUMIF($O$8:$O$34,O108,$AG$8:$AG$34)+SUMIF($O$8:$O$34,O108,$AH$8:$AH$34)+SUMIF($O$8:$O$34,O108,$AJ$8:$AJ$34)+SUMIF($O$8:$O$34,O108,$AK$8:$AK$34)+SUMIF($O$8:$O$34,O108,$AL$8:$AL$34)+SUMIF($O$8:$O$34,O108,$AN$8:$AN$34)+SUMIF($O$8:$O$34,O108,$AT$8:$AT$34)+SUMIF($O$8:$O$34,O108,$AV$8:$AV$34)+SUMIF($O$8:$O$34,O108,$AW$8:$AW$34)+SUMIF($O$8:$O$34,O108,$AZ$8:$AZ$34)+SUMIF($O$8:$O$34,O108,$BA$8:$BA$34)+SUMIF($O$8:$O$34,O108,$BC$8:$BC$34)+SUMIF($O$8:$O$34,O108,$BD$8:$BD$34)</f>
        <v>41535387</v>
      </c>
      <c r="Q108" s="232" t="n">
        <f aca="false">SUMIF($O$8:$O$34,O108,$BG$8:$BG$34)+SUMIF($O$8:$O$34,O108,$BI$8:$BI$34)+SUMIF($O$8:$O$34,O108,$BJ$8:$BJ$34)+SUMIF($O$8:$O$34,O108,$BK$8:$BK$34)+SUMIF($O$8:$O$34,O108,$BL$8:$BL$34)+SUMIF($O$8:$O$34,O108,$BW$8:$BW$34)+SUMIF($O$8:$O$34,O108,$BX$8:$BX$34)+SUMIF($O$8:$O$34,O108,$BZ$8:$BZ$34)+SUMIF($O$8:$O$34,O108,$CA$8:$CA$34)+SUMIF($O$8:$O$34,O108,$CB$8:$CB$34)+SUMIF($O$8:$O$34,O108,$CD$8:$CD$34)+SUMIF($O$8:$O$34,O108,$CJ$8:$CJ$34)+SUMIF($O$8:$O$34,O108,$CL$8:$CL$34)+SUMIF($O$8:$O$34,O108,$CM$8:$CM$34)+SUMIF($O$8:$O$34,O108,$CP$8:$CP$34)+SUMIF($O$8:$O$34,O108,$CQ$8:$CQ$34)+SUMIF($O$8:$O$34,O108,$CS$8:$CS$34)+SUMIF($O$8:$O$34,O108,$CT$8:$CT$34)</f>
        <v>46767477</v>
      </c>
      <c r="R108" s="124"/>
      <c r="S108" s="124"/>
      <c r="T108" s="0"/>
      <c r="U108" s="71" t="str">
        <f aca="false">O71</f>
        <v>Mato Grosso</v>
      </c>
      <c r="V108" s="209" t="n">
        <f aca="false">SUMIF($O$47:$O$73,U108,$Q$47:$Q$73)+SUMIF($O$47:$O$73,U108,$S$47:$S$73)+SUMIF($O$47:$O$73,U108,$T$47:$T$73)+SUMIF($O$47:$O$73,U108,$U$47:$U$73)+SUMIF($O$47:$O$73,U108,$V$47:$V$73)+SUMIF($O$47:$O$73,U108,$AG$47:$AG$73)+SUMIF($O$47:$O$73,U108,$AH$47:$AH$73)+SUMIF($O$47:$O$73,U108,$AJ$47:$AJ$73)+SUMIF($O$47:$O$73,U108,$AK$47:$AK$73)+SUMIF($O$47:$O$73,U108,$AL$47:$AL$73)+SUMIF($O$47:$O$73,U108,$AN$47:$AN$73)+SUMIF($O$47:$O$73,U108,$AT$47:$AT$73)+SUMIF($O$47:$O$73,U108,$AV$47:$AV$73)+SUMIF($O$47:$O$73,U108,$AW$47:$AW$73)+SUMIF($O$47:$O$73,U108,$AZ$47:$AZ$73)+SUMIF($O$47:$O$73,U108,$BA$47:$BA$73)+SUMIF($O$47:$O$73,U108,$BC$47:$BC$73)+SUMIF($O$47:$O$73,U108,$BD$47:$BD$73)</f>
        <v>10988448</v>
      </c>
      <c r="W108" s="232" t="n">
        <f aca="false">SUMIF($O$47:$O$73,U108,$BG$47:$BG$72)+SUMIF($O$47:$O$73,U108,$BI$47:$BI$73)+SUMIF($O$47:$O$73,U108,$BJ$47:$BJ$73)+SUMIF($O$47:$O$73,U108,$BK$47:$BK$73)+SUMIF($O$47:$O$73,U108,$BL$47:$BL$73)+SUMIF($O$47:$O$73,U108,$BW$47:$BW$73)+SUMIF($O$47:$O$73,U108,$BX$47:$BX$73)+SUMIF($O$47:$O$73,U108,$BZ$47:$BZ$73)+SUMIF($O$47:$O$73,U108,$CA$47:$CA$73)+SUMIF($O$47:$O$73,U108,$CB$47:$CB$73)+SUMIF($O$47:$O$73,U108,$CD$47:$CD$73)+SUMIF($O$47:$O$73,U108,$CJ$47:$CJ$73)+SUMIF($O$47:$O$73,U108,$CL$47:$CL$73)+SUMIF($O$47:$O$73,U108,$CM$47:$CM$73)+SUMIF($O$47:$O$73,U108,$CP$47:$CP$73)+SUMIF($O$47:$O$73,U108,$CQ$47:$CQ$73)+SUMIF($O$47:$O$73,U108,$CS$47:$CS$73)+SUMIF($O$47:$O$73,U108,$CT$47:$CT$73)</f>
        <v>12413593</v>
      </c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</row>
    <row r="109" customFormat="false" ht="13.5" hidden="false" customHeight="true" outlineLevel="0" collapsed="false">
      <c r="B109" s="208" t="n">
        <v>24</v>
      </c>
      <c r="C109" s="71" t="s">
        <v>124</v>
      </c>
      <c r="D109" s="209" t="n">
        <f aca="false">SUMIF($O$8:$O$34,C109,$AJ$8:$AJ$34)+SUMIF($O$8:$O$34,C109,$AK$8:$AK$34)+SUMIF($O$8:$O$34,C109,$AL$8:$AL$34)</f>
        <v>5353</v>
      </c>
      <c r="E109" s="210" t="n">
        <f aca="false">SUMIF($O$8:$O$34,C109,$BZ$8:$BZ$34)+SUMIF($O$8:$O$34,C109,$CA$8:$CA$34)+SUMIF($O$8:$O$34,C109,$CB$8:$CB$34)</f>
        <v>4843</v>
      </c>
      <c r="F109" s="211" t="n">
        <f aca="false">TRUNC(((E109/D109)-1)*100,2)</f>
        <v>-9.52</v>
      </c>
      <c r="G109" s="53"/>
      <c r="H109" s="212" t="n">
        <v>24</v>
      </c>
      <c r="I109" s="71" t="s">
        <v>124</v>
      </c>
      <c r="J109" s="209" t="n">
        <f aca="false">SUMIF($O$47:$O$73,I109,$AJ$47:$AJ$73)+SUMIF($O$47:$O$73,I109,$AK$47:$AK$73)+SUMIF($O$47:$O$73,I109,$AL$47:$AL$73)</f>
        <v>5450</v>
      </c>
      <c r="K109" s="210" t="n">
        <f aca="false">SUMIF($O$47:$O$73,I109,$BZ$47:$BZ$73)+SUMIF($O$47:$O$73,I109,$CA$47:$CA$73)+SUMIF($O$47:$O$73,I109,$CB$47:$CB$73)</f>
        <v>5399</v>
      </c>
      <c r="L109" s="211" t="n">
        <f aca="false">TRUNC(((K109/J109)-1)*100,2)</f>
        <v>-0.93</v>
      </c>
      <c r="M109" s="213"/>
      <c r="N109" s="235"/>
      <c r="O109" s="71" t="str">
        <f aca="false">O33</f>
        <v>Goiás</v>
      </c>
      <c r="P109" s="209" t="n">
        <f aca="false">SUMIF($O$8:$O$34,O109,$Q$8:$Q$34)+SUMIF($O$8:$O$34,O109,$S$8:$S$34)+SUMIF($O$8:$O$34,O109,$T$8:$T$34)+SUMIF($O$8:$O$34,O109,$U$8:$U$34)+SUMIF($O$8:$O$34,O109,$V$8:$V$34)+SUMIF($O$8:$O$34,O109,$AG$8:$AG$34)+SUMIF($O$8:$O$34,O109,$AH$8:$AH$34)+SUMIF($O$8:$O$34,O109,$AJ$8:$AJ$34)+SUMIF($O$8:$O$34,O109,$AK$8:$AK$34)+SUMIF($O$8:$O$34,O109,$AL$8:$AL$34)+SUMIF($O$8:$O$34,O109,$AN$8:$AN$34)+SUMIF($O$8:$O$34,O109,$AT$8:$AT$34)+SUMIF($O$8:$O$34,O109,$AV$8:$AV$34)+SUMIF($O$8:$O$34,O109,$AW$8:$AW$34)+SUMIF($O$8:$O$34,O109,$AZ$8:$AZ$34)+SUMIF($O$8:$O$34,O109,$BA$8:$BA$34)+SUMIF($O$8:$O$34,O109,$BC$8:$BC$34)+SUMIF($O$8:$O$34,O109,$BD$8:$BD$34)</f>
        <v>18393164</v>
      </c>
      <c r="Q109" s="232" t="n">
        <f aca="false">SUMIF($O$8:$O$34,O109,$BG$8:$BG$34)+SUMIF($O$8:$O$34,O109,$BI$8:$BI$34)+SUMIF($O$8:$O$34,O109,$BJ$8:$BJ$34)+SUMIF($O$8:$O$34,O109,$BK$8:$BK$34)+SUMIF($O$8:$O$34,O109,$BL$8:$BL$34)+SUMIF($O$8:$O$34,O109,$BW$8:$BW$34)+SUMIF($O$8:$O$34,O109,$BX$8:$BX$34)+SUMIF($O$8:$O$34,O109,$BZ$8:$BZ$34)+SUMIF($O$8:$O$34,O109,$CA$8:$CA$34)+SUMIF($O$8:$O$34,O109,$CB$8:$CB$34)+SUMIF($O$8:$O$34,O109,$CD$8:$CD$34)+SUMIF($O$8:$O$34,O109,$CJ$8:$CJ$34)+SUMIF($O$8:$O$34,O109,$CL$8:$CL$34)+SUMIF($O$8:$O$34,O109,$CM$8:$CM$34)+SUMIF($O$8:$O$34,O109,$CP$8:$CP$34)+SUMIF($O$8:$O$34,O109,$CQ$8:$CQ$34)+SUMIF($O$8:$O$34,O109,$CS$8:$CS$34)+SUMIF($O$8:$O$34,O109,$CT$8:$CT$34)</f>
        <v>18185302</v>
      </c>
      <c r="R109" s="124" t="n">
        <f aca="false">+Q33+S33+U33+AJ33+AK33+AL33+AN33+AV33+AW33+AZ33+BA33+BC33</f>
        <v>18393164</v>
      </c>
      <c r="S109" s="124" t="n">
        <f aca="false">+BG33+BI33+BK33+BZ33+CA33+CB33+CD33+CL33+CM33+CP33+CQ33+CS33</f>
        <v>18185302</v>
      </c>
      <c r="T109" s="0"/>
      <c r="U109" s="71" t="str">
        <f aca="false">O72</f>
        <v>Goiás</v>
      </c>
      <c r="V109" s="209" t="n">
        <f aca="false">SUMIF($O$47:$O$73,U109,$Q$47:$Q$73)+SUMIF($O$47:$O$73,U109,$S$47:$S$73)+SUMIF($O$47:$O$73,U109,$T$47:$T$73)+SUMIF($O$47:$O$73,U109,$U$47:$U$73)+SUMIF($O$47:$O$73,U109,$V$47:$V$73)+SUMIF($O$47:$O$73,U109,$AG$47:$AG$73)+SUMIF($O$47:$O$73,U109,$AH$47:$AH$73)+SUMIF($O$47:$O$73,U109,$AJ$47:$AJ$73)+SUMIF($O$47:$O$73,U109,$AK$47:$AK$73)+SUMIF($O$47:$O$73,U109,$AL$47:$AL$73)+SUMIF($O$47:$O$73,U109,$AN$47:$AN$73)+SUMIF($O$47:$O$73,U109,$AT$47:$AT$73)+SUMIF($O$47:$O$73,U109,$AV$47:$AV$73)+SUMIF($O$47:$O$73,U109,$AW$47:$AW$73)+SUMIF($O$47:$O$73,U109,$AZ$47:$AZ$73)+SUMIF($O$47:$O$73,U109,$BA$47:$BA$73)+SUMIF($O$47:$O$73,U109,$BC$47:$BC$73)+SUMIF($O$47:$O$73,U109,$BD$47:$BD$73)</f>
        <v>4463414</v>
      </c>
      <c r="W109" s="232" t="n">
        <f aca="false">SUMIF($O$47:$O$73,U109,$BG$47:$BG$72)+SUMIF($O$47:$O$73,U109,$BI$47:$BI$73)+SUMIF($O$47:$O$73,U109,$BJ$47:$BJ$73)+SUMIF($O$47:$O$73,U109,$BK$47:$BK$73)+SUMIF($O$47:$O$73,U109,$BL$47:$BL$73)+SUMIF($O$47:$O$73,U109,$BW$47:$BW$73)+SUMIF($O$47:$O$73,U109,$BX$47:$BX$73)+SUMIF($O$47:$O$73,U109,$BZ$47:$BZ$73)+SUMIF($O$47:$O$73,U109,$CA$47:$CA$73)+SUMIF($O$47:$O$73,U109,$CB$47:$CB$73)+SUMIF($O$47:$O$73,U109,$CD$47:$CD$73)+SUMIF($O$47:$O$73,U109,$CJ$47:$CJ$73)+SUMIF($O$47:$O$73,U109,$CL$47:$CL$73)+SUMIF($O$47:$O$73,U109,$CM$47:$CM$73)+SUMIF($O$47:$O$73,U109,$CP$47:$CP$73)+SUMIF($O$47:$O$73,U109,$CQ$47:$CQ$73)+SUMIF($O$47:$O$73,U109,$CS$47:$CS$73)+SUMIF($O$47:$O$73,U109,$CT$47:$CT$73)</f>
        <v>4689717</v>
      </c>
      <c r="X109" s="214" t="n">
        <f aca="false">+Q72+S72+U72+AJ72+AK72+AL72+AN72+AV72+AW72+AZ72+BA72+BC72</f>
        <v>4463414</v>
      </c>
      <c r="Y109" s="214" t="n">
        <f aca="false">+BG72+BI72+BK72+BZ72+CA72+CB72+CD72+CL72+CM72+CP72+CQ72+CS72</f>
        <v>4689717</v>
      </c>
      <c r="Z109" s="214" t="n">
        <f aca="false">SUMIF($O$47:$O$73,U109,$BG$47:$CT$73)</f>
        <v>52780</v>
      </c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</row>
    <row r="110" customFormat="false" ht="13.5" hidden="false" customHeight="true" outlineLevel="0" collapsed="false">
      <c r="B110" s="208" t="n">
        <v>25</v>
      </c>
      <c r="C110" s="71" t="s">
        <v>149</v>
      </c>
      <c r="D110" s="209" t="n">
        <f aca="false">SUMIF($O$8:$O$34,C110,$AJ$8:$AJ$34)+SUMIF($O$8:$O$34,C110,$AK$8:$AK$34)+SUMIF($O$8:$O$34,C110,$AL$8:$AL$34)</f>
        <v>3422</v>
      </c>
      <c r="E110" s="210" t="n">
        <f aca="false">SUMIF($O$8:$O$34,C110,$BZ$8:$BZ$34)+SUMIF($O$8:$O$34,C110,$CA$8:$CA$34)+SUMIF($O$8:$O$34,C110,$CB$8:$CB$34)</f>
        <v>3076</v>
      </c>
      <c r="F110" s="211" t="n">
        <f aca="false">TRUNC(((E110/D110)-1)*100,2)</f>
        <v>-10.11</v>
      </c>
      <c r="G110" s="53"/>
      <c r="H110" s="212" t="n">
        <v>25</v>
      </c>
      <c r="I110" s="71" t="s">
        <v>149</v>
      </c>
      <c r="J110" s="209" t="n">
        <f aca="false">SUMIF($O$47:$O$73,I110,$AJ$47:$AJ$73)+SUMIF($O$47:$O$73,I110,$AK$47:$AK$73)+SUMIF($O$47:$O$73,I110,$AL$47:$AL$73)</f>
        <v>3589</v>
      </c>
      <c r="K110" s="210" t="n">
        <f aca="false">SUMIF($O$47:$O$73,I110,$BZ$47:$BZ$73)+SUMIF($O$47:$O$73,I110,$CA$47:$CA$73)+SUMIF($O$47:$O$73,I110,$CB$47:$CB$73)</f>
        <v>3136</v>
      </c>
      <c r="L110" s="211" t="n">
        <f aca="false">TRUNC(((K110/J110)-1)*100,2)</f>
        <v>-12.62</v>
      </c>
      <c r="M110" s="213"/>
      <c r="N110" s="235"/>
      <c r="O110" s="71" t="str">
        <f aca="false">O34</f>
        <v>Distrito Federal</v>
      </c>
      <c r="P110" s="209" t="n">
        <f aca="false">SUMIF($O$8:$O$34,O110,$Q$8:$Q$34)+SUMIF($O$8:$O$34,O110,$S$8:$S$34)+SUMIF($O$8:$O$34,O110,$T$8:$T$34)+SUMIF($O$8:$O$34,O110,$U$8:$U$34)+SUMIF($O$8:$O$34,O110,$V$8:$V$34)+SUMIF($O$8:$O$34,O110,$AG$8:$AG$34)+SUMIF($O$8:$O$34,O110,$AH$8:$AH$34)+SUMIF($O$8:$O$34,O110,$AJ$8:$AJ$34)+SUMIF($O$8:$O$34,O110,$AK$8:$AK$34)+SUMIF($O$8:$O$34,O110,$AL$8:$AL$34)+SUMIF($O$8:$O$34,O110,$AN$8:$AN$34)+SUMIF($O$8:$O$34,O110,$AT$8:$AT$34)+SUMIF($O$8:$O$34,O110,$AV$8:$AV$34)+SUMIF($O$8:$O$34,O110,$AW$8:$AW$34)+SUMIF($O$8:$O$34,O110,$AZ$8:$AZ$34)+SUMIF($O$8:$O$34,O110,$BA$8:$BA$34)+SUMIF($O$8:$O$34,O110,$BC$8:$BC$34)+SUMIF($O$8:$O$34,O110,$BD$8:$BD$34)</f>
        <v>653554</v>
      </c>
      <c r="Q110" s="232" t="n">
        <f aca="false">SUMIF($O$8:$O$34,O110,$BG$8:$BG$34)+SUMIF($O$8:$O$34,O110,$BI$8:$BI$34)+SUMIF($O$8:$O$34,O110,$BJ$8:$BJ$34)+SUMIF($O$8:$O$34,O110,$BK$8:$BK$34)+SUMIF($O$8:$O$34,O110,$BL$8:$BL$34)+SUMIF($O$8:$O$34,O110,$BW$8:$BW$34)+SUMIF($O$8:$O$34,O110,$BX$8:$BX$34)+SUMIF($O$8:$O$34,O110,$BZ$8:$BZ$34)+SUMIF($O$8:$O$34,O110,$CA$8:$CA$34)+SUMIF($O$8:$O$34,O110,$CB$8:$CB$34)+SUMIF($O$8:$O$34,O110,$CD$8:$CD$34)+SUMIF($O$8:$O$34,O110,$CJ$8:$CJ$34)+SUMIF($O$8:$O$34,O110,$CL$8:$CL$34)+SUMIF($O$8:$O$34,O110,$CM$8:$CM$34)+SUMIF($O$8:$O$34,O110,$CP$8:$CP$34)+SUMIF($O$8:$O$34,O110,$CQ$8:$CQ$34)+SUMIF($O$8:$O$34,O110,$CS$8:$CS$34)+SUMIF($O$8:$O$34,O110,$CT$8:$CT$34)</f>
        <v>697433</v>
      </c>
      <c r="T110" s="0"/>
      <c r="U110" s="71" t="str">
        <f aca="false">O73</f>
        <v>Distrito Federal</v>
      </c>
      <c r="V110" s="209" t="n">
        <f aca="false">SUMIF($O$47:$O$73,U110,$Q$47:$Q$73)+SUMIF($O$47:$O$73,U110,$S$47:$S$73)+SUMIF($O$47:$O$73,U110,$T$47:$T$73)+SUMIF($O$47:$O$73,U110,$U$47:$U$73)+SUMIF($O$47:$O$73,U110,$V$47:$V$73)+SUMIF($O$47:$O$73,U110,$AG$47:$AG$73)+SUMIF($O$47:$O$73,U110,$AH$47:$AH$73)+SUMIF($O$47:$O$73,U110,$AJ$47:$AJ$73)+SUMIF($O$47:$O$73,U110,$AK$47:$AK$73)+SUMIF($O$47:$O$73,U110,$AL$47:$AL$73)+SUMIF($O$47:$O$73,U110,$AN$47:$AN$73)+SUMIF($O$47:$O$73,U110,$AT$47:$AT$73)+SUMIF($O$47:$O$73,U110,$AV$47:$AV$73)+SUMIF($O$47:$O$73,U110,$AW$47:$AW$73)+SUMIF($O$47:$O$73,U110,$AZ$47:$AZ$73)+SUMIF($O$47:$O$73,U110,$BA$47:$BA$73)+SUMIF($O$47:$O$73,U110,$BC$47:$BC$73)+SUMIF($O$47:$O$73,U110,$BD$47:$BD$73)</f>
        <v>127157</v>
      </c>
      <c r="W110" s="232" t="n">
        <f aca="false">SUMIF($O$47:$O$73,U110,$BG$47:$BG$72)+SUMIF($O$47:$O$73,U110,$BI$47:$BI$73)+SUMIF($O$47:$O$73,U110,$BJ$47:$BJ$73)+SUMIF($O$47:$O$73,U110,$BK$47:$BK$73)+SUMIF($O$47:$O$73,U110,$BL$47:$BL$73)+SUMIF($O$47:$O$73,U110,$BW$47:$BW$73)+SUMIF($O$47:$O$73,U110,$BX$47:$BX$73)+SUMIF($O$47:$O$73,U110,$BZ$47:$BZ$73)+SUMIF($O$47:$O$73,U110,$CA$47:$CA$73)+SUMIF($O$47:$O$73,U110,$CB$47:$CB$73)+SUMIF($O$47:$O$73,U110,$CD$47:$CD$73)+SUMIF($O$47:$O$73,U110,$CJ$47:$CJ$73)+SUMIF($O$47:$O$73,U110,$CL$47:$CL$73)+SUMIF($O$47:$O$73,U110,$CM$47:$CM$73)+SUMIF($O$47:$O$73,U110,$CP$47:$CP$73)+SUMIF($O$47:$O$73,U110,$CQ$47:$CQ$73)+SUMIF($O$47:$O$73,U110,$CS$47:$CS$73)+SUMIF($O$47:$O$73,U110,$CT$47:$CT$73)</f>
        <v>131165</v>
      </c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</row>
    <row r="111" customFormat="false" ht="13.5" hidden="false" customHeight="true" outlineLevel="0" collapsed="false">
      <c r="B111" s="208" t="n">
        <v>26</v>
      </c>
      <c r="C111" s="71" t="s">
        <v>128</v>
      </c>
      <c r="D111" s="209" t="n">
        <f aca="false">SUMIF($O$8:$O$34,C111,$AJ$8:$AJ$34)+SUMIF($O$8:$O$34,C111,$AK$8:$AK$34)+SUMIF($O$8:$O$34,C111,$AL$8:$AL$34)</f>
        <v>2001</v>
      </c>
      <c r="E111" s="210" t="n">
        <f aca="false">SUMIF($O$8:$O$34,C111,$BZ$8:$BZ$34)+SUMIF($O$8:$O$34,C111,$CA$8:$CA$34)+SUMIF($O$8:$O$34,C111,$CB$8:$CB$34)</f>
        <v>2001</v>
      </c>
      <c r="F111" s="211" t="n">
        <f aca="false">TRUNC(((E111/D111)-1)*100,2)</f>
        <v>0</v>
      </c>
      <c r="G111" s="53"/>
      <c r="H111" s="212" t="n">
        <v>26</v>
      </c>
      <c r="I111" s="71" t="s">
        <v>128</v>
      </c>
      <c r="J111" s="209" t="n">
        <f aca="false">SUMIF($O$47:$O$73,I111,$AJ$47:$AJ$73)+SUMIF($O$47:$O$73,I111,$AK$47:$AK$73)+SUMIF($O$47:$O$73,I111,$AL$47:$AL$73)</f>
        <v>3000</v>
      </c>
      <c r="K111" s="210" t="n">
        <f aca="false">SUMIF($O$47:$O$73,I111,$BZ$47:$BZ$73)+SUMIF($O$47:$O$73,I111,$CA$47:$CA$73)+SUMIF($O$47:$O$73,I111,$CB$47:$CB$73)</f>
        <v>3000</v>
      </c>
      <c r="L111" s="211" t="n">
        <f aca="false">TRUNC(((K111/J111)-1)*100,2)</f>
        <v>0</v>
      </c>
      <c r="M111" s="213"/>
      <c r="N111" s="235"/>
      <c r="O111" s="71" t="s">
        <v>152</v>
      </c>
      <c r="P111" s="217" t="n">
        <f aca="false">SUM(P84:P110)</f>
        <v>163867477</v>
      </c>
      <c r="Q111" s="217" t="n">
        <f aca="false">SUM(Q84:Q110)</f>
        <v>189538367</v>
      </c>
      <c r="T111" s="0"/>
      <c r="U111" s="71" t="s">
        <v>152</v>
      </c>
      <c r="V111" s="217" t="n">
        <f aca="false">SUM(V84:V110)</f>
        <v>50432082</v>
      </c>
      <c r="W111" s="217" t="n">
        <f aca="false">SUM(W84:W110)</f>
        <v>53548527</v>
      </c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</row>
    <row r="112" customFormat="false" ht="13.5" hidden="false" customHeight="true" outlineLevel="0" collapsed="false">
      <c r="B112" s="208" t="n">
        <v>27</v>
      </c>
      <c r="C112" s="71" t="s">
        <v>130</v>
      </c>
      <c r="D112" s="209" t="n">
        <f aca="false">SUMIF($O$8:$O$34,C112,$AJ$8:$AJ$34)+SUMIF($O$8:$O$34,C112,$AK$8:$AK$34)+SUMIF($O$8:$O$34,C112,$AL$8:$AL$34)</f>
        <v>925</v>
      </c>
      <c r="E112" s="210" t="n">
        <f aca="false">SUMIF($O$8:$O$34,C112,$BZ$8:$BZ$34)+SUMIF($O$8:$O$34,C112,$CA$8:$CA$34)+SUMIF($O$8:$O$34,C112,$CB$8:$CB$34)</f>
        <v>1180</v>
      </c>
      <c r="F112" s="211" t="n">
        <f aca="false">TRUNC(((E112/D112)-1)*100,2)</f>
        <v>27.56</v>
      </c>
      <c r="G112" s="53"/>
      <c r="H112" s="212" t="n">
        <v>27</v>
      </c>
      <c r="I112" s="71" t="s">
        <v>130</v>
      </c>
      <c r="J112" s="209" t="n">
        <f aca="false">SUMIF($O$47:$O$73,I112,$AJ$47:$AJ$73)+SUMIF($O$47:$O$73,I112,$AK$47:$AK$73)+SUMIF($O$47:$O$73,I112,$AL$47:$AL$73)</f>
        <v>1100</v>
      </c>
      <c r="K112" s="210" t="n">
        <f aca="false">SUMIF($O$47:$O$73,I112,$BZ$47:$BZ$73)+SUMIF($O$47:$O$73,I112,$CA$47:$CA$73)+SUMIF($O$47:$O$73,I112,$CB$47:$CB$73)</f>
        <v>1250</v>
      </c>
      <c r="L112" s="211" t="n">
        <f aca="false">TRUNC(((K112/J112)-1)*100,2)</f>
        <v>13.63</v>
      </c>
      <c r="M112" s="213"/>
      <c r="N112" s="235"/>
      <c r="T112" s="0"/>
      <c r="U112" s="0"/>
      <c r="V112" s="0"/>
      <c r="W112" s="0"/>
      <c r="X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</row>
    <row r="113" customFormat="false" ht="13.5" hidden="false" customHeight="true" outlineLevel="0" collapsed="false">
      <c r="B113" s="208"/>
      <c r="C113" s="71" t="s">
        <v>152</v>
      </c>
      <c r="D113" s="217" t="n">
        <f aca="false">SUM(D86:D112)</f>
        <v>2821405</v>
      </c>
      <c r="E113" s="217" t="n">
        <f aca="false">SUM(E86:E112)</f>
        <v>2936543</v>
      </c>
      <c r="F113" s="218" t="n">
        <f aca="false">TRUNC(((E113/D113)-1)*100,2)</f>
        <v>4.08</v>
      </c>
      <c r="G113" s="53"/>
      <c r="H113" s="212"/>
      <c r="I113" s="71" t="s">
        <v>152</v>
      </c>
      <c r="J113" s="217" t="n">
        <f aca="false">SUM(J86:J112)</f>
        <v>3195948</v>
      </c>
      <c r="K113" s="217" t="n">
        <f aca="false">SUM(K86:K112)</f>
        <v>3040072</v>
      </c>
      <c r="L113" s="218" t="n">
        <f aca="false">TRUNC(((K113/J113)-1)*100,2)</f>
        <v>-4.87</v>
      </c>
      <c r="M113" s="213"/>
      <c r="N113" s="235"/>
      <c r="O113" s="214"/>
      <c r="P113" s="53"/>
      <c r="Q113" s="53"/>
      <c r="R113" s="53"/>
      <c r="S113" s="53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</row>
    <row r="114" customFormat="false" ht="13.5" hidden="false" customHeight="true" outlineLevel="0" collapsed="false">
      <c r="B114" s="228"/>
      <c r="C114" s="220" t="s">
        <v>155</v>
      </c>
      <c r="D114" s="221" t="n">
        <f aca="false">SUM($AJ$8:$AL$34)</f>
        <v>2821405</v>
      </c>
      <c r="E114" s="221" t="n">
        <f aca="false">SUM($BZ$8:$CB$34)</f>
        <v>2936543</v>
      </c>
      <c r="F114" s="222" t="n">
        <f aca="false">TRUNC(((E114/D114)-1)*100,2)</f>
        <v>4.08</v>
      </c>
      <c r="G114" s="63"/>
      <c r="H114" s="228"/>
      <c r="I114" s="220" t="s">
        <v>155</v>
      </c>
      <c r="J114" s="221" t="n">
        <f aca="false">SUM($AJ$47:$AL$73)</f>
        <v>3195948</v>
      </c>
      <c r="K114" s="221" t="n">
        <f aca="false">SUM($BZ$47:$CB$73)</f>
        <v>3040072</v>
      </c>
      <c r="L114" s="222" t="n">
        <f aca="false">TRUNC(((K114/J114)-1)*100,2)</f>
        <v>-4.87</v>
      </c>
      <c r="M114" s="53"/>
      <c r="N114" s="235"/>
      <c r="O114" s="214"/>
      <c r="P114" s="53"/>
      <c r="Q114" s="53"/>
      <c r="R114" s="53"/>
      <c r="S114" s="53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</row>
    <row r="115" customFormat="false" ht="13.5" hidden="false" customHeight="true" outlineLevel="0" collapsed="false"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235"/>
      <c r="O115" s="214"/>
      <c r="P115" s="53"/>
      <c r="Q115" s="53"/>
      <c r="R115" s="53"/>
      <c r="S115" s="53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</row>
    <row r="116" customFormat="false" ht="13.5" hidden="false" customHeight="true" outlineLevel="0" collapsed="false"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235"/>
      <c r="O116" s="53"/>
      <c r="P116" s="53"/>
      <c r="Q116" s="53"/>
      <c r="R116" s="53"/>
      <c r="S116" s="53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</row>
    <row r="117" customFormat="false" ht="13.5" hidden="false" customHeight="true" outlineLevel="0" collapsed="false"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</row>
    <row r="118" customFormat="false" ht="13.5" hidden="false" customHeight="true" outlineLevel="0" collapsed="false">
      <c r="B118" s="187" t="s">
        <v>121</v>
      </c>
      <c r="C118" s="197" t="s">
        <v>118</v>
      </c>
      <c r="D118" s="197"/>
      <c r="E118" s="197"/>
      <c r="F118" s="53"/>
      <c r="G118" s="53"/>
      <c r="H118" s="187" t="s">
        <v>121</v>
      </c>
      <c r="I118" s="198" t="s">
        <v>119</v>
      </c>
      <c r="J118" s="198"/>
      <c r="K118" s="198"/>
      <c r="L118" s="187" t="s">
        <v>123</v>
      </c>
      <c r="M118" s="53"/>
      <c r="N118" s="53"/>
      <c r="O118" s="53"/>
      <c r="P118" s="53"/>
      <c r="Q118" s="53"/>
      <c r="R118" s="53"/>
      <c r="S118" s="53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</row>
    <row r="119" customFormat="false" ht="13.5" hidden="false" customHeight="true" outlineLevel="0" collapsed="false">
      <c r="B119" s="187" t="s">
        <v>125</v>
      </c>
      <c r="C119" s="223" t="s">
        <v>45</v>
      </c>
      <c r="D119" s="223"/>
      <c r="E119" s="223"/>
      <c r="F119" s="53"/>
      <c r="G119" s="53"/>
      <c r="H119" s="187" t="s">
        <v>125</v>
      </c>
      <c r="I119" s="224" t="str">
        <f aca="false">C119</f>
        <v>Produto: Milho</v>
      </c>
      <c r="J119" s="224"/>
      <c r="K119" s="224"/>
      <c r="L119" s="187" t="s">
        <v>127</v>
      </c>
      <c r="M119" s="53"/>
      <c r="N119" s="53"/>
      <c r="O119" s="53"/>
      <c r="P119" s="53"/>
      <c r="Q119" s="53"/>
      <c r="R119" s="53"/>
      <c r="S119" s="53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</row>
    <row r="120" customFormat="false" ht="13.5" hidden="false" customHeight="true" outlineLevel="0" collapsed="false">
      <c r="B120" s="202" t="n">
        <f aca="false">SUMIF(C122:C148,"Goiás",B122:B148)</f>
        <v>3</v>
      </c>
      <c r="C120" s="187" t="s">
        <v>70</v>
      </c>
      <c r="D120" s="187" t="str">
        <f aca="false">D84</f>
        <v>Safra 2012 (dezembro)</v>
      </c>
      <c r="E120" s="225" t="str">
        <f aca="false">E84</f>
        <v>Safra 2013 (dezembro)</v>
      </c>
      <c r="F120" s="205" t="n">
        <f aca="false">COUNTIF(E122:E148,"&gt;0")</f>
        <v>27</v>
      </c>
      <c r="G120" s="53"/>
      <c r="H120" s="202" t="n">
        <f aca="false">SUMIF(I122:I148,"Goiás",H122:H148)</f>
        <v>5</v>
      </c>
      <c r="I120" s="187" t="s">
        <v>70</v>
      </c>
      <c r="J120" s="187" t="str">
        <f aca="false">D120</f>
        <v>Safra 2012 (dezembro)</v>
      </c>
      <c r="K120" s="225" t="str">
        <f aca="false">E120</f>
        <v>Safra 2013 (dezembro)</v>
      </c>
      <c r="L120" s="206" t="n">
        <f aca="false">COUNTIF(K122:K148,"&gt;0")</f>
        <v>27</v>
      </c>
      <c r="M120" s="53"/>
      <c r="N120" s="53"/>
      <c r="O120" s="53"/>
      <c r="P120" s="53"/>
      <c r="Q120" s="53"/>
      <c r="R120" s="53"/>
      <c r="S120" s="53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</row>
    <row r="121" customFormat="false" ht="13.5" hidden="false" customHeight="true" outlineLevel="0" collapsed="false">
      <c r="B121" s="187" t="s">
        <v>36</v>
      </c>
      <c r="C121" s="187"/>
      <c r="D121" s="187"/>
      <c r="E121" s="225"/>
      <c r="F121" s="207" t="s">
        <v>39</v>
      </c>
      <c r="G121" s="53"/>
      <c r="H121" s="207" t="s">
        <v>36</v>
      </c>
      <c r="I121" s="187"/>
      <c r="J121" s="187"/>
      <c r="K121" s="225"/>
      <c r="L121" s="207" t="s">
        <v>39</v>
      </c>
      <c r="M121" s="53"/>
      <c r="N121" s="53"/>
      <c r="O121" s="53"/>
      <c r="P121" s="53"/>
      <c r="Q121" s="53"/>
      <c r="R121" s="53"/>
      <c r="S121" s="53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</row>
    <row r="122" customFormat="false" ht="13.5" hidden="false" customHeight="true" outlineLevel="0" collapsed="false">
      <c r="B122" s="208" t="n">
        <v>1</v>
      </c>
      <c r="C122" s="71" t="s">
        <v>131</v>
      </c>
      <c r="D122" s="209" t="n">
        <f aca="false">SUMIF($O$8:$O$34,C122,$AV$8:$AV$34)+SUMIF($O$8:$O$34,C122,$AW$8:$AW$34)</f>
        <v>15646716</v>
      </c>
      <c r="E122" s="210" t="n">
        <f aca="false">SUMIF($O$8:$O$34,C122,$CL$8:$CL$34)+SUMIF($O$8:$O$34,C122,$CM$8:$CM$34)</f>
        <v>20186020</v>
      </c>
      <c r="F122" s="211" t="n">
        <f aca="false">TRUNC(((E122/D122)-1)*100,2)</f>
        <v>29.01</v>
      </c>
      <c r="G122" s="53"/>
      <c r="H122" s="212" t="n">
        <v>1</v>
      </c>
      <c r="I122" s="71" t="s">
        <v>131</v>
      </c>
      <c r="J122" s="209" t="n">
        <f aca="false">SUMIF($O$47:$O$73,I122,$AV$47:$AV$73)+SUMIF($O$47:$O$73,I122,$AW$47:$AW$73)</f>
        <v>2740833</v>
      </c>
      <c r="K122" s="210" t="n">
        <f aca="false">SUMIF($O$47:$O$73,I122,$CL$47:$CL$73)+SUMIF($O$47:$O$73,I122,$CM$47:$CM$73)</f>
        <v>3416701</v>
      </c>
      <c r="L122" s="211" t="n">
        <f aca="false">TRUNC(((K122/J122)-1)*100,2)</f>
        <v>24.65</v>
      </c>
      <c r="M122" s="213"/>
      <c r="N122" s="234"/>
      <c r="O122" s="53"/>
      <c r="P122" s="53"/>
      <c r="Q122" s="53"/>
      <c r="R122" s="53"/>
      <c r="S122" s="53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</row>
    <row r="123" customFormat="false" ht="13.5" hidden="false" customHeight="true" outlineLevel="0" collapsed="false">
      <c r="B123" s="208" t="n">
        <v>2</v>
      </c>
      <c r="C123" s="71" t="s">
        <v>133</v>
      </c>
      <c r="D123" s="209" t="n">
        <f aca="false">SUMIF($O$8:$O$34,C123,$AV$8:$AV$34)+SUMIF($O$8:$O$34,C123,$AW$8:$AW$34)</f>
        <v>16515836</v>
      </c>
      <c r="E123" s="210" t="n">
        <f aca="false">SUMIF($O$8:$O$34,C123,$CL$8:$CL$34)+SUMIF($O$8:$O$34,C123,$CM$8:$CM$34)</f>
        <v>17489163</v>
      </c>
      <c r="F123" s="211" t="n">
        <f aca="false">TRUNC(((E123/D123)-1)*100,2)</f>
        <v>5.89</v>
      </c>
      <c r="G123" s="53"/>
      <c r="H123" s="212" t="n">
        <v>2</v>
      </c>
      <c r="I123" s="71" t="s">
        <v>133</v>
      </c>
      <c r="J123" s="209" t="n">
        <f aca="false">SUMIF($O$47:$O$73,I123,$AV$47:$AV$73)+SUMIF($O$47:$O$73,I123,$AW$47:$AW$73)</f>
        <v>3013870</v>
      </c>
      <c r="K123" s="210" t="n">
        <f aca="false">SUMIF($O$47:$O$73,I123,$CL$47:$CL$73)+SUMIF($O$47:$O$73,I123,$CM$47:$CM$73)</f>
        <v>3032776</v>
      </c>
      <c r="L123" s="211" t="n">
        <f aca="false">TRUNC(((K123/J123)-1)*100,2)</f>
        <v>0.62</v>
      </c>
      <c r="M123" s="213"/>
      <c r="N123" s="234"/>
      <c r="O123" s="53"/>
      <c r="P123" s="53"/>
      <c r="Q123" s="53"/>
      <c r="R123" s="53"/>
      <c r="S123" s="53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</row>
    <row r="124" customFormat="false" ht="13.5" hidden="false" customHeight="true" outlineLevel="0" collapsed="false">
      <c r="B124" s="208" t="n">
        <v>3</v>
      </c>
      <c r="C124" s="71" t="s">
        <v>125</v>
      </c>
      <c r="D124" s="209" t="n">
        <f aca="false">SUMIF($O$8:$O$34,C124,$AV$8:$AV$34)+SUMIF($O$8:$O$34,C124,$AW$8:$AW$34)</f>
        <v>8230149</v>
      </c>
      <c r="E124" s="210" t="n">
        <f aca="false">SUMIF($O$8:$O$34,C124,$CL$8:$CL$34)+SUMIF($O$8:$O$34,C124,$CM$8:$CM$34)</f>
        <v>7690418</v>
      </c>
      <c r="F124" s="211" t="n">
        <f aca="false">TRUNC(((E124/D124)-1)*100,2)</f>
        <v>-6.55</v>
      </c>
      <c r="G124" s="53"/>
      <c r="H124" s="212" t="n">
        <v>3</v>
      </c>
      <c r="I124" s="71" t="s">
        <v>138</v>
      </c>
      <c r="J124" s="209" t="n">
        <f aca="false">SUMIF($O$47:$O$73,I124,$AV$47:$AV$73)+SUMIF($O$47:$O$73,I124,$AW$47:$AW$73)</f>
        <v>1244808</v>
      </c>
      <c r="K124" s="210" t="n">
        <f aca="false">SUMIF($O$47:$O$73,I124,$CL$47:$CL$73)+SUMIF($O$47:$O$73,I124,$CM$47:$CM$73)</f>
        <v>1543570</v>
      </c>
      <c r="L124" s="211" t="n">
        <f aca="false">TRUNC(((K124/J124)-1)*100,2)</f>
        <v>24</v>
      </c>
      <c r="M124" s="213"/>
      <c r="N124" s="235"/>
      <c r="O124" s="214"/>
      <c r="P124" s="53"/>
      <c r="Q124" s="53"/>
      <c r="R124" s="53"/>
      <c r="S124" s="53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</row>
    <row r="125" customFormat="false" ht="13.5" hidden="false" customHeight="true" outlineLevel="0" collapsed="false">
      <c r="B125" s="208" t="n">
        <v>4</v>
      </c>
      <c r="C125" s="71" t="s">
        <v>138</v>
      </c>
      <c r="D125" s="209" t="n">
        <f aca="false">SUMIF($O$8:$O$34,C125,$AV$8:$AV$34)+SUMIF($O$8:$O$34,C125,$AW$8:$AW$34)</f>
        <v>6477070</v>
      </c>
      <c r="E125" s="210" t="n">
        <f aca="false">SUMIF($O$8:$O$34,C125,$CL$8:$CL$34)+SUMIF($O$8:$O$34,C125,$CM$8:$CM$34)</f>
        <v>7573324</v>
      </c>
      <c r="F125" s="211" t="n">
        <f aca="false">TRUNC(((E125/D125)-1)*100,2)</f>
        <v>16.92</v>
      </c>
      <c r="G125" s="53"/>
      <c r="H125" s="212" t="n">
        <v>4</v>
      </c>
      <c r="I125" s="71" t="s">
        <v>140</v>
      </c>
      <c r="J125" s="209" t="n">
        <f aca="false">SUMIF($O$47:$O$73,I125,$AV$47:$AV$73)+SUMIF($O$47:$O$73,I125,$AW$47:$AW$73)</f>
        <v>1272944</v>
      </c>
      <c r="K125" s="210" t="n">
        <f aca="false">SUMIF($O$47:$O$73,I125,$CL$47:$CL$73)+SUMIF($O$47:$O$73,I125,$CM$47:$CM$73)</f>
        <v>1278181</v>
      </c>
      <c r="L125" s="211" t="n">
        <f aca="false">TRUNC(((K125/J125)-1)*100,2)</f>
        <v>0.41</v>
      </c>
      <c r="M125" s="213"/>
      <c r="N125" s="235"/>
      <c r="O125" s="214"/>
      <c r="P125" s="53"/>
      <c r="Q125" s="53"/>
      <c r="R125" s="53"/>
      <c r="S125" s="53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</row>
    <row r="126" customFormat="false" ht="13.5" hidden="false" customHeight="true" outlineLevel="0" collapsed="false">
      <c r="B126" s="208" t="n">
        <v>5</v>
      </c>
      <c r="C126" s="71" t="s">
        <v>140</v>
      </c>
      <c r="D126" s="209" t="n">
        <f aca="false">SUMIF($O$8:$O$34,C126,$AV$8:$AV$34)+SUMIF($O$8:$O$34,C126,$AW$8:$AW$34)</f>
        <v>7625142</v>
      </c>
      <c r="E126" s="210" t="n">
        <f aca="false">SUMIF($O$8:$O$34,C126,$CL$8:$CL$34)+SUMIF($O$8:$O$34,C126,$CM$8:$CM$34)</f>
        <v>7436607</v>
      </c>
      <c r="F126" s="211" t="n">
        <f aca="false">TRUNC(((E126/D126)-1)*100,2)</f>
        <v>-2.47</v>
      </c>
      <c r="G126" s="53"/>
      <c r="H126" s="212" t="n">
        <v>5</v>
      </c>
      <c r="I126" s="71" t="s">
        <v>125</v>
      </c>
      <c r="J126" s="209" t="n">
        <f aca="false">SUMIF($O$47:$O$73,I126,$AV$47:$AV$73)+SUMIF($O$47:$O$73,I126,$AW$47:$AW$73)</f>
        <v>1220964</v>
      </c>
      <c r="K126" s="210" t="n">
        <f aca="false">SUMIF($O$47:$O$73,I126,$CL$47:$CL$73)+SUMIF($O$47:$O$73,I126,$CM$47:$CM$73)</f>
        <v>1230978</v>
      </c>
      <c r="L126" s="211" t="n">
        <f aca="false">TRUNC(((K126/J126)-1)*100,2)</f>
        <v>0.82</v>
      </c>
      <c r="M126" s="213"/>
      <c r="N126" s="235"/>
      <c r="O126" s="214"/>
      <c r="P126" s="53"/>
      <c r="Q126" s="53"/>
      <c r="R126" s="53"/>
      <c r="S126" s="53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</row>
    <row r="127" customFormat="false" ht="13.5" hidden="false" customHeight="true" outlineLevel="0" collapsed="false">
      <c r="B127" s="208" t="n">
        <v>6</v>
      </c>
      <c r="C127" s="71" t="s">
        <v>135</v>
      </c>
      <c r="D127" s="209" t="n">
        <f aca="false">SUMIF($O$8:$O$34,C127,$AV$8:$AV$34)+SUMIF($O$8:$O$34,C127,$AW$8:$AW$34)</f>
        <v>3155061</v>
      </c>
      <c r="E127" s="210" t="n">
        <f aca="false">SUMIF($O$8:$O$34,C127,$CL$8:$CL$34)+SUMIF($O$8:$O$34,C127,$CM$8:$CM$34)</f>
        <v>5349956</v>
      </c>
      <c r="F127" s="211" t="n">
        <f aca="false">TRUNC(((E127/D127)-1)*100,2)</f>
        <v>69.56</v>
      </c>
      <c r="G127" s="53"/>
      <c r="H127" s="212" t="n">
        <v>6</v>
      </c>
      <c r="I127" s="71" t="s">
        <v>135</v>
      </c>
      <c r="J127" s="209" t="n">
        <f aca="false">SUMIF($O$47:$O$73,I127,$AV$47:$AV$73)+SUMIF($O$47:$O$73,I127,$AW$47:$AW$73)</f>
        <v>1119220</v>
      </c>
      <c r="K127" s="210" t="n">
        <f aca="false">SUMIF($O$47:$O$73,I127,$CL$47:$CL$73)+SUMIF($O$47:$O$73,I127,$CM$47:$CM$73)</f>
        <v>1013288</v>
      </c>
      <c r="L127" s="211" t="n">
        <f aca="false">TRUNC(((K127/J127)-1)*100,2)</f>
        <v>-9.46</v>
      </c>
      <c r="M127" s="213"/>
      <c r="N127" s="235"/>
      <c r="O127" s="214"/>
      <c r="P127" s="53"/>
      <c r="Q127" s="53"/>
      <c r="R127" s="53"/>
      <c r="S127" s="53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</row>
    <row r="128" customFormat="false" ht="13.5" hidden="false" customHeight="true" outlineLevel="0" collapsed="false">
      <c r="B128" s="208" t="n">
        <v>7</v>
      </c>
      <c r="C128" s="71" t="s">
        <v>142</v>
      </c>
      <c r="D128" s="209" t="n">
        <f aca="false">SUMIF($O$8:$O$34,C128,$AV$8:$AV$34)+SUMIF($O$8:$O$34,C128,$AW$8:$AW$34)</f>
        <v>4755037</v>
      </c>
      <c r="E128" s="210" t="n">
        <f aca="false">SUMIF($O$8:$O$34,C128,$CL$8:$CL$34)+SUMIF($O$8:$O$34,C128,$CM$8:$CM$34)</f>
        <v>4772051</v>
      </c>
      <c r="F128" s="211" t="n">
        <f aca="false">TRUNC(((E128/D128)-1)*100,2)</f>
        <v>0.35</v>
      </c>
      <c r="G128" s="53"/>
      <c r="H128" s="212" t="n">
        <v>7</v>
      </c>
      <c r="I128" s="71" t="s">
        <v>142</v>
      </c>
      <c r="J128" s="209" t="n">
        <f aca="false">SUMIF($O$47:$O$73,I128,$AV$47:$AV$73)+SUMIF($O$47:$O$73,I128,$AW$47:$AW$73)</f>
        <v>860922</v>
      </c>
      <c r="K128" s="210" t="n">
        <f aca="false">SUMIF($O$47:$O$73,I128,$CL$47:$CL$73)+SUMIF($O$47:$O$73,I128,$CM$47:$CM$73)</f>
        <v>879820</v>
      </c>
      <c r="L128" s="211" t="n">
        <f aca="false">TRUNC(((K128/J128)-1)*100,2)</f>
        <v>2.19</v>
      </c>
      <c r="M128" s="213"/>
      <c r="N128" s="235"/>
      <c r="O128" s="214"/>
      <c r="P128" s="53"/>
      <c r="Q128" s="53"/>
      <c r="R128" s="53"/>
      <c r="S128" s="53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</row>
    <row r="129" customFormat="false" ht="13.5" hidden="false" customHeight="true" outlineLevel="0" collapsed="false">
      <c r="B129" s="208" t="n">
        <v>8</v>
      </c>
      <c r="C129" s="71" t="s">
        <v>145</v>
      </c>
      <c r="D129" s="209" t="n">
        <f aca="false">SUMIF($O$8:$O$34,C129,$AV$8:$AV$34)+SUMIF($O$8:$O$34,C129,$AW$8:$AW$34)</f>
        <v>2870450</v>
      </c>
      <c r="E129" s="210" t="n">
        <f aca="false">SUMIF($O$8:$O$34,C129,$CL$8:$CL$34)+SUMIF($O$8:$O$34,C129,$CM$8:$CM$34)</f>
        <v>3326284</v>
      </c>
      <c r="F129" s="211" t="n">
        <f aca="false">TRUNC(((E129/D129)-1)*100,2)</f>
        <v>15.88</v>
      </c>
      <c r="G129" s="53"/>
      <c r="H129" s="212" t="n">
        <v>8</v>
      </c>
      <c r="I129" s="71" t="s">
        <v>143</v>
      </c>
      <c r="J129" s="209" t="n">
        <f aca="false">SUMIF($O$47:$O$73,I129,$AV$47:$AV$73)+SUMIF($O$47:$O$73,I129,$AW$47:$AW$73)</f>
        <v>589945</v>
      </c>
      <c r="K129" s="210" t="n">
        <f aca="false">SUMIF($O$47:$O$73,I129,$CL$47:$CL$73)+SUMIF($O$47:$O$73,I129,$CM$47:$CM$73)</f>
        <v>678182</v>
      </c>
      <c r="L129" s="211" t="n">
        <f aca="false">TRUNC(((K129/J129)-1)*100,2)</f>
        <v>14.95</v>
      </c>
      <c r="M129" s="213"/>
      <c r="N129" s="235"/>
      <c r="O129" s="214"/>
      <c r="P129" s="53"/>
      <c r="Q129" s="53"/>
      <c r="R129" s="53"/>
      <c r="S129" s="53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</row>
    <row r="130" customFormat="false" ht="13.5" hidden="false" customHeight="true" outlineLevel="0" collapsed="false">
      <c r="B130" s="208" t="n">
        <v>9</v>
      </c>
      <c r="C130" s="71" t="s">
        <v>143</v>
      </c>
      <c r="D130" s="209" t="n">
        <f aca="false">SUMIF($O$8:$O$34,C130,$AV$8:$AV$34)+SUMIF($O$8:$O$34,C130,$AW$8:$AW$34)</f>
        <v>1882938</v>
      </c>
      <c r="E130" s="210" t="n">
        <f aca="false">SUMIF($O$8:$O$34,C130,$CL$8:$CL$34)+SUMIF($O$8:$O$34,C130,$CM$8:$CM$34)</f>
        <v>2115479</v>
      </c>
      <c r="F130" s="211" t="n">
        <f aca="false">TRUNC(((E130/D130)-1)*100,2)</f>
        <v>12.34</v>
      </c>
      <c r="G130" s="53"/>
      <c r="H130" s="212" t="n">
        <v>9</v>
      </c>
      <c r="I130" s="71" t="s">
        <v>134</v>
      </c>
      <c r="J130" s="209" t="n">
        <f aca="false">SUMIF($O$47:$O$73,I130,$AV$47:$AV$73)+SUMIF($O$47:$O$73,I130,$AW$47:$AW$73)</f>
        <v>451900</v>
      </c>
      <c r="K130" s="210" t="n">
        <f aca="false">SUMIF($O$47:$O$73,I130,$CL$47:$CL$73)+SUMIF($O$47:$O$73,I130,$CM$47:$CM$73)</f>
        <v>505615</v>
      </c>
      <c r="L130" s="211" t="n">
        <f aca="false">TRUNC(((K130/J130)-1)*100,2)</f>
        <v>11.88</v>
      </c>
      <c r="M130" s="213"/>
      <c r="N130" s="235"/>
      <c r="O130" s="214"/>
      <c r="P130" s="53"/>
      <c r="Q130" s="53"/>
      <c r="R130" s="53"/>
      <c r="S130" s="53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</row>
    <row r="131" customFormat="false" ht="13.5" hidden="false" customHeight="true" outlineLevel="0" collapsed="false">
      <c r="B131" s="208" t="n">
        <v>10</v>
      </c>
      <c r="C131" s="71" t="s">
        <v>134</v>
      </c>
      <c r="D131" s="209" t="n">
        <f aca="false">SUMIF($O$8:$O$34,C131,$AV$8:$AV$34)+SUMIF($O$8:$O$34,C131,$AW$8:$AW$34)</f>
        <v>783491</v>
      </c>
      <c r="E131" s="210" t="n">
        <f aca="false">SUMIF($O$8:$O$34,C131,$CL$8:$CL$34)+SUMIF($O$8:$O$34,C131,$CM$8:$CM$34)</f>
        <v>1321683</v>
      </c>
      <c r="F131" s="211" t="n">
        <f aca="false">TRUNC(((E131/D131)-1)*100,2)</f>
        <v>68.69</v>
      </c>
      <c r="G131" s="53"/>
      <c r="H131" s="212" t="n">
        <v>10</v>
      </c>
      <c r="I131" s="71" t="s">
        <v>145</v>
      </c>
      <c r="J131" s="209" t="n">
        <f aca="false">SUMIF($O$47:$O$73,I131,$AV$47:$AV$73)+SUMIF($O$47:$O$73,I131,$AW$47:$AW$73)</f>
        <v>525257</v>
      </c>
      <c r="K131" s="210" t="n">
        <f aca="false">SUMIF($O$47:$O$73,I131,$CL$47:$CL$73)+SUMIF($O$47:$O$73,I131,$CM$47:$CM$73)</f>
        <v>484420</v>
      </c>
      <c r="L131" s="211" t="n">
        <f aca="false">TRUNC(((K131/J131)-1)*100,2)</f>
        <v>-7.77</v>
      </c>
      <c r="M131" s="213"/>
      <c r="N131" s="235"/>
      <c r="O131" s="214"/>
      <c r="P131" s="53"/>
      <c r="Q131" s="53"/>
      <c r="R131" s="53"/>
      <c r="S131" s="53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</row>
    <row r="132" customFormat="false" ht="13.5" hidden="false" customHeight="true" outlineLevel="0" collapsed="false">
      <c r="B132" s="208" t="n">
        <v>11</v>
      </c>
      <c r="C132" s="71" t="s">
        <v>147</v>
      </c>
      <c r="D132" s="209" t="n">
        <f aca="false">SUMIF($O$8:$O$34,C132,$AV$8:$AV$34)+SUMIF($O$8:$O$34,C132,$AW$8:$AW$34)</f>
        <v>290575</v>
      </c>
      <c r="E132" s="210" t="n">
        <f aca="false">SUMIF($O$8:$O$34,C132,$CL$8:$CL$34)+SUMIF($O$8:$O$34,C132,$CM$8:$CM$34)</f>
        <v>700902</v>
      </c>
      <c r="F132" s="211" t="n">
        <f aca="false">TRUNC(((E132/D132)-1)*100,2)</f>
        <v>141.21</v>
      </c>
      <c r="G132" s="214"/>
      <c r="H132" s="212" t="n">
        <v>11</v>
      </c>
      <c r="I132" s="71" t="s">
        <v>136</v>
      </c>
      <c r="J132" s="209" t="n">
        <f aca="false">SUMIF($O$47:$O$73,I132,$AV$47:$AV$73)+SUMIF($O$47:$O$73,I132,$AW$47:$AW$73)</f>
        <v>354837</v>
      </c>
      <c r="K132" s="210" t="n">
        <f aca="false">SUMIF($O$47:$O$73,I132,$CL$47:$CL$73)+SUMIF($O$47:$O$73,I132,$CM$47:$CM$73)</f>
        <v>383743</v>
      </c>
      <c r="L132" s="211" t="n">
        <f aca="false">TRUNC(((K132/J132)-1)*100,2)</f>
        <v>8.14</v>
      </c>
      <c r="M132" s="213"/>
      <c r="N132" s="235"/>
      <c r="O132" s="214"/>
      <c r="P132" s="53"/>
      <c r="Q132" s="53"/>
      <c r="R132" s="53"/>
      <c r="S132" s="53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</row>
    <row r="133" customFormat="false" ht="13.5" hidden="false" customHeight="true" outlineLevel="0" collapsed="false">
      <c r="B133" s="208" t="n">
        <v>12</v>
      </c>
      <c r="C133" s="71" t="s">
        <v>129</v>
      </c>
      <c r="D133" s="209" t="n">
        <f aca="false">SUMIF($O$8:$O$34,C133,$AV$8:$AV$34)+SUMIF($O$8:$O$34,C133,$AW$8:$AW$34)</f>
        <v>612949</v>
      </c>
      <c r="E133" s="210" t="n">
        <f aca="false">SUMIF($O$8:$O$34,C133,$CL$8:$CL$34)+SUMIF($O$8:$O$34,C133,$CM$8:$CM$34)</f>
        <v>601894</v>
      </c>
      <c r="F133" s="211" t="n">
        <f aca="false">TRUNC(((E133/D133)-1)*100,2)</f>
        <v>-1.8</v>
      </c>
      <c r="G133" s="53"/>
      <c r="H133" s="212" t="n">
        <v>12</v>
      </c>
      <c r="I133" s="71" t="s">
        <v>137</v>
      </c>
      <c r="J133" s="209" t="n">
        <f aca="false">SUMIF($O$47:$O$73,I133,$AV$47:$AV$73)+SUMIF($O$47:$O$73,I133,$AW$47:$AW$73)</f>
        <v>535959</v>
      </c>
      <c r="K133" s="210" t="n">
        <f aca="false">SUMIF($O$47:$O$73,I133,$CL$47:$CL$73)+SUMIF($O$47:$O$73,I133,$CM$47:$CM$73)</f>
        <v>362294</v>
      </c>
      <c r="L133" s="211" t="n">
        <f aca="false">TRUNC(((K133/J133)-1)*100,2)</f>
        <v>-32.4</v>
      </c>
      <c r="M133" s="213"/>
      <c r="N133" s="235"/>
      <c r="O133" s="214"/>
      <c r="P133" s="53"/>
      <c r="Q133" s="53"/>
      <c r="R133" s="53"/>
      <c r="S133" s="53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</row>
    <row r="134" customFormat="false" ht="13.5" hidden="false" customHeight="true" outlineLevel="0" collapsed="false">
      <c r="B134" s="208" t="n">
        <v>13</v>
      </c>
      <c r="C134" s="71" t="s">
        <v>136</v>
      </c>
      <c r="D134" s="209" t="n">
        <f aca="false">SUMIF($O$8:$O$34,C134,$AV$8:$AV$34)+SUMIF($O$8:$O$34,C134,$AW$8:$AW$34)</f>
        <v>769387</v>
      </c>
      <c r="E134" s="210" t="n">
        <f aca="false">SUMIF($O$8:$O$34,C134,$CL$8:$CL$34)+SUMIF($O$8:$O$34,C134,$CM$8:$CM$34)</f>
        <v>485043</v>
      </c>
      <c r="F134" s="211" t="n">
        <f aca="false">TRUNC(((E134/D134)-1)*100,2)</f>
        <v>-36.95</v>
      </c>
      <c r="G134" s="53"/>
      <c r="H134" s="212" t="n">
        <v>13</v>
      </c>
      <c r="I134" s="71" t="s">
        <v>129</v>
      </c>
      <c r="J134" s="209" t="n">
        <f aca="false">SUMIF($O$47:$O$73,I134,$AV$47:$AV$73)+SUMIF($O$47:$O$73,I134,$AW$47:$AW$73)</f>
        <v>219435</v>
      </c>
      <c r="K134" s="210" t="n">
        <f aca="false">SUMIF($O$47:$O$73,I134,$CL$47:$CL$73)+SUMIF($O$47:$O$73,I134,$CM$47:$CM$73)</f>
        <v>217001</v>
      </c>
      <c r="L134" s="211" t="n">
        <f aca="false">TRUNC(((K134/J134)-1)*100,2)</f>
        <v>-1.1</v>
      </c>
      <c r="M134" s="213"/>
      <c r="N134" s="235"/>
      <c r="O134" s="214"/>
      <c r="P134" s="53"/>
      <c r="Q134" s="53"/>
      <c r="R134" s="53"/>
      <c r="S134" s="53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</row>
    <row r="135" customFormat="false" ht="13.5" hidden="false" customHeight="true" outlineLevel="0" collapsed="false">
      <c r="B135" s="208" t="n">
        <v>14</v>
      </c>
      <c r="C135" s="71" t="s">
        <v>150</v>
      </c>
      <c r="D135" s="209" t="n">
        <f aca="false">SUMIF($O$8:$O$34,C135,$AV$8:$AV$34)+SUMIF($O$8:$O$34,C135,$AW$8:$AW$34)</f>
        <v>393893</v>
      </c>
      <c r="E135" s="210" t="n">
        <f aca="false">SUMIF($O$8:$O$34,C135,$CL$8:$CL$34)+SUMIF($O$8:$O$34,C135,$CM$8:$CM$34)</f>
        <v>481651</v>
      </c>
      <c r="F135" s="211" t="n">
        <f aca="false">TRUNC(((E135/D135)-1)*100,2)</f>
        <v>22.27</v>
      </c>
      <c r="G135" s="53"/>
      <c r="H135" s="212" t="n">
        <v>14</v>
      </c>
      <c r="I135" s="71" t="s">
        <v>147</v>
      </c>
      <c r="J135" s="209" t="n">
        <f aca="false">SUMIF($O$47:$O$73,I135,$AV$47:$AV$73)+SUMIF($O$47:$O$73,I135,$AW$47:$AW$73)</f>
        <v>153933</v>
      </c>
      <c r="K135" s="210" t="n">
        <f aca="false">SUMIF($O$47:$O$73,I135,$CL$47:$CL$73)+SUMIF($O$47:$O$73,I135,$CM$47:$CM$73)</f>
        <v>161154</v>
      </c>
      <c r="L135" s="211" t="n">
        <f aca="false">TRUNC(((K135/J135)-1)*100,2)</f>
        <v>4.69</v>
      </c>
      <c r="M135" s="213"/>
      <c r="N135" s="235"/>
      <c r="O135" s="214"/>
      <c r="P135" s="53"/>
      <c r="Q135" s="53"/>
      <c r="R135" s="53"/>
      <c r="S135" s="53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</row>
    <row r="136" customFormat="false" ht="13.5" hidden="false" customHeight="true" outlineLevel="0" collapsed="false">
      <c r="B136" s="208" t="n">
        <v>15</v>
      </c>
      <c r="C136" s="71" t="s">
        <v>116</v>
      </c>
      <c r="D136" s="209" t="n">
        <f aca="false">SUMIF($O$8:$O$34,C136,$AV$8:$AV$34)+SUMIF($O$8:$O$34,C136,$AW$8:$AW$34)</f>
        <v>535827</v>
      </c>
      <c r="E136" s="210" t="n">
        <f aca="false">SUMIF($O$8:$O$34,C136,$CL$8:$CL$34)+SUMIF($O$8:$O$34,C136,$CM$8:$CM$34)</f>
        <v>448599</v>
      </c>
      <c r="F136" s="211" t="n">
        <f aca="false">TRUNC(((E136/D136)-1)*100,2)</f>
        <v>-16.27</v>
      </c>
      <c r="G136" s="53"/>
      <c r="H136" s="212" t="n">
        <v>15</v>
      </c>
      <c r="I136" s="71" t="s">
        <v>116</v>
      </c>
      <c r="J136" s="209" t="n">
        <f aca="false">SUMIF($O$47:$O$73,I136,$AV$47:$AV$73)+SUMIF($O$47:$O$73,I136,$AW$47:$AW$73)</f>
        <v>162425</v>
      </c>
      <c r="K136" s="210" t="n">
        <f aca="false">SUMIF($O$47:$O$73,I136,$CL$47:$CL$73)+SUMIF($O$47:$O$73,I136,$CM$47:$CM$73)</f>
        <v>147677</v>
      </c>
      <c r="L136" s="211" t="n">
        <f aca="false">TRUNC(((K136/J136)-1)*100,2)</f>
        <v>-9.07</v>
      </c>
      <c r="M136" s="213"/>
      <c r="N136" s="235"/>
      <c r="O136" s="214"/>
      <c r="P136" s="53"/>
      <c r="Q136" s="53"/>
      <c r="R136" s="53"/>
      <c r="S136" s="53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</row>
    <row r="137" customFormat="false" ht="13.5" hidden="false" customHeight="true" outlineLevel="0" collapsed="false">
      <c r="B137" s="208" t="n">
        <v>16</v>
      </c>
      <c r="C137" s="71" t="s">
        <v>132</v>
      </c>
      <c r="D137" s="209" t="n">
        <f aca="false">SUMIF($O$8:$O$34,C137,$AV$8:$AV$34)+SUMIF($O$8:$O$34,C137,$AW$8:$AW$34)</f>
        <v>339899</v>
      </c>
      <c r="E137" s="210" t="n">
        <f aca="false">SUMIF($O$8:$O$34,C137,$CL$8:$CL$34)+SUMIF($O$8:$O$34,C137,$CM$8:$CM$34)</f>
        <v>158620</v>
      </c>
      <c r="F137" s="211" t="n">
        <f aca="false">TRUNC(((E137/D137)-1)*100,2)</f>
        <v>-53.33</v>
      </c>
      <c r="G137" s="53"/>
      <c r="H137" s="212" t="n">
        <v>16</v>
      </c>
      <c r="I137" s="71" t="s">
        <v>150</v>
      </c>
      <c r="J137" s="209" t="n">
        <f aca="false">SUMIF($O$47:$O$73,I137,$AV$47:$AV$73)+SUMIF($O$47:$O$73,I137,$AW$47:$AW$73)</f>
        <v>47994</v>
      </c>
      <c r="K137" s="210" t="n">
        <f aca="false">SUMIF($O$47:$O$73,I137,$CL$47:$CL$73)+SUMIF($O$47:$O$73,I137,$CM$47:$CM$73)</f>
        <v>53218</v>
      </c>
      <c r="L137" s="211" t="n">
        <f aca="false">TRUNC(((K137/J137)-1)*100,2)</f>
        <v>10.88</v>
      </c>
      <c r="M137" s="213"/>
      <c r="N137" s="235"/>
      <c r="O137" s="214"/>
      <c r="P137" s="53"/>
      <c r="Q137" s="53"/>
      <c r="R137" s="53"/>
      <c r="S137" s="53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</row>
    <row r="138" customFormat="false" ht="13.5" hidden="false" customHeight="true" outlineLevel="0" collapsed="false">
      <c r="B138" s="208" t="n">
        <v>17</v>
      </c>
      <c r="C138" s="71" t="s">
        <v>137</v>
      </c>
      <c r="D138" s="209" t="n">
        <f aca="false">SUMIF($O$8:$O$34,C138,$AV$8:$AV$34)+SUMIF($O$8:$O$34,C138,$AW$8:$AW$34)</f>
        <v>122501</v>
      </c>
      <c r="E138" s="210" t="n">
        <f aca="false">SUMIF($O$8:$O$34,C138,$CL$8:$CL$34)+SUMIF($O$8:$O$34,C138,$CM$8:$CM$34)</f>
        <v>130128</v>
      </c>
      <c r="F138" s="211" t="n">
        <f aca="false">TRUNC(((E138/D138)-1)*100,2)</f>
        <v>6.22</v>
      </c>
      <c r="G138" s="53"/>
      <c r="H138" s="212" t="n">
        <v>17</v>
      </c>
      <c r="I138" s="71" t="s">
        <v>132</v>
      </c>
      <c r="J138" s="209" t="n">
        <f aca="false">SUMIF($O$47:$O$73,I138,$AV$47:$AV$73)+SUMIF($O$47:$O$73,I138,$AW$47:$AW$73)</f>
        <v>85800</v>
      </c>
      <c r="K138" s="210" t="n">
        <f aca="false">SUMIF($O$47:$O$73,I138,$CL$47:$CL$73)+SUMIF($O$47:$O$73,I138,$CM$47:$CM$73)</f>
        <v>50754</v>
      </c>
      <c r="L138" s="211" t="n">
        <f aca="false">TRUNC(((K138/J138)-1)*100,2)</f>
        <v>-40.84</v>
      </c>
      <c r="M138" s="213"/>
      <c r="N138" s="235"/>
      <c r="O138" s="214"/>
      <c r="P138" s="53"/>
      <c r="Q138" s="53"/>
      <c r="R138" s="53"/>
      <c r="S138" s="53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</row>
    <row r="139" customFormat="false" ht="13.5" hidden="false" customHeight="true" outlineLevel="0" collapsed="false">
      <c r="B139" s="208" t="n">
        <v>18</v>
      </c>
      <c r="C139" s="71" t="s">
        <v>120</v>
      </c>
      <c r="D139" s="209" t="n">
        <f aca="false">SUMIF($O$8:$O$34,C139,$AV$8:$AV$34)+SUMIF($O$8:$O$34,C139,$AW$8:$AW$34)</f>
        <v>96687</v>
      </c>
      <c r="E139" s="210" t="n">
        <f aca="false">SUMIF($O$8:$O$34,C139,$CL$8:$CL$34)+SUMIF($O$8:$O$34,C139,$CM$8:$CM$34)</f>
        <v>108955</v>
      </c>
      <c r="F139" s="211" t="n">
        <f aca="false">TRUNC(((E139/D139)-1)*100,2)</f>
        <v>12.68</v>
      </c>
      <c r="G139" s="53"/>
      <c r="H139" s="212" t="n">
        <v>18</v>
      </c>
      <c r="I139" s="71" t="s">
        <v>141</v>
      </c>
      <c r="J139" s="209" t="n">
        <f aca="false">SUMIF($O$47:$O$73,I139,$AV$47:$AV$73)+SUMIF($O$47:$O$73,I139,$AW$47:$AW$73)</f>
        <v>78522</v>
      </c>
      <c r="K139" s="210" t="n">
        <f aca="false">SUMIF($O$47:$O$73,I139,$CL$47:$CL$73)+SUMIF($O$47:$O$73,I139,$CM$47:$CM$73)</f>
        <v>50321</v>
      </c>
      <c r="L139" s="211" t="n">
        <f aca="false">TRUNC(((K139/J139)-1)*100,2)</f>
        <v>-35.91</v>
      </c>
      <c r="M139" s="213"/>
      <c r="N139" s="235"/>
      <c r="O139" s="214"/>
      <c r="P139" s="53"/>
      <c r="Q139" s="53"/>
      <c r="R139" s="53"/>
      <c r="S139" s="53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</row>
    <row r="140" customFormat="false" ht="13.5" hidden="false" customHeight="true" outlineLevel="0" collapsed="false">
      <c r="B140" s="208" t="n">
        <v>19</v>
      </c>
      <c r="C140" s="71" t="s">
        <v>148</v>
      </c>
      <c r="D140" s="209" t="n">
        <f aca="false">SUMIF($O$8:$O$34,C140,$AV$8:$AV$34)+SUMIF($O$8:$O$34,C140,$AW$8:$AW$34)</f>
        <v>75584</v>
      </c>
      <c r="E140" s="210" t="n">
        <f aca="false">SUMIF($O$8:$O$34,C140,$CL$8:$CL$34)+SUMIF($O$8:$O$34,C140,$CM$8:$CM$34)</f>
        <v>64409</v>
      </c>
      <c r="F140" s="211" t="n">
        <f aca="false">TRUNC(((E140/D140)-1)*100,2)</f>
        <v>-14.78</v>
      </c>
      <c r="G140" s="53"/>
      <c r="H140" s="212" t="n">
        <v>19</v>
      </c>
      <c r="I140" s="71" t="s">
        <v>120</v>
      </c>
      <c r="J140" s="209" t="n">
        <f aca="false">SUMIF($O$47:$O$73,I140,$AV$47:$AV$73)+SUMIF($O$47:$O$73,I140,$AW$47:$AW$73)</f>
        <v>43833</v>
      </c>
      <c r="K140" s="210" t="n">
        <f aca="false">SUMIF($O$47:$O$73,I140,$CL$47:$CL$73)+SUMIF($O$47:$O$73,I140,$CM$47:$CM$73)</f>
        <v>45711</v>
      </c>
      <c r="L140" s="211" t="n">
        <f aca="false">TRUNC(((K140/J140)-1)*100,2)</f>
        <v>4.28</v>
      </c>
      <c r="M140" s="213"/>
      <c r="N140" s="235"/>
      <c r="O140" s="214"/>
      <c r="P140" s="53"/>
      <c r="Q140" s="53"/>
      <c r="R140" s="53"/>
      <c r="S140" s="53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</row>
    <row r="141" customFormat="false" ht="13.5" hidden="false" customHeight="true" outlineLevel="0" collapsed="false">
      <c r="B141" s="208" t="n">
        <v>20</v>
      </c>
      <c r="C141" s="71" t="s">
        <v>124</v>
      </c>
      <c r="D141" s="209" t="n">
        <f aca="false">SUMIF($O$8:$O$34,C141,$AV$8:$AV$34)+SUMIF($O$8:$O$34,C141,$AW$8:$AW$34)</f>
        <v>36697</v>
      </c>
      <c r="E141" s="210" t="n">
        <f aca="false">SUMIF($O$8:$O$34,C141,$CL$8:$CL$34)+SUMIF($O$8:$O$34,C141,$CM$8:$CM$34)</f>
        <v>30235</v>
      </c>
      <c r="F141" s="211" t="n">
        <f aca="false">TRUNC(((E141/D141)-1)*100,2)</f>
        <v>-17.6</v>
      </c>
      <c r="G141" s="53"/>
      <c r="H141" s="212" t="n">
        <v>20</v>
      </c>
      <c r="I141" s="71" t="s">
        <v>139</v>
      </c>
      <c r="J141" s="209" t="n">
        <f aca="false">SUMIF($O$47:$O$73,I141,$AV$47:$AV$73)+SUMIF($O$47:$O$73,I141,$AW$47:$AW$73)</f>
        <v>23205</v>
      </c>
      <c r="K141" s="210" t="n">
        <f aca="false">SUMIF($O$47:$O$73,I141,$CL$47:$CL$73)+SUMIF($O$47:$O$73,I141,$CM$47:$CM$73)</f>
        <v>42694</v>
      </c>
      <c r="L141" s="211" t="n">
        <f aca="false">TRUNC(((K141/J141)-1)*100,2)</f>
        <v>83.98</v>
      </c>
      <c r="M141" s="213"/>
      <c r="N141" s="235"/>
      <c r="O141" s="214"/>
      <c r="P141" s="53"/>
      <c r="Q141" s="53"/>
      <c r="R141" s="53"/>
      <c r="S141" s="53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</row>
    <row r="142" customFormat="false" ht="13.5" hidden="false" customHeight="true" outlineLevel="0" collapsed="false">
      <c r="B142" s="208" t="n">
        <v>21</v>
      </c>
      <c r="C142" s="71" t="s">
        <v>141</v>
      </c>
      <c r="D142" s="209" t="n">
        <f aca="false">SUMIF($O$8:$O$34,C142,$AV$8:$AV$34)+SUMIF($O$8:$O$34,C142,$AW$8:$AW$34)</f>
        <v>6548</v>
      </c>
      <c r="E142" s="210" t="n">
        <f aca="false">SUMIF($O$8:$O$34,C142,$CL$8:$CL$34)+SUMIF($O$8:$O$34,C142,$CM$8:$CM$34)</f>
        <v>27487</v>
      </c>
      <c r="F142" s="211" t="n">
        <f aca="false">TRUNC(((E142/D142)-1)*100,2)</f>
        <v>319.77</v>
      </c>
      <c r="G142" s="53"/>
      <c r="H142" s="212" t="n">
        <v>21</v>
      </c>
      <c r="I142" s="71" t="s">
        <v>146</v>
      </c>
      <c r="J142" s="209" t="n">
        <f aca="false">SUMIF($O$47:$O$73,I142,$AV$47:$AV$73)+SUMIF($O$47:$O$73,I142,$AW$47:$AW$73)</f>
        <v>33943</v>
      </c>
      <c r="K142" s="210" t="n">
        <f aca="false">SUMIF($O$47:$O$73,I142,$CL$47:$CL$73)+SUMIF($O$47:$O$73,I142,$CM$47:$CM$73)</f>
        <v>32773</v>
      </c>
      <c r="L142" s="211" t="n">
        <f aca="false">TRUNC(((K142/J142)-1)*100,2)</f>
        <v>-3.44</v>
      </c>
      <c r="M142" s="213"/>
      <c r="N142" s="235"/>
      <c r="O142" s="214"/>
      <c r="P142" s="53"/>
      <c r="Q142" s="53"/>
      <c r="R142" s="53"/>
      <c r="S142" s="53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</row>
    <row r="143" customFormat="false" ht="13.5" hidden="false" customHeight="true" outlineLevel="0" collapsed="false">
      <c r="B143" s="208" t="n">
        <v>22</v>
      </c>
      <c r="C143" s="71" t="s">
        <v>146</v>
      </c>
      <c r="D143" s="209" t="n">
        <f aca="false">SUMIF($O$8:$O$34,C143,$AV$8:$AV$34)+SUMIF($O$8:$O$34,C143,$AW$8:$AW$34)</f>
        <v>24675</v>
      </c>
      <c r="E143" s="210" t="n">
        <f aca="false">SUMIF($O$8:$O$34,C143,$CL$8:$CL$34)+SUMIF($O$8:$O$34,C143,$CM$8:$CM$34)</f>
        <v>13995</v>
      </c>
      <c r="F143" s="211" t="n">
        <f aca="false">TRUNC(((E143/D143)-1)*100,2)</f>
        <v>-43.28</v>
      </c>
      <c r="G143" s="53"/>
      <c r="H143" s="212" t="n">
        <v>22</v>
      </c>
      <c r="I143" s="71" t="s">
        <v>148</v>
      </c>
      <c r="J143" s="209" t="n">
        <f aca="false">SUMIF($O$47:$O$73,I143,$AV$47:$AV$73)+SUMIF($O$47:$O$73,I143,$AW$47:$AW$73)</f>
        <v>31230</v>
      </c>
      <c r="K143" s="210" t="n">
        <f aca="false">SUMIF($O$47:$O$73,I143,$CL$47:$CL$73)+SUMIF($O$47:$O$73,I143,$CM$47:$CM$73)</f>
        <v>25903</v>
      </c>
      <c r="L143" s="211" t="n">
        <f aca="false">TRUNC(((K143/J143)-1)*100,2)</f>
        <v>-17.05</v>
      </c>
      <c r="M143" s="213"/>
      <c r="N143" s="235"/>
      <c r="O143" s="214"/>
      <c r="P143" s="53"/>
      <c r="Q143" s="53"/>
      <c r="R143" s="53"/>
      <c r="S143" s="53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</row>
    <row r="144" customFormat="false" ht="13.5" hidden="false" customHeight="true" outlineLevel="0" collapsed="false">
      <c r="B144" s="208" t="n">
        <v>23</v>
      </c>
      <c r="C144" s="71" t="s">
        <v>149</v>
      </c>
      <c r="D144" s="209" t="n">
        <f aca="false">SUMIF($O$8:$O$34,C144,$AV$8:$AV$34)+SUMIF($O$8:$O$34,C144,$AW$8:$AW$34)</f>
        <v>15009</v>
      </c>
      <c r="E144" s="210" t="n">
        <f aca="false">SUMIF($O$8:$O$34,C144,$CL$8:$CL$34)+SUMIF($O$8:$O$34,C144,$CM$8:$CM$34)</f>
        <v>13310</v>
      </c>
      <c r="F144" s="211" t="n">
        <f aca="false">TRUNC(((E144/D144)-1)*100,2)</f>
        <v>-11.31</v>
      </c>
      <c r="G144" s="53"/>
      <c r="H144" s="212" t="n">
        <v>23</v>
      </c>
      <c r="I144" s="71" t="s">
        <v>124</v>
      </c>
      <c r="J144" s="209" t="n">
        <f aca="false">SUMIF($O$47:$O$73,I144,$AV$47:$AV$73)+SUMIF($O$47:$O$73,I144,$AW$47:$AW$73)</f>
        <v>14580</v>
      </c>
      <c r="K144" s="210" t="n">
        <f aca="false">SUMIF($O$47:$O$73,I144,$CL$47:$CL$73)+SUMIF($O$47:$O$73,I144,$CM$47:$CM$73)</f>
        <v>12654</v>
      </c>
      <c r="L144" s="211" t="n">
        <f aca="false">TRUNC(((K144/J144)-1)*100,2)</f>
        <v>-13.2</v>
      </c>
      <c r="M144" s="213"/>
      <c r="N144" s="235"/>
      <c r="O144" s="214"/>
      <c r="P144" s="53"/>
      <c r="Q144" s="53"/>
      <c r="R144" s="53"/>
      <c r="S144" s="53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</row>
    <row r="145" customFormat="false" ht="13.5" hidden="false" customHeight="true" outlineLevel="0" collapsed="false">
      <c r="B145" s="208" t="n">
        <v>24</v>
      </c>
      <c r="C145" s="71" t="s">
        <v>139</v>
      </c>
      <c r="D145" s="209" t="n">
        <f aca="false">SUMIF($O$8:$O$34,C145,$AV$8:$AV$34)+SUMIF($O$8:$O$34,C145,$AW$8:$AW$34)</f>
        <v>2489</v>
      </c>
      <c r="E145" s="210" t="n">
        <f aca="false">SUMIF($O$8:$O$34,C145,$CL$8:$CL$34)+SUMIF($O$8:$O$34,C145,$CM$8:$CM$34)</f>
        <v>11792</v>
      </c>
      <c r="F145" s="211" t="n">
        <f aca="false">TRUNC(((E145/D145)-1)*100,2)</f>
        <v>373.76</v>
      </c>
      <c r="G145" s="53"/>
      <c r="H145" s="212" t="n">
        <v>24</v>
      </c>
      <c r="I145" s="71" t="s">
        <v>144</v>
      </c>
      <c r="J145" s="209" t="n">
        <f aca="false">SUMIF($O$47:$O$73,I145,$AV$47:$AV$73)+SUMIF($O$47:$O$73,I145,$AW$47:$AW$73)</f>
        <v>222271</v>
      </c>
      <c r="K145" s="210" t="n">
        <f aca="false">SUMIF($O$47:$O$73,I145,$CL$47:$CL$73)+SUMIF($O$47:$O$73,I145,$CM$47:$CM$73)</f>
        <v>12465</v>
      </c>
      <c r="L145" s="211" t="n">
        <f aca="false">TRUNC(((K145/J145)-1)*100,2)</f>
        <v>-94.39</v>
      </c>
      <c r="M145" s="213"/>
      <c r="N145" s="235"/>
      <c r="O145" s="214"/>
      <c r="P145" s="53"/>
      <c r="Q145" s="53"/>
      <c r="R145" s="53"/>
      <c r="S145" s="53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</row>
    <row r="146" customFormat="false" ht="13.5" hidden="false" customHeight="true" outlineLevel="0" collapsed="false">
      <c r="B146" s="208" t="n">
        <v>25</v>
      </c>
      <c r="C146" s="71" t="s">
        <v>128</v>
      </c>
      <c r="D146" s="209" t="n">
        <f aca="false">SUMIF($O$8:$O$34,C146,$AV$8:$AV$34)+SUMIF($O$8:$O$34,C146,$AW$8:$AW$34)</f>
        <v>11800</v>
      </c>
      <c r="E146" s="210" t="n">
        <f aca="false">SUMIF($O$8:$O$34,C146,$CL$8:$CL$34)+SUMIF($O$8:$O$34,C146,$CM$8:$CM$34)</f>
        <v>6000</v>
      </c>
      <c r="F146" s="211" t="n">
        <f aca="false">TRUNC(((E146/D146)-1)*100,2)</f>
        <v>-49.15</v>
      </c>
      <c r="G146" s="53"/>
      <c r="H146" s="212" t="n">
        <v>25</v>
      </c>
      <c r="I146" s="71" t="s">
        <v>128</v>
      </c>
      <c r="J146" s="209" t="n">
        <f aca="false">SUMIF($O$47:$O$73,I146,$AV$47:$AV$73)+SUMIF($O$47:$O$73,I146,$AW$47:$AW$73)</f>
        <v>6500</v>
      </c>
      <c r="K146" s="210" t="n">
        <f aca="false">SUMIF($O$47:$O$73,I146,$CL$47:$CL$73)+SUMIF($O$47:$O$73,I146,$CM$47:$CM$73)</f>
        <v>6500</v>
      </c>
      <c r="L146" s="211" t="n">
        <f aca="false">TRUNC(((K146/J146)-1)*100,2)</f>
        <v>0</v>
      </c>
      <c r="M146" s="213"/>
      <c r="N146" s="235"/>
      <c r="O146" s="214"/>
      <c r="P146" s="53"/>
      <c r="Q146" s="53"/>
      <c r="R146" s="53"/>
      <c r="S146" s="53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</row>
    <row r="147" customFormat="false" ht="13.5" hidden="false" customHeight="true" outlineLevel="0" collapsed="false">
      <c r="B147" s="208" t="n">
        <v>26</v>
      </c>
      <c r="C147" s="71" t="s">
        <v>130</v>
      </c>
      <c r="D147" s="209" t="n">
        <f aca="false">SUMIF($O$8:$O$34,C147,$AV$8:$AV$34)+SUMIF($O$8:$O$34,C147,$AW$8:$AW$34)</f>
        <v>2120</v>
      </c>
      <c r="E147" s="210" t="n">
        <f aca="false">SUMIF($O$8:$O$34,C147,$CL$8:$CL$34)+SUMIF($O$8:$O$34,C147,$CM$8:$CM$34)</f>
        <v>2011</v>
      </c>
      <c r="F147" s="211" t="n">
        <f aca="false">TRUNC(((E147/D147)-1)*100,2)</f>
        <v>-5.14</v>
      </c>
      <c r="G147" s="53"/>
      <c r="H147" s="212" t="n">
        <v>26</v>
      </c>
      <c r="I147" s="71" t="s">
        <v>149</v>
      </c>
      <c r="J147" s="209" t="n">
        <f aca="false">SUMIF($O$47:$O$73,I147,$AV$47:$AV$73)+SUMIF($O$47:$O$73,I147,$AW$47:$AW$73)</f>
        <v>6165</v>
      </c>
      <c r="K147" s="210" t="n">
        <f aca="false">SUMIF($O$47:$O$73,I147,$CL$47:$CL$73)+SUMIF($O$47:$O$73,I147,$CM$47:$CM$73)</f>
        <v>5608</v>
      </c>
      <c r="L147" s="211" t="n">
        <f aca="false">TRUNC(((K147/J147)-1)*100,2)</f>
        <v>-9.03</v>
      </c>
      <c r="M147" s="213"/>
      <c r="N147" s="235"/>
      <c r="O147" s="214"/>
      <c r="P147" s="53"/>
      <c r="Q147" s="53"/>
      <c r="R147" s="53"/>
      <c r="S147" s="53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</row>
    <row r="148" customFormat="false" ht="13.5" hidden="false" customHeight="true" outlineLevel="0" collapsed="false">
      <c r="B148" s="208" t="n">
        <v>27</v>
      </c>
      <c r="C148" s="71" t="s">
        <v>144</v>
      </c>
      <c r="D148" s="209" t="n">
        <f aca="false">SUMIF($O$8:$O$34,C148,$AV$8:$AV$34)+SUMIF($O$8:$O$34,C148,$AW$8:$AW$34)</f>
        <v>17948</v>
      </c>
      <c r="E148" s="210" t="n">
        <f aca="false">SUMIF($O$8:$O$34,C148,$CL$8:$CL$34)+SUMIF($O$8:$O$34,C148,$CM$8:$CM$34)</f>
        <v>1023</v>
      </c>
      <c r="F148" s="211" t="n">
        <f aca="false">TRUNC(((E148/D148)-1)*100,2)</f>
        <v>-94.3</v>
      </c>
      <c r="G148" s="53"/>
      <c r="H148" s="212" t="n">
        <v>27</v>
      </c>
      <c r="I148" s="71" t="s">
        <v>130</v>
      </c>
      <c r="J148" s="209" t="n">
        <f aca="false">SUMIF($O$47:$O$73,I148,$AV$47:$AV$73)+SUMIF($O$47:$O$73,I148,$AW$47:$AW$73)</f>
        <v>2600</v>
      </c>
      <c r="K148" s="210" t="n">
        <f aca="false">SUMIF($O$47:$O$73,I148,$CL$47:$CL$73)+SUMIF($O$47:$O$73,I148,$CM$47:$CM$73)</f>
        <v>2434</v>
      </c>
      <c r="L148" s="211" t="n">
        <f aca="false">TRUNC(((K148/J148)-1)*100,2)</f>
        <v>-6.38</v>
      </c>
      <c r="M148" s="213"/>
      <c r="N148" s="235"/>
      <c r="O148" s="214"/>
      <c r="P148" s="53"/>
      <c r="Q148" s="53"/>
      <c r="R148" s="53"/>
      <c r="S148" s="53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</row>
    <row r="149" customFormat="false" ht="13.5" hidden="false" customHeight="true" outlineLevel="0" collapsed="false">
      <c r="B149" s="208"/>
      <c r="C149" s="71" t="s">
        <v>152</v>
      </c>
      <c r="D149" s="217" t="n">
        <f aca="false">SUM(D122:D148)</f>
        <v>71296478</v>
      </c>
      <c r="E149" s="217" t="n">
        <f aca="false">SUM(E122:E148)</f>
        <v>80547039</v>
      </c>
      <c r="F149" s="218" t="n">
        <f aca="false">TRUNC(((E149/D149)-1)*100,2)</f>
        <v>12.97</v>
      </c>
      <c r="G149" s="53"/>
      <c r="H149" s="212"/>
      <c r="I149" s="71" t="s">
        <v>152</v>
      </c>
      <c r="J149" s="217" t="n">
        <f aca="false">SUM(J122:J148)</f>
        <v>15063895</v>
      </c>
      <c r="K149" s="217" t="n">
        <f aca="false">SUM(K122:K148)</f>
        <v>15676435</v>
      </c>
      <c r="L149" s="218" t="n">
        <f aca="false">TRUNC(((K149/J149)-1)*100,2)</f>
        <v>4.06</v>
      </c>
      <c r="M149" s="213"/>
      <c r="N149" s="235"/>
      <c r="O149" s="214"/>
      <c r="P149" s="53"/>
      <c r="Q149" s="53"/>
      <c r="R149" s="53"/>
      <c r="S149" s="53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</row>
    <row r="150" customFormat="false" ht="13.5" hidden="false" customHeight="true" outlineLevel="0" collapsed="false">
      <c r="B150" s="228"/>
      <c r="C150" s="220" t="s">
        <v>155</v>
      </c>
      <c r="D150" s="221" t="n">
        <f aca="false">SUM($AV$8:$AW$34)</f>
        <v>71296478</v>
      </c>
      <c r="E150" s="221" t="n">
        <f aca="false">SUM($CL$8:$CM$34)</f>
        <v>80547039</v>
      </c>
      <c r="F150" s="222" t="n">
        <f aca="false">TRUNC(((E150/D150)-1)*100,2)</f>
        <v>12.97</v>
      </c>
      <c r="G150" s="63"/>
      <c r="H150" s="228"/>
      <c r="I150" s="220" t="s">
        <v>155</v>
      </c>
      <c r="J150" s="221" t="n">
        <f aca="false">SUM($AV$47:$AW$73)</f>
        <v>15063895</v>
      </c>
      <c r="K150" s="221" t="n">
        <f aca="false">SUM($CL$47:$CM$73)</f>
        <v>15676435</v>
      </c>
      <c r="L150" s="222" t="n">
        <f aca="false">TRUNC(((K150/J150)-1)*100,2)</f>
        <v>4.06</v>
      </c>
      <c r="M150" s="53"/>
      <c r="N150" s="235"/>
      <c r="O150" s="214"/>
      <c r="P150" s="53"/>
      <c r="Q150" s="53"/>
      <c r="R150" s="53"/>
      <c r="S150" s="53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</row>
    <row r="151" customFormat="false" ht="13.5" hidden="false" customHeight="true" outlineLevel="0" collapsed="false"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235"/>
      <c r="O151" s="214"/>
      <c r="P151" s="53"/>
      <c r="Q151" s="53"/>
      <c r="R151" s="53"/>
      <c r="S151" s="53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</row>
    <row r="152" customFormat="false" ht="13.5" hidden="false" customHeight="true" outlineLevel="0" collapsed="false"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</row>
    <row r="153" customFormat="false" ht="13.5" hidden="false" customHeight="true" outlineLevel="0" collapsed="false"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</row>
    <row r="154" customFormat="false" ht="13.5" hidden="false" customHeight="true" outlineLevel="0" collapsed="false">
      <c r="B154" s="187" t="s">
        <v>121</v>
      </c>
      <c r="C154" s="197" t="s">
        <v>118</v>
      </c>
      <c r="D154" s="197"/>
      <c r="E154" s="197"/>
      <c r="F154" s="53"/>
      <c r="G154" s="53"/>
      <c r="H154" s="187" t="s">
        <v>121</v>
      </c>
      <c r="I154" s="198" t="s">
        <v>119</v>
      </c>
      <c r="J154" s="198"/>
      <c r="K154" s="198"/>
      <c r="L154" s="187" t="s">
        <v>123</v>
      </c>
      <c r="M154" s="53"/>
      <c r="N154" s="53"/>
      <c r="O154" s="53"/>
      <c r="P154" s="53"/>
      <c r="Q154" s="53"/>
      <c r="R154" s="53"/>
      <c r="S154" s="53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</row>
    <row r="155" customFormat="false" ht="13.5" hidden="false" customHeight="true" outlineLevel="0" collapsed="false">
      <c r="B155" s="187" t="s">
        <v>125</v>
      </c>
      <c r="C155" s="223" t="s">
        <v>44</v>
      </c>
      <c r="D155" s="223"/>
      <c r="E155" s="223"/>
      <c r="F155" s="53"/>
      <c r="G155" s="53"/>
      <c r="H155" s="187" t="s">
        <v>125</v>
      </c>
      <c r="I155" s="224" t="str">
        <f aca="false">C155</f>
        <v>Produto: Soja</v>
      </c>
      <c r="J155" s="224"/>
      <c r="K155" s="224"/>
      <c r="L155" s="187" t="s">
        <v>127</v>
      </c>
      <c r="M155" s="53"/>
      <c r="N155" s="53"/>
      <c r="O155" s="53"/>
      <c r="P155" s="53"/>
      <c r="Q155" s="53"/>
      <c r="R155" s="53"/>
      <c r="S155" s="53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</row>
    <row r="156" customFormat="false" ht="13.5" hidden="false" customHeight="true" outlineLevel="0" collapsed="false">
      <c r="B156" s="202" t="n">
        <f aca="false">SUMIF(C158:C184,"Goiás",B158:B184)</f>
        <v>4</v>
      </c>
      <c r="C156" s="187" t="s">
        <v>70</v>
      </c>
      <c r="D156" s="187" t="str">
        <f aca="false">D120</f>
        <v>Safra 2012 (dezembro)</v>
      </c>
      <c r="E156" s="225" t="str">
        <f aca="false">E120</f>
        <v>Safra 2013 (dezembro)</v>
      </c>
      <c r="F156" s="205" t="n">
        <f aca="false">COUNTIF(E158:E184,"&gt;0")</f>
        <v>16</v>
      </c>
      <c r="G156" s="53"/>
      <c r="H156" s="202" t="n">
        <f aca="false">SUMIF(I158:I184,"Goiás",H158:H184)</f>
        <v>4</v>
      </c>
      <c r="I156" s="187" t="s">
        <v>70</v>
      </c>
      <c r="J156" s="187" t="str">
        <f aca="false">D156</f>
        <v>Safra 2012 (dezembro)</v>
      </c>
      <c r="K156" s="225" t="str">
        <f aca="false">E156</f>
        <v>Safra 2013 (dezembro)</v>
      </c>
      <c r="L156" s="206" t="n">
        <f aca="false">COUNTIF(K158:K184,"&gt;0")</f>
        <v>16</v>
      </c>
      <c r="M156" s="53"/>
      <c r="N156" s="53"/>
      <c r="O156" s="53"/>
      <c r="P156" s="53"/>
      <c r="Q156" s="53"/>
      <c r="R156" s="53"/>
      <c r="S156" s="53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</row>
    <row r="157" customFormat="false" ht="13.5" hidden="false" customHeight="true" outlineLevel="0" collapsed="false">
      <c r="B157" s="187" t="s">
        <v>36</v>
      </c>
      <c r="C157" s="187"/>
      <c r="D157" s="187"/>
      <c r="E157" s="225"/>
      <c r="F157" s="207" t="s">
        <v>39</v>
      </c>
      <c r="G157" s="53"/>
      <c r="H157" s="207" t="s">
        <v>36</v>
      </c>
      <c r="I157" s="187"/>
      <c r="J157" s="187"/>
      <c r="K157" s="225"/>
      <c r="L157" s="207" t="s">
        <v>39</v>
      </c>
      <c r="M157" s="53"/>
      <c r="N157" s="53"/>
      <c r="O157" s="53"/>
      <c r="P157" s="53"/>
      <c r="Q157" s="53"/>
      <c r="R157" s="53"/>
      <c r="S157" s="53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</row>
    <row r="158" customFormat="false" ht="13.5" hidden="false" customHeight="true" outlineLevel="0" collapsed="false">
      <c r="B158" s="208" t="n">
        <v>1</v>
      </c>
      <c r="C158" s="71" t="s">
        <v>131</v>
      </c>
      <c r="D158" s="209" t="n">
        <f aca="false">SUMIF($O$8:$O$34,C158,$AZ$8:$AZ$34)</f>
        <v>21840973</v>
      </c>
      <c r="E158" s="210" t="n">
        <f aca="false">SUMIF($O$8:$O$34,C158,$CP$8:$CP$34)</f>
        <v>23416774</v>
      </c>
      <c r="F158" s="211" t="n">
        <f aca="false">TRUNC(((E158/D158)-1)*100,2)</f>
        <v>7.21</v>
      </c>
      <c r="G158" s="53"/>
      <c r="H158" s="212" t="n">
        <v>1</v>
      </c>
      <c r="I158" s="71" t="s">
        <v>131</v>
      </c>
      <c r="J158" s="209" t="n">
        <f aca="false">SUMIF($O$47:$O$73,I158,$AZ$47:$AZ$73)</f>
        <v>6980690</v>
      </c>
      <c r="K158" s="210" t="n">
        <f aca="false">SUMIF($O$47:$O$73,I158,$CP$47:$CP$73)</f>
        <v>7931905</v>
      </c>
      <c r="L158" s="211" t="n">
        <f aca="false">TRUNC(((K158/J158)-1)*100,2)</f>
        <v>13.62</v>
      </c>
      <c r="M158" s="213"/>
      <c r="N158" s="234"/>
      <c r="O158" s="53"/>
      <c r="P158" s="53"/>
      <c r="Q158" s="53"/>
      <c r="R158" s="53"/>
      <c r="S158" s="53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</row>
    <row r="159" customFormat="false" ht="13.5" hidden="false" customHeight="true" outlineLevel="0" collapsed="false">
      <c r="B159" s="208" t="n">
        <v>2</v>
      </c>
      <c r="C159" s="71" t="s">
        <v>133</v>
      </c>
      <c r="D159" s="209" t="n">
        <f aca="false">SUMIF($O$8:$O$34,C159,$AZ$8:$AZ$34)</f>
        <v>10924321</v>
      </c>
      <c r="E159" s="210" t="n">
        <f aca="false">SUMIF($O$8:$O$34,C159,$CP$8:$CP$34)</f>
        <v>15921479</v>
      </c>
      <c r="F159" s="211" t="n">
        <f aca="false">TRUNC(((E159/D159)-1)*100,2)</f>
        <v>45.74</v>
      </c>
      <c r="G159" s="53"/>
      <c r="H159" s="212" t="n">
        <v>2</v>
      </c>
      <c r="I159" s="71" t="s">
        <v>133</v>
      </c>
      <c r="J159" s="209" t="n">
        <f aca="false">SUMIF($O$47:$O$73,I159,$AZ$47:$AZ$73)</f>
        <v>4454655</v>
      </c>
      <c r="K159" s="210" t="n">
        <f aca="false">SUMIF($O$47:$O$73,I159,$CP$47:$CP$73)</f>
        <v>4755488</v>
      </c>
      <c r="L159" s="211" t="n">
        <f aca="false">TRUNC(((K159/J159)-1)*100,2)</f>
        <v>6.75</v>
      </c>
      <c r="M159" s="213"/>
      <c r="N159" s="234"/>
      <c r="O159" s="53"/>
      <c r="P159" s="53"/>
      <c r="Q159" s="53"/>
      <c r="R159" s="53"/>
      <c r="S159" s="53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</row>
    <row r="160" customFormat="false" ht="13.5" hidden="false" customHeight="true" outlineLevel="0" collapsed="false">
      <c r="B160" s="208" t="n">
        <v>3</v>
      </c>
      <c r="C160" s="71" t="s">
        <v>135</v>
      </c>
      <c r="D160" s="209" t="n">
        <f aca="false">SUMIF($O$8:$O$34,C160,$AZ$8:$AZ$34)</f>
        <v>5945243</v>
      </c>
      <c r="E160" s="210" t="n">
        <f aca="false">SUMIF($O$8:$O$34,C160,$CP$8:$CP$34)</f>
        <v>12756577</v>
      </c>
      <c r="F160" s="211" t="n">
        <f aca="false">TRUNC(((E160/D160)-1)*100,2)</f>
        <v>114.56</v>
      </c>
      <c r="G160" s="53"/>
      <c r="H160" s="212" t="n">
        <v>3</v>
      </c>
      <c r="I160" s="71" t="s">
        <v>135</v>
      </c>
      <c r="J160" s="209" t="n">
        <f aca="false">SUMIF($O$47:$O$73,I160,$AZ$47:$AZ$73)</f>
        <v>4269247</v>
      </c>
      <c r="K160" s="210" t="n">
        <f aca="false">SUMIF($O$47:$O$73,I160,$CP$47:$CP$73)</f>
        <v>4727833</v>
      </c>
      <c r="L160" s="211" t="n">
        <f aca="false">TRUNC(((K160/J160)-1)*100,2)</f>
        <v>10.74</v>
      </c>
      <c r="M160" s="213"/>
      <c r="N160" s="235"/>
      <c r="O160" s="214"/>
      <c r="P160" s="53"/>
      <c r="Q160" s="53"/>
      <c r="R160" s="53"/>
      <c r="S160" s="53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</row>
    <row r="161" customFormat="false" ht="13.5" hidden="false" customHeight="true" outlineLevel="0" collapsed="false">
      <c r="B161" s="208" t="n">
        <v>4</v>
      </c>
      <c r="C161" s="71" t="s">
        <v>125</v>
      </c>
      <c r="D161" s="209" t="n">
        <f aca="false">SUMIF($O$8:$O$34,C161,$AZ$8:$AZ$34)</f>
        <v>8374077</v>
      </c>
      <c r="E161" s="210" t="n">
        <f aca="false">SUMIF($O$8:$O$34,C161,$CP$8:$CP$34)</f>
        <v>8902769</v>
      </c>
      <c r="F161" s="211" t="n">
        <f aca="false">TRUNC(((E161/D161)-1)*100,2)</f>
        <v>6.31</v>
      </c>
      <c r="G161" s="53"/>
      <c r="H161" s="212" t="n">
        <v>4</v>
      </c>
      <c r="I161" s="71" t="s">
        <v>125</v>
      </c>
      <c r="J161" s="209" t="n">
        <f aca="false">SUMIF($O$47:$O$73,I161,$AZ$47:$AZ$73)</f>
        <v>2665334</v>
      </c>
      <c r="K161" s="210" t="n">
        <f aca="false">SUMIF($O$47:$O$73,I161,$CP$47:$CP$73)</f>
        <v>2941514</v>
      </c>
      <c r="L161" s="211" t="n">
        <f aca="false">TRUNC(((K161/J161)-1)*100,2)</f>
        <v>10.36</v>
      </c>
      <c r="M161" s="213"/>
      <c r="N161" s="235"/>
      <c r="O161" s="214"/>
      <c r="P161" s="53"/>
      <c r="Q161" s="53"/>
      <c r="R161" s="53"/>
      <c r="S161" s="53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</row>
    <row r="162" customFormat="false" ht="13.5" hidden="false" customHeight="true" outlineLevel="0" collapsed="false">
      <c r="B162" s="208" t="n">
        <v>5</v>
      </c>
      <c r="C162" s="71" t="s">
        <v>138</v>
      </c>
      <c r="D162" s="209" t="n">
        <f aca="false">SUMIF($O$8:$O$34,C162,$AZ$8:$AZ$34)</f>
        <v>4594359</v>
      </c>
      <c r="E162" s="210" t="n">
        <f aca="false">SUMIF($O$8:$O$34,C162,$CP$8:$CP$34)</f>
        <v>5780519</v>
      </c>
      <c r="F162" s="211" t="n">
        <f aca="false">TRUNC(((E162/D162)-1)*100,2)</f>
        <v>25.81</v>
      </c>
      <c r="G162" s="53"/>
      <c r="H162" s="212" t="n">
        <v>5</v>
      </c>
      <c r="I162" s="71" t="s">
        <v>138</v>
      </c>
      <c r="J162" s="209" t="n">
        <f aca="false">SUMIF($O$47:$O$73,I162,$AZ$47:$AZ$73)</f>
        <v>1814136</v>
      </c>
      <c r="K162" s="210" t="n">
        <f aca="false">SUMIF($O$47:$O$73,I162,$CP$47:$CP$73)</f>
        <v>1987296</v>
      </c>
      <c r="L162" s="211" t="n">
        <f aca="false">TRUNC(((K162/J162)-1)*100,2)</f>
        <v>9.54</v>
      </c>
      <c r="M162" s="213"/>
      <c r="N162" s="235"/>
      <c r="O162" s="214"/>
      <c r="P162" s="53"/>
      <c r="Q162" s="53"/>
      <c r="R162" s="53"/>
      <c r="S162" s="53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</row>
    <row r="163" customFormat="false" ht="13.5" hidden="false" customHeight="true" outlineLevel="0" collapsed="false">
      <c r="B163" s="208" t="n">
        <v>6</v>
      </c>
      <c r="C163" s="71" t="s">
        <v>140</v>
      </c>
      <c r="D163" s="209" t="n">
        <f aca="false">SUMIF($O$8:$O$34,C163,$AZ$8:$AZ$34)</f>
        <v>3073499</v>
      </c>
      <c r="E163" s="210" t="n">
        <f aca="false">SUMIF($O$8:$O$34,C163,$CP$8:$CP$34)</f>
        <v>3375690</v>
      </c>
      <c r="F163" s="211" t="n">
        <f aca="false">TRUNC(((E163/D163)-1)*100,2)</f>
        <v>9.83</v>
      </c>
      <c r="G163" s="53"/>
      <c r="H163" s="212" t="n">
        <v>6</v>
      </c>
      <c r="I163" s="71" t="s">
        <v>143</v>
      </c>
      <c r="J163" s="209" t="n">
        <f aca="false">SUMIF($O$47:$O$73,I163,$AZ$47:$AZ$73)</f>
        <v>1112627</v>
      </c>
      <c r="K163" s="210" t="n">
        <f aca="false">SUMIF($O$47:$O$73,I163,$CP$47:$CP$73)</f>
        <v>1211267</v>
      </c>
      <c r="L163" s="211" t="n">
        <f aca="false">TRUNC(((K163/J163)-1)*100,2)</f>
        <v>8.86</v>
      </c>
      <c r="M163" s="213"/>
      <c r="N163" s="235"/>
      <c r="O163" s="214"/>
      <c r="P163" s="53"/>
      <c r="Q163" s="53"/>
      <c r="R163" s="53"/>
      <c r="S163" s="53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</row>
    <row r="164" customFormat="false" ht="13.5" hidden="false" customHeight="true" outlineLevel="0" collapsed="false">
      <c r="B164" s="208" t="n">
        <v>7</v>
      </c>
      <c r="C164" s="71" t="s">
        <v>143</v>
      </c>
      <c r="D164" s="209" t="n">
        <f aca="false">SUMIF($O$8:$O$34,C164,$AZ$8:$AZ$34)</f>
        <v>3212789</v>
      </c>
      <c r="E164" s="210" t="n">
        <f aca="false">SUMIF($O$8:$O$34,C164,$CP$8:$CP$34)</f>
        <v>2765533</v>
      </c>
      <c r="F164" s="211" t="n">
        <f aca="false">TRUNC(((E164/D164)-1)*100,2)</f>
        <v>-13.92</v>
      </c>
      <c r="G164" s="53"/>
      <c r="H164" s="212" t="n">
        <v>7</v>
      </c>
      <c r="I164" s="71" t="s">
        <v>140</v>
      </c>
      <c r="J164" s="209" t="n">
        <f aca="false">SUMIF($O$47:$O$73,I164,$AZ$47:$AZ$73)</f>
        <v>1028421</v>
      </c>
      <c r="K164" s="210" t="n">
        <f aca="false">SUMIF($O$47:$O$73,I164,$CP$47:$CP$73)</f>
        <v>1153720</v>
      </c>
      <c r="L164" s="211" t="n">
        <f aca="false">TRUNC(((K164/J164)-1)*100,2)</f>
        <v>12.18</v>
      </c>
      <c r="M164" s="213"/>
      <c r="N164" s="235"/>
      <c r="O164" s="214"/>
      <c r="P164" s="53"/>
      <c r="Q164" s="53"/>
      <c r="R164" s="53"/>
      <c r="S164" s="53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</row>
    <row r="165" customFormat="false" ht="13.5" hidden="false" customHeight="true" outlineLevel="0" collapsed="false">
      <c r="B165" s="208" t="n">
        <v>8</v>
      </c>
      <c r="C165" s="71" t="s">
        <v>142</v>
      </c>
      <c r="D165" s="209" t="n">
        <f aca="false">SUMIF($O$8:$O$34,C165,$AZ$8:$AZ$34)</f>
        <v>1471668</v>
      </c>
      <c r="E165" s="210" t="n">
        <f aca="false">SUMIF($O$8:$O$34,C165,$CP$8:$CP$34)</f>
        <v>1933380</v>
      </c>
      <c r="F165" s="211" t="n">
        <f aca="false">TRUNC(((E165/D165)-1)*100,2)</f>
        <v>31.37</v>
      </c>
      <c r="G165" s="53"/>
      <c r="H165" s="212" t="n">
        <v>8</v>
      </c>
      <c r="I165" s="71" t="s">
        <v>142</v>
      </c>
      <c r="J165" s="209" t="n">
        <f aca="false">SUMIF($O$47:$O$73,I165,$AZ$47:$AZ$73)</f>
        <v>532668</v>
      </c>
      <c r="K165" s="210" t="n">
        <f aca="false">SUMIF($O$47:$O$73,I165,$CP$47:$CP$73)</f>
        <v>614840</v>
      </c>
      <c r="L165" s="211" t="n">
        <f aca="false">TRUNC(((K165/J165)-1)*100,2)</f>
        <v>15.42</v>
      </c>
      <c r="M165" s="213"/>
      <c r="N165" s="235"/>
      <c r="O165" s="214"/>
      <c r="P165" s="53"/>
      <c r="Q165" s="53"/>
      <c r="R165" s="53"/>
      <c r="S165" s="53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</row>
    <row r="166" customFormat="false" ht="13.5" hidden="false" customHeight="true" outlineLevel="0" collapsed="false">
      <c r="B166" s="208" t="n">
        <v>9</v>
      </c>
      <c r="C166" s="71" t="s">
        <v>145</v>
      </c>
      <c r="D166" s="209" t="n">
        <f aca="false">SUMIF($O$8:$O$34,C166,$AZ$8:$AZ$34)</f>
        <v>1079690</v>
      </c>
      <c r="E166" s="210" t="n">
        <f aca="false">SUMIF($O$8:$O$34,C166,$CP$8:$CP$34)</f>
        <v>1586351</v>
      </c>
      <c r="F166" s="211" t="n">
        <f aca="false">TRUNC(((E166/D166)-1)*100,2)</f>
        <v>46.92</v>
      </c>
      <c r="G166" s="53"/>
      <c r="H166" s="212" t="n">
        <v>9</v>
      </c>
      <c r="I166" s="71" t="s">
        <v>134</v>
      </c>
      <c r="J166" s="209" t="n">
        <f aca="false">SUMIF($O$47:$O$73,I166,$AZ$47:$AZ$73)</f>
        <v>556178</v>
      </c>
      <c r="K166" s="210" t="n">
        <f aca="false">SUMIF($O$47:$O$73,I166,$CP$47:$CP$73)</f>
        <v>563366</v>
      </c>
      <c r="L166" s="211" t="n">
        <f aca="false">TRUNC(((K166/J166)-1)*100,2)</f>
        <v>1.29</v>
      </c>
      <c r="M166" s="213"/>
      <c r="N166" s="235"/>
      <c r="O166" s="214"/>
      <c r="P166" s="53"/>
      <c r="Q166" s="53"/>
      <c r="R166" s="53"/>
      <c r="S166" s="53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</row>
    <row r="167" customFormat="false" ht="13.5" hidden="false" customHeight="true" outlineLevel="0" collapsed="false">
      <c r="B167" s="208" t="n">
        <v>10</v>
      </c>
      <c r="C167" s="71" t="s">
        <v>134</v>
      </c>
      <c r="D167" s="209" t="n">
        <f aca="false">SUMIF($O$8:$O$34,C167,$AZ$8:$AZ$34)</f>
        <v>1640183</v>
      </c>
      <c r="E167" s="210" t="n">
        <f aca="false">SUMIF($O$8:$O$34,C167,$CP$8:$CP$34)</f>
        <v>1581687</v>
      </c>
      <c r="F167" s="211" t="n">
        <f aca="false">TRUNC(((E167/D167)-1)*100,2)</f>
        <v>-3.56</v>
      </c>
      <c r="G167" s="53"/>
      <c r="H167" s="212" t="n">
        <v>10</v>
      </c>
      <c r="I167" s="71" t="s">
        <v>136</v>
      </c>
      <c r="J167" s="209" t="n">
        <f aca="false">SUMIF($O$47:$O$73,I167,$AZ$47:$AZ$73)</f>
        <v>444856</v>
      </c>
      <c r="K167" s="210" t="n">
        <f aca="false">SUMIF($O$47:$O$73,I167,$CP$47:$CP$73)</f>
        <v>551561</v>
      </c>
      <c r="L167" s="211" t="n">
        <f aca="false">TRUNC(((K167/J167)-1)*100,2)</f>
        <v>23.98</v>
      </c>
      <c r="M167" s="213"/>
      <c r="N167" s="235"/>
      <c r="O167" s="214"/>
      <c r="P167" s="53"/>
      <c r="Q167" s="53"/>
      <c r="R167" s="53"/>
      <c r="S167" s="53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</row>
    <row r="168" customFormat="false" ht="13.5" hidden="false" customHeight="true" outlineLevel="0" collapsed="false">
      <c r="B168" s="208" t="n">
        <v>11</v>
      </c>
      <c r="C168" s="71" t="s">
        <v>132</v>
      </c>
      <c r="D168" s="209" t="n">
        <f aca="false">SUMIF($O$8:$O$34,C168,$AZ$8:$AZ$34)</f>
        <v>1286280</v>
      </c>
      <c r="E168" s="210" t="n">
        <f aca="false">SUMIF($O$8:$O$34,C168,$CP$8:$CP$34)</f>
        <v>1496384</v>
      </c>
      <c r="F168" s="211" t="n">
        <f aca="false">TRUNC(((E168/D168)-1)*100,2)</f>
        <v>16.33</v>
      </c>
      <c r="G168" s="214"/>
      <c r="H168" s="212" t="n">
        <v>11</v>
      </c>
      <c r="I168" s="71" t="s">
        <v>145</v>
      </c>
      <c r="J168" s="209" t="n">
        <f aca="false">SUMIF($O$47:$O$73,I168,$AZ$47:$AZ$73)</f>
        <v>452349</v>
      </c>
      <c r="K168" s="210" t="n">
        <f aca="false">SUMIF($O$47:$O$73,I168,$CP$47:$CP$73)</f>
        <v>521339</v>
      </c>
      <c r="L168" s="211" t="n">
        <f aca="false">TRUNC(((K168/J168)-1)*100,2)</f>
        <v>15.25</v>
      </c>
      <c r="M168" s="213"/>
      <c r="N168" s="235"/>
      <c r="O168" s="214"/>
      <c r="P168" s="53"/>
      <c r="Q168" s="53"/>
      <c r="R168" s="53"/>
      <c r="S168" s="53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</row>
    <row r="169" customFormat="false" ht="13.5" hidden="false" customHeight="true" outlineLevel="0" collapsed="false">
      <c r="B169" s="208" t="n">
        <v>12</v>
      </c>
      <c r="C169" s="71" t="s">
        <v>136</v>
      </c>
      <c r="D169" s="209" t="n">
        <f aca="false">SUMIF($O$8:$O$34,C169,$AZ$8:$AZ$34)</f>
        <v>1242574</v>
      </c>
      <c r="E169" s="210" t="n">
        <f aca="false">SUMIF($O$8:$O$34,C169,$CP$8:$CP$34)</f>
        <v>920950</v>
      </c>
      <c r="F169" s="211" t="n">
        <f aca="false">TRUNC(((E169/D169)-1)*100,2)</f>
        <v>-25.88</v>
      </c>
      <c r="G169" s="53"/>
      <c r="H169" s="212" t="n">
        <v>12</v>
      </c>
      <c r="I169" s="71" t="s">
        <v>132</v>
      </c>
      <c r="J169" s="209" t="n">
        <f aca="false">SUMIF($O$47:$O$73,I169,$AZ$47:$AZ$73)</f>
        <v>422793</v>
      </c>
      <c r="K169" s="210" t="n">
        <f aca="false">SUMIF($O$47:$O$73,I169,$CP$47:$CP$73)</f>
        <v>510610</v>
      </c>
      <c r="L169" s="211" t="n">
        <f aca="false">TRUNC(((K169/J169)-1)*100,2)</f>
        <v>20.77</v>
      </c>
      <c r="M169" s="213"/>
      <c r="N169" s="235"/>
      <c r="O169" s="214"/>
      <c r="P169" s="53"/>
      <c r="Q169" s="53"/>
      <c r="R169" s="53"/>
      <c r="S169" s="53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</row>
    <row r="170" customFormat="false" ht="13.5" hidden="false" customHeight="true" outlineLevel="0" collapsed="false">
      <c r="B170" s="208" t="n">
        <v>13</v>
      </c>
      <c r="C170" s="71" t="s">
        <v>116</v>
      </c>
      <c r="D170" s="209" t="n">
        <f aca="false">SUMIF($O$8:$O$34,C170,$AZ$8:$AZ$34)</f>
        <v>468391</v>
      </c>
      <c r="E170" s="210" t="n">
        <f aca="false">SUMIF($O$8:$O$34,C170,$CP$8:$CP$34)</f>
        <v>574297</v>
      </c>
      <c r="F170" s="211" t="n">
        <f aca="false">TRUNC(((E170/D170)-1)*100,2)</f>
        <v>22.61</v>
      </c>
      <c r="G170" s="53"/>
      <c r="H170" s="212" t="n">
        <v>13</v>
      </c>
      <c r="I170" s="71" t="s">
        <v>129</v>
      </c>
      <c r="J170" s="209" t="n">
        <f aca="false">SUMIF($O$47:$O$73,I170,$AZ$47:$AZ$73)</f>
        <v>118686</v>
      </c>
      <c r="K170" s="210" t="n">
        <f aca="false">SUMIF($O$47:$O$73,I170,$CP$47:$CP$73)</f>
        <v>189746</v>
      </c>
      <c r="L170" s="211" t="n">
        <f aca="false">TRUNC(((K170/J170)-1)*100,2)</f>
        <v>59.87</v>
      </c>
      <c r="M170" s="213"/>
      <c r="N170" s="235"/>
      <c r="O170" s="214"/>
      <c r="P170" s="53"/>
      <c r="Q170" s="53"/>
      <c r="R170" s="53"/>
      <c r="S170" s="53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</row>
    <row r="171" customFormat="false" ht="13.5" hidden="false" customHeight="true" outlineLevel="0" collapsed="false">
      <c r="B171" s="208" t="n">
        <v>14</v>
      </c>
      <c r="C171" s="71" t="s">
        <v>129</v>
      </c>
      <c r="D171" s="209" t="n">
        <f aca="false">SUMIF($O$8:$O$34,C171,$AZ$8:$AZ$34)</f>
        <v>370398</v>
      </c>
      <c r="E171" s="210" t="n">
        <f aca="false">SUMIF($O$8:$O$34,C171,$CP$8:$CP$34)</f>
        <v>506347</v>
      </c>
      <c r="F171" s="211" t="n">
        <f aca="false">TRUNC(((E171/D171)-1)*100,2)</f>
        <v>36.7</v>
      </c>
      <c r="G171" s="53"/>
      <c r="H171" s="212" t="n">
        <v>14</v>
      </c>
      <c r="I171" s="71" t="s">
        <v>116</v>
      </c>
      <c r="J171" s="209" t="n">
        <f aca="false">SUMIF($O$47:$O$73,I171,$AZ$47:$AZ$73)</f>
        <v>145424</v>
      </c>
      <c r="K171" s="210" t="n">
        <f aca="false">SUMIF($O$47:$O$73,I171,$CP$47:$CP$73)</f>
        <v>180386</v>
      </c>
      <c r="L171" s="211" t="n">
        <f aca="false">TRUNC(((K171/J171)-1)*100,2)</f>
        <v>24.04</v>
      </c>
      <c r="M171" s="213"/>
      <c r="N171" s="235"/>
      <c r="O171" s="214"/>
      <c r="P171" s="53"/>
      <c r="Q171" s="53"/>
      <c r="R171" s="53"/>
      <c r="S171" s="53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</row>
    <row r="172" customFormat="false" ht="13.5" hidden="false" customHeight="true" outlineLevel="0" collapsed="false">
      <c r="B172" s="208" t="n">
        <v>15</v>
      </c>
      <c r="C172" s="71" t="s">
        <v>150</v>
      </c>
      <c r="D172" s="209" t="n">
        <f aca="false">SUMIF($O$8:$O$34,C172,$AZ$8:$AZ$34)</f>
        <v>176160</v>
      </c>
      <c r="E172" s="210" t="n">
        <f aca="false">SUMIF($O$8:$O$34,C172,$CP$8:$CP$34)</f>
        <v>152250</v>
      </c>
      <c r="F172" s="211" t="n">
        <f aca="false">TRUNC(((E172/D172)-1)*100,2)</f>
        <v>-13.57</v>
      </c>
      <c r="G172" s="53"/>
      <c r="H172" s="212" t="n">
        <v>15</v>
      </c>
      <c r="I172" s="71" t="s">
        <v>150</v>
      </c>
      <c r="J172" s="209" t="n">
        <f aca="false">SUMIF($O$47:$O$73,I172,$AZ$47:$AZ$73)</f>
        <v>55050</v>
      </c>
      <c r="K172" s="210" t="n">
        <f aca="false">SUMIF($O$47:$O$73,I172,$CP$47:$CP$73)</f>
        <v>52500</v>
      </c>
      <c r="L172" s="211" t="n">
        <f aca="false">TRUNC(((K172/J172)-1)*100,2)</f>
        <v>-4.63</v>
      </c>
      <c r="M172" s="213"/>
      <c r="N172" s="235"/>
      <c r="O172" s="214"/>
      <c r="P172" s="53"/>
      <c r="Q172" s="53"/>
      <c r="R172" s="53"/>
      <c r="S172" s="53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</row>
    <row r="173" customFormat="false" ht="13.5" hidden="false" customHeight="true" outlineLevel="0" collapsed="false">
      <c r="B173" s="208" t="n">
        <v>16</v>
      </c>
      <c r="C173" s="71" t="s">
        <v>128</v>
      </c>
      <c r="D173" s="209" t="n">
        <f aca="false">SUMIF($O$8:$O$34,C173,$AZ$8:$AZ$34)</f>
        <v>28800</v>
      </c>
      <c r="E173" s="210" t="n">
        <f aca="false">SUMIF($O$8:$O$34,C173,$CP$8:$CP$34)</f>
        <v>28800</v>
      </c>
      <c r="F173" s="211" t="n">
        <f aca="false">TRUNC(((E173/D173)-1)*100,2)</f>
        <v>0</v>
      </c>
      <c r="G173" s="53"/>
      <c r="H173" s="212" t="n">
        <v>16</v>
      </c>
      <c r="I173" s="71" t="s">
        <v>128</v>
      </c>
      <c r="J173" s="209" t="n">
        <f aca="false">SUMIF($O$47:$O$73,I173,$AZ$47:$AZ$73)</f>
        <v>12000</v>
      </c>
      <c r="K173" s="210" t="n">
        <f aca="false">SUMIF($O$47:$O$73,I173,$CP$47:$CP$73)</f>
        <v>12000</v>
      </c>
      <c r="L173" s="211" t="n">
        <f aca="false">TRUNC(((K173/J173)-1)*100,2)</f>
        <v>0</v>
      </c>
      <c r="M173" s="213"/>
      <c r="N173" s="235"/>
      <c r="O173" s="214"/>
      <c r="P173" s="53"/>
      <c r="Q173" s="53"/>
      <c r="R173" s="53"/>
      <c r="S173" s="53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</row>
    <row r="174" customFormat="false" ht="13.5" hidden="false" customHeight="true" outlineLevel="0" collapsed="false">
      <c r="B174" s="208" t="n">
        <v>17</v>
      </c>
      <c r="C174" s="71" t="s">
        <v>147</v>
      </c>
      <c r="D174" s="209" t="n">
        <f aca="false">SUMIF($O$8:$O$34,C174,$AZ$8:$AZ$34)</f>
        <v>0</v>
      </c>
      <c r="E174" s="210" t="n">
        <f aca="false">SUMIF($O$8:$O$34,C174,$CP$8:$CP$34)</f>
        <v>0</v>
      </c>
      <c r="F174" s="211" t="e">
        <f aca="false">TRUNC(((E174/D174)-1)*100,2)</f>
        <v>#DIV/0!</v>
      </c>
      <c r="G174" s="53"/>
      <c r="H174" s="212" t="n">
        <v>17</v>
      </c>
      <c r="I174" s="71" t="s">
        <v>137</v>
      </c>
      <c r="J174" s="209" t="n">
        <f aca="false">SUMIF($O$47:$O$73,I174,$AZ$47:$AZ$73)</f>
        <v>0</v>
      </c>
      <c r="K174" s="210" t="n">
        <f aca="false">SUMIF($O$47:$O$73,I174,$CP$47:$CP$73)</f>
        <v>0</v>
      </c>
      <c r="L174" s="211" t="e">
        <f aca="false">TRUNC(((K174/J174)-1)*100,2)</f>
        <v>#DIV/0!</v>
      </c>
      <c r="M174" s="213"/>
      <c r="N174" s="235"/>
      <c r="O174" s="214"/>
      <c r="P174" s="53"/>
      <c r="Q174" s="53"/>
      <c r="R174" s="53"/>
      <c r="S174" s="53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</row>
    <row r="175" customFormat="false" ht="13.5" hidden="false" customHeight="true" outlineLevel="0" collapsed="false">
      <c r="B175" s="208" t="n">
        <v>18</v>
      </c>
      <c r="C175" s="71" t="s">
        <v>137</v>
      </c>
      <c r="D175" s="209" t="n">
        <f aca="false">SUMIF($O$8:$O$34,C175,$AZ$8:$AZ$34)</f>
        <v>0</v>
      </c>
      <c r="E175" s="210" t="n">
        <f aca="false">SUMIF($O$8:$O$34,C175,$CP$8:$CP$34)</f>
        <v>0</v>
      </c>
      <c r="F175" s="211" t="e">
        <f aca="false">TRUNC(((E175/D175)-1)*100,2)</f>
        <v>#DIV/0!</v>
      </c>
      <c r="G175" s="53"/>
      <c r="H175" s="212" t="n">
        <v>18</v>
      </c>
      <c r="I175" s="71" t="s">
        <v>144</v>
      </c>
      <c r="J175" s="209" t="n">
        <f aca="false">SUMIF($O$47:$O$73,I175,$AZ$47:$AZ$73)</f>
        <v>0</v>
      </c>
      <c r="K175" s="210" t="n">
        <f aca="false">SUMIF($O$47:$O$73,I175,$CP$47:$CP$73)</f>
        <v>0</v>
      </c>
      <c r="L175" s="211" t="e">
        <f aca="false">TRUNC(((K175/J175)-1)*100,2)</f>
        <v>#DIV/0!</v>
      </c>
      <c r="M175" s="213"/>
      <c r="N175" s="235"/>
      <c r="O175" s="214"/>
      <c r="P175" s="53"/>
      <c r="Q175" s="53"/>
      <c r="R175" s="53"/>
      <c r="S175" s="53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</row>
    <row r="176" customFormat="false" ht="13.5" hidden="false" customHeight="true" outlineLevel="0" collapsed="false">
      <c r="B176" s="208" t="n">
        <v>19</v>
      </c>
      <c r="C176" s="71" t="s">
        <v>120</v>
      </c>
      <c r="D176" s="209" t="n">
        <f aca="false">SUMIF($O$8:$O$34,C176,$AZ$8:$AZ$34)</f>
        <v>0</v>
      </c>
      <c r="E176" s="210" t="n">
        <f aca="false">SUMIF($O$8:$O$34,C176,$CP$8:$CP$34)</f>
        <v>0</v>
      </c>
      <c r="F176" s="211" t="e">
        <f aca="false">TRUNC(((E176/D176)-1)*100,2)</f>
        <v>#DIV/0!</v>
      </c>
      <c r="G176" s="53"/>
      <c r="H176" s="212" t="n">
        <v>19</v>
      </c>
      <c r="I176" s="71" t="s">
        <v>147</v>
      </c>
      <c r="J176" s="209" t="n">
        <f aca="false">SUMIF($O$47:$O$73,I176,$AZ$47:$AZ$73)</f>
        <v>0</v>
      </c>
      <c r="K176" s="210" t="n">
        <f aca="false">SUMIF($O$47:$O$73,I176,$CP$47:$CP$73)</f>
        <v>0</v>
      </c>
      <c r="L176" s="211" t="e">
        <f aca="false">TRUNC(((K176/J176)-1)*100,2)</f>
        <v>#DIV/0!</v>
      </c>
      <c r="M176" s="213"/>
      <c r="N176" s="235"/>
      <c r="O176" s="214"/>
      <c r="P176" s="53"/>
      <c r="Q176" s="53"/>
      <c r="R176" s="53"/>
      <c r="S176" s="53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</row>
    <row r="177" customFormat="false" ht="13.5" hidden="false" customHeight="true" outlineLevel="0" collapsed="false">
      <c r="B177" s="208" t="n">
        <v>20</v>
      </c>
      <c r="C177" s="71" t="s">
        <v>141</v>
      </c>
      <c r="D177" s="209" t="n">
        <f aca="false">SUMIF($O$8:$O$34,C177,$AZ$8:$AZ$34)</f>
        <v>0</v>
      </c>
      <c r="E177" s="210" t="n">
        <f aca="false">SUMIF($O$8:$O$34,C177,$CP$8:$CP$34)</f>
        <v>0</v>
      </c>
      <c r="F177" s="211" t="e">
        <f aca="false">TRUNC(((E177/D177)-1)*100,2)</f>
        <v>#DIV/0!</v>
      </c>
      <c r="G177" s="53"/>
      <c r="H177" s="212" t="n">
        <v>20</v>
      </c>
      <c r="I177" s="71" t="s">
        <v>141</v>
      </c>
      <c r="J177" s="209" t="n">
        <f aca="false">SUMIF($O$47:$O$73,I177,$AZ$47:$AZ$73)</f>
        <v>0</v>
      </c>
      <c r="K177" s="210" t="n">
        <f aca="false">SUMIF($O$47:$O$73,I177,$CP$47:$CP$73)</f>
        <v>0</v>
      </c>
      <c r="L177" s="211" t="e">
        <f aca="false">TRUNC(((K177/J177)-1)*100,2)</f>
        <v>#DIV/0!</v>
      </c>
      <c r="M177" s="213"/>
      <c r="N177" s="235"/>
      <c r="O177" s="214"/>
      <c r="P177" s="53"/>
      <c r="Q177" s="53"/>
      <c r="R177" s="53"/>
      <c r="S177" s="53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</row>
    <row r="178" customFormat="false" ht="13.5" hidden="false" customHeight="true" outlineLevel="0" collapsed="false">
      <c r="B178" s="208" t="n">
        <v>21</v>
      </c>
      <c r="C178" s="71" t="s">
        <v>148</v>
      </c>
      <c r="D178" s="209" t="n">
        <f aca="false">SUMIF($O$8:$O$34,C178,$AZ$8:$AZ$34)</f>
        <v>0</v>
      </c>
      <c r="E178" s="210" t="n">
        <f aca="false">SUMIF($O$8:$O$34,C178,$CP$8:$CP$34)</f>
        <v>0</v>
      </c>
      <c r="F178" s="211" t="e">
        <f aca="false">TRUNC(((E178/D178)-1)*100,2)</f>
        <v>#DIV/0!</v>
      </c>
      <c r="G178" s="53"/>
      <c r="H178" s="212" t="n">
        <v>21</v>
      </c>
      <c r="I178" s="71" t="s">
        <v>120</v>
      </c>
      <c r="J178" s="209" t="n">
        <f aca="false">SUMIF($O$47:$O$73,I178,$AZ$47:$AZ$73)</f>
        <v>0</v>
      </c>
      <c r="K178" s="210" t="n">
        <f aca="false">SUMIF($O$47:$O$73,I178,$CP$47:$CP$73)</f>
        <v>0</v>
      </c>
      <c r="L178" s="211" t="e">
        <f aca="false">TRUNC(((K178/J178)-1)*100,2)</f>
        <v>#DIV/0!</v>
      </c>
      <c r="M178" s="213"/>
      <c r="N178" s="235"/>
      <c r="O178" s="214"/>
      <c r="P178" s="53"/>
      <c r="Q178" s="53"/>
      <c r="R178" s="53"/>
      <c r="S178" s="53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</row>
    <row r="179" customFormat="false" ht="13.5" hidden="false" customHeight="true" outlineLevel="0" collapsed="false">
      <c r="B179" s="208" t="n">
        <v>22</v>
      </c>
      <c r="C179" s="71" t="s">
        <v>144</v>
      </c>
      <c r="D179" s="209" t="n">
        <f aca="false">SUMIF($O$8:$O$34,C179,$AZ$8:$AZ$34)</f>
        <v>0</v>
      </c>
      <c r="E179" s="210" t="n">
        <f aca="false">SUMIF($O$8:$O$34,C179,$CP$8:$CP$34)</f>
        <v>0</v>
      </c>
      <c r="F179" s="211" t="e">
        <f aca="false">TRUNC(((E179/D179)-1)*100,2)</f>
        <v>#DIV/0!</v>
      </c>
      <c r="G179" s="53"/>
      <c r="H179" s="212" t="n">
        <v>22</v>
      </c>
      <c r="I179" s="71" t="s">
        <v>146</v>
      </c>
      <c r="J179" s="209" t="n">
        <f aca="false">SUMIF($O$47:$O$73,I179,$AZ$47:$AZ$73)</f>
        <v>0</v>
      </c>
      <c r="K179" s="210" t="n">
        <f aca="false">SUMIF($O$47:$O$73,I179,$CP$47:$CP$73)</f>
        <v>0</v>
      </c>
      <c r="L179" s="211" t="e">
        <f aca="false">TRUNC(((K179/J179)-1)*100,2)</f>
        <v>#DIV/0!</v>
      </c>
      <c r="M179" s="213"/>
      <c r="N179" s="235"/>
      <c r="O179" s="214"/>
      <c r="P179" s="53"/>
      <c r="Q179" s="53"/>
      <c r="R179" s="53"/>
      <c r="S179" s="53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</row>
    <row r="180" customFormat="false" ht="13.5" hidden="false" customHeight="true" outlineLevel="0" collapsed="false">
      <c r="B180" s="208" t="n">
        <v>23</v>
      </c>
      <c r="C180" s="71" t="s">
        <v>124</v>
      </c>
      <c r="D180" s="209" t="n">
        <f aca="false">SUMIF($O$8:$O$34,C180,$AZ$8:$AZ$34)</f>
        <v>0</v>
      </c>
      <c r="E180" s="210" t="n">
        <f aca="false">SUMIF($O$8:$O$34,C180,$CP$8:$CP$34)</f>
        <v>0</v>
      </c>
      <c r="F180" s="211" t="e">
        <f aca="false">TRUNC(((E180/D180)-1)*100,2)</f>
        <v>#DIV/0!</v>
      </c>
      <c r="G180" s="53"/>
      <c r="H180" s="212" t="n">
        <v>23</v>
      </c>
      <c r="I180" s="71" t="s">
        <v>148</v>
      </c>
      <c r="J180" s="209" t="n">
        <f aca="false">SUMIF($O$47:$O$73,I180,$AZ$47:$AZ$73)</f>
        <v>0</v>
      </c>
      <c r="K180" s="210" t="n">
        <f aca="false">SUMIF($O$47:$O$73,I180,$CP$47:$CP$73)</f>
        <v>0</v>
      </c>
      <c r="L180" s="211" t="e">
        <f aca="false">TRUNC(((K180/J180)-1)*100,2)</f>
        <v>#DIV/0!</v>
      </c>
      <c r="M180" s="213"/>
      <c r="N180" s="235"/>
      <c r="O180" s="214"/>
      <c r="P180" s="53"/>
      <c r="Q180" s="53"/>
      <c r="R180" s="53"/>
      <c r="S180" s="53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</row>
    <row r="181" customFormat="false" ht="13.5" hidden="false" customHeight="true" outlineLevel="0" collapsed="false">
      <c r="B181" s="208" t="n">
        <v>24</v>
      </c>
      <c r="C181" s="71" t="s">
        <v>146</v>
      </c>
      <c r="D181" s="209" t="n">
        <f aca="false">SUMIF($O$8:$O$34,C181,$AZ$8:$AZ$34)</f>
        <v>0</v>
      </c>
      <c r="E181" s="210" t="n">
        <f aca="false">SUMIF($O$8:$O$34,C181,$CP$8:$CP$34)</f>
        <v>0</v>
      </c>
      <c r="F181" s="211" t="e">
        <f aca="false">TRUNC(((E181/D181)-1)*100,2)</f>
        <v>#DIV/0!</v>
      </c>
      <c r="G181" s="53"/>
      <c r="H181" s="212" t="n">
        <v>24</v>
      </c>
      <c r="I181" s="71" t="s">
        <v>139</v>
      </c>
      <c r="J181" s="209" t="n">
        <f aca="false">SUMIF($O$47:$O$73,I181,$AZ$47:$AZ$73)</f>
        <v>0</v>
      </c>
      <c r="K181" s="210" t="n">
        <f aca="false">SUMIF($O$47:$O$73,I181,$CP$47:$CP$73)</f>
        <v>0</v>
      </c>
      <c r="L181" s="211" t="e">
        <f aca="false">TRUNC(((K181/J181)-1)*100,2)</f>
        <v>#DIV/0!</v>
      </c>
      <c r="M181" s="213"/>
      <c r="N181" s="235"/>
      <c r="O181" s="214"/>
      <c r="P181" s="53"/>
      <c r="Q181" s="53"/>
      <c r="R181" s="53"/>
      <c r="S181" s="53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</row>
    <row r="182" customFormat="false" ht="13.5" hidden="false" customHeight="true" outlineLevel="0" collapsed="false">
      <c r="B182" s="208" t="n">
        <v>25</v>
      </c>
      <c r="C182" s="71" t="s">
        <v>149</v>
      </c>
      <c r="D182" s="209" t="n">
        <f aca="false">SUMIF($O$8:$O$34,C182,$AZ$8:$AZ$34)</f>
        <v>0</v>
      </c>
      <c r="E182" s="210" t="n">
        <f aca="false">SUMIF($O$8:$O$34,C182,$CP$8:$CP$34)</f>
        <v>0</v>
      </c>
      <c r="F182" s="211" t="e">
        <f aca="false">TRUNC(((E182/D182)-1)*100,2)</f>
        <v>#DIV/0!</v>
      </c>
      <c r="G182" s="53"/>
      <c r="H182" s="212" t="n">
        <v>25</v>
      </c>
      <c r="I182" s="71" t="s">
        <v>124</v>
      </c>
      <c r="J182" s="209" t="n">
        <f aca="false">SUMIF($O$47:$O$73,I182,$AZ$47:$AZ$73)</f>
        <v>0</v>
      </c>
      <c r="K182" s="210" t="n">
        <f aca="false">SUMIF($O$47:$O$73,I182,$CP$47:$CP$73)</f>
        <v>0</v>
      </c>
      <c r="L182" s="211" t="e">
        <f aca="false">TRUNC(((K182/J182)-1)*100,2)</f>
        <v>#DIV/0!</v>
      </c>
      <c r="M182" s="213"/>
      <c r="N182" s="235"/>
      <c r="O182" s="214"/>
      <c r="P182" s="53"/>
      <c r="Q182" s="53"/>
      <c r="R182" s="53"/>
      <c r="S182" s="53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</row>
    <row r="183" customFormat="false" ht="13.5" hidden="false" customHeight="true" outlineLevel="0" collapsed="false">
      <c r="B183" s="208" t="n">
        <v>26</v>
      </c>
      <c r="C183" s="71" t="s">
        <v>139</v>
      </c>
      <c r="D183" s="209" t="n">
        <f aca="false">SUMIF($O$8:$O$34,C183,$AZ$8:$AZ$34)</f>
        <v>0</v>
      </c>
      <c r="E183" s="210" t="n">
        <f aca="false">SUMIF($O$8:$O$34,C183,$CP$8:$CP$34)</f>
        <v>0</v>
      </c>
      <c r="F183" s="211" t="e">
        <f aca="false">TRUNC(((E183/D183)-1)*100,2)</f>
        <v>#DIV/0!</v>
      </c>
      <c r="G183" s="53"/>
      <c r="H183" s="212" t="n">
        <v>26</v>
      </c>
      <c r="I183" s="71" t="s">
        <v>149</v>
      </c>
      <c r="J183" s="209" t="n">
        <f aca="false">SUMIF($O$47:$O$73,I183,$AZ$47:$AZ$73)</f>
        <v>0</v>
      </c>
      <c r="K183" s="210" t="n">
        <f aca="false">SUMIF($O$47:$O$73,I183,$CP$47:$CP$73)</f>
        <v>0</v>
      </c>
      <c r="L183" s="211" t="e">
        <f aca="false">TRUNC(((K183/J183)-1)*100,2)</f>
        <v>#DIV/0!</v>
      </c>
      <c r="M183" s="213"/>
      <c r="N183" s="235"/>
      <c r="O183" s="214"/>
      <c r="P183" s="53"/>
      <c r="Q183" s="53"/>
      <c r="R183" s="53"/>
      <c r="S183" s="53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</row>
    <row r="184" customFormat="false" ht="13.5" hidden="false" customHeight="true" outlineLevel="0" collapsed="false">
      <c r="B184" s="208" t="n">
        <v>27</v>
      </c>
      <c r="C184" s="71" t="s">
        <v>130</v>
      </c>
      <c r="D184" s="209" t="n">
        <f aca="false">SUMIF($O$8:$O$34,C184,$AZ$8:$AZ$34)</f>
        <v>0</v>
      </c>
      <c r="E184" s="210" t="n">
        <f aca="false">SUMIF($O$8:$O$34,C184,$CP$8:$CP$34)</f>
        <v>0</v>
      </c>
      <c r="F184" s="211" t="e">
        <f aca="false">TRUNC(((E184/D184)-1)*100,2)</f>
        <v>#DIV/0!</v>
      </c>
      <c r="G184" s="53"/>
      <c r="H184" s="212" t="n">
        <v>27</v>
      </c>
      <c r="I184" s="71" t="s">
        <v>130</v>
      </c>
      <c r="J184" s="209" t="n">
        <f aca="false">SUMIF($O$47:$O$73,I184,$AZ$47:$AZ$73)</f>
        <v>0</v>
      </c>
      <c r="K184" s="210" t="n">
        <f aca="false">SUMIF($O$47:$O$73,I184,$CP$47:$CP$73)</f>
        <v>0</v>
      </c>
      <c r="L184" s="211" t="e">
        <f aca="false">TRUNC(((K184/J184)-1)*100,2)</f>
        <v>#DIV/0!</v>
      </c>
      <c r="M184" s="213"/>
      <c r="N184" s="235"/>
      <c r="O184" s="214"/>
      <c r="P184" s="53"/>
      <c r="Q184" s="53"/>
      <c r="R184" s="53"/>
      <c r="S184" s="53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</row>
    <row r="185" customFormat="false" ht="13.5" hidden="false" customHeight="true" outlineLevel="0" collapsed="false">
      <c r="B185" s="208"/>
      <c r="C185" s="71" t="s">
        <v>152</v>
      </c>
      <c r="D185" s="217" t="n">
        <f aca="false">SUM(D158:D184)</f>
        <v>65729405</v>
      </c>
      <c r="E185" s="217" t="n">
        <f aca="false">SUM(E158:E184)</f>
        <v>81699787</v>
      </c>
      <c r="F185" s="218" t="n">
        <f aca="false">TRUNC(((E185/D185)-1)*100,2)</f>
        <v>24.29</v>
      </c>
      <c r="G185" s="53"/>
      <c r="H185" s="212"/>
      <c r="I185" s="71" t="s">
        <v>152</v>
      </c>
      <c r="J185" s="217" t="n">
        <f aca="false">SUM(J158:J184)</f>
        <v>25065114</v>
      </c>
      <c r="K185" s="217" t="n">
        <f aca="false">SUM(K158:K184)</f>
        <v>27905371</v>
      </c>
      <c r="L185" s="218" t="n">
        <f aca="false">TRUNC(((K185/J185)-1)*100,2)</f>
        <v>11.33</v>
      </c>
      <c r="M185" s="213"/>
      <c r="N185" s="235"/>
      <c r="O185" s="214"/>
      <c r="P185" s="53"/>
      <c r="Q185" s="53"/>
      <c r="R185" s="53"/>
      <c r="S185" s="53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</row>
    <row r="186" customFormat="false" ht="13.5" hidden="false" customHeight="true" outlineLevel="0" collapsed="false">
      <c r="B186" s="228"/>
      <c r="C186" s="220" t="s">
        <v>155</v>
      </c>
      <c r="D186" s="221" t="n">
        <f aca="false">SUM($AZ$8:$AZ$34)</f>
        <v>65729405</v>
      </c>
      <c r="E186" s="221" t="n">
        <f aca="false">SUM($CP$8:$CP$34)</f>
        <v>81699787</v>
      </c>
      <c r="F186" s="222" t="n">
        <f aca="false">TRUNC(((E186/D186)-1)*100,2)</f>
        <v>24.29</v>
      </c>
      <c r="G186" s="63"/>
      <c r="H186" s="228"/>
      <c r="I186" s="220" t="s">
        <v>155</v>
      </c>
      <c r="J186" s="221" t="n">
        <f aca="false">SUM($AZ$47:$AZ$73)</f>
        <v>25065114</v>
      </c>
      <c r="K186" s="221" t="n">
        <f aca="false">SUM($CP$47:$CP$73)</f>
        <v>27905371</v>
      </c>
      <c r="L186" s="222" t="n">
        <f aca="false">TRUNC(((K186/J186)-1)*100,2)</f>
        <v>11.33</v>
      </c>
      <c r="M186" s="53"/>
      <c r="N186" s="235"/>
      <c r="O186" s="214"/>
      <c r="P186" s="53"/>
      <c r="Q186" s="53"/>
      <c r="R186" s="53"/>
      <c r="S186" s="53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</row>
    <row r="187" customFormat="false" ht="13.5" hidden="false" customHeight="true" outlineLevel="0" collapsed="false"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235"/>
      <c r="O187" s="214"/>
      <c r="P187" s="53"/>
      <c r="Q187" s="53"/>
      <c r="R187" s="53"/>
      <c r="S187" s="53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</row>
    <row r="188" customFormat="false" ht="13.5" hidden="false" customHeight="true" outlineLevel="0" collapsed="false"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</row>
    <row r="189" customFormat="false" ht="13.5" hidden="false" customHeight="true" outlineLevel="0" collapsed="false"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</row>
    <row r="190" customFormat="false" ht="13.5" hidden="false" customHeight="true" outlineLevel="0" collapsed="false"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</row>
    <row r="191" customFormat="false" ht="13.5" hidden="false" customHeight="true" outlineLevel="0" collapsed="false"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</row>
    <row r="192" customFormat="false" ht="13.5" hidden="false" customHeight="true" outlineLevel="0" collapsed="false">
      <c r="B192" s="187" t="s">
        <v>121</v>
      </c>
      <c r="C192" s="197" t="s">
        <v>118</v>
      </c>
      <c r="D192" s="197"/>
      <c r="E192" s="197"/>
      <c r="F192" s="53"/>
      <c r="G192" s="53"/>
      <c r="H192" s="187" t="s">
        <v>121</v>
      </c>
      <c r="I192" s="198" t="s">
        <v>119</v>
      </c>
      <c r="J192" s="198"/>
      <c r="K192" s="198"/>
      <c r="L192" s="187" t="s">
        <v>123</v>
      </c>
      <c r="M192" s="53"/>
      <c r="N192" s="53"/>
      <c r="O192" s="53"/>
      <c r="P192" s="53"/>
      <c r="Q192" s="53"/>
      <c r="R192" s="53"/>
      <c r="S192" s="53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</row>
    <row r="193" customFormat="false" ht="13.5" hidden="false" customHeight="true" outlineLevel="0" collapsed="false">
      <c r="B193" s="187" t="s">
        <v>125</v>
      </c>
      <c r="C193" s="223" t="s">
        <v>43</v>
      </c>
      <c r="D193" s="223"/>
      <c r="E193" s="223"/>
      <c r="F193" s="53"/>
      <c r="G193" s="53"/>
      <c r="H193" s="187" t="s">
        <v>125</v>
      </c>
      <c r="I193" s="224" t="str">
        <f aca="false">C193</f>
        <v>Produto: Cana-de-açúcar</v>
      </c>
      <c r="J193" s="224"/>
      <c r="K193" s="224"/>
      <c r="L193" s="187" t="s">
        <v>127</v>
      </c>
      <c r="M193" s="53"/>
      <c r="N193" s="53"/>
      <c r="O193" s="53"/>
      <c r="P193" s="53"/>
      <c r="Q193" s="53"/>
      <c r="R193" s="53"/>
      <c r="S193" s="53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</row>
    <row r="194" customFormat="false" ht="13.5" hidden="false" customHeight="true" outlineLevel="0" collapsed="false">
      <c r="B194" s="202" t="n">
        <f aca="false">SUMIF(C196:C222,"Goiás",B196:B222)</f>
        <v>3</v>
      </c>
      <c r="C194" s="187" t="s">
        <v>70</v>
      </c>
      <c r="D194" s="187" t="str">
        <f aca="false">D156</f>
        <v>Safra 2012 (dezembro)</v>
      </c>
      <c r="E194" s="225" t="str">
        <f aca="false">E156</f>
        <v>Safra 2013 (dezembro)</v>
      </c>
      <c r="F194" s="205" t="n">
        <f aca="false">COUNTIF(E196:E222,"&gt;0")</f>
        <v>21</v>
      </c>
      <c r="G194" s="53"/>
      <c r="H194" s="202" t="n">
        <f aca="false">SUMIF(I196:I222,"Goiás",H196:H222)</f>
        <v>3</v>
      </c>
      <c r="I194" s="187" t="s">
        <v>70</v>
      </c>
      <c r="J194" s="187" t="str">
        <f aca="false">D194</f>
        <v>Safra 2012 (dezembro)</v>
      </c>
      <c r="K194" s="225" t="str">
        <f aca="false">E194</f>
        <v>Safra 2013 (dezembro)</v>
      </c>
      <c r="L194" s="206" t="n">
        <f aca="false">COUNTIF(K196:K222,"&gt;0")</f>
        <v>21</v>
      </c>
      <c r="M194" s="53"/>
      <c r="N194" s="234"/>
      <c r="O194" s="53"/>
      <c r="P194" s="53"/>
      <c r="Q194" s="53"/>
      <c r="R194" s="53"/>
      <c r="S194" s="53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</row>
    <row r="195" customFormat="false" ht="13.5" hidden="false" customHeight="true" outlineLevel="0" collapsed="false">
      <c r="B195" s="187" t="s">
        <v>36</v>
      </c>
      <c r="C195" s="187"/>
      <c r="D195" s="187"/>
      <c r="E195" s="225"/>
      <c r="F195" s="207" t="s">
        <v>39</v>
      </c>
      <c r="G195" s="53"/>
      <c r="H195" s="207" t="s">
        <v>36</v>
      </c>
      <c r="I195" s="187"/>
      <c r="J195" s="187"/>
      <c r="K195" s="225"/>
      <c r="L195" s="207" t="s">
        <v>39</v>
      </c>
      <c r="M195" s="53"/>
      <c r="N195" s="234"/>
      <c r="O195" s="53"/>
      <c r="P195" s="53"/>
      <c r="Q195" s="53"/>
      <c r="R195" s="53"/>
      <c r="S195" s="53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</row>
    <row r="196" customFormat="false" ht="13.5" hidden="false" customHeight="true" outlineLevel="0" collapsed="false">
      <c r="B196" s="208" t="n">
        <v>1</v>
      </c>
      <c r="C196" s="71" t="s">
        <v>142</v>
      </c>
      <c r="D196" s="209" t="n">
        <f aca="false">SUMIF($O$8:$O$34,C196,$AD$8:$AD$34)</f>
        <v>357746485</v>
      </c>
      <c r="E196" s="210" t="n">
        <f aca="false">SUMIF($O$8:$O$34,C196,$BT$8:$BT$34)</f>
        <v>404679977</v>
      </c>
      <c r="F196" s="211" t="n">
        <f aca="false">TRUNC(((E196/D196)-1)*100,2)</f>
        <v>13.11</v>
      </c>
      <c r="G196" s="53"/>
      <c r="H196" s="212" t="n">
        <v>1</v>
      </c>
      <c r="I196" s="71" t="s">
        <v>142</v>
      </c>
      <c r="J196" s="209" t="n">
        <f aca="false">SUMIF($O$47:$O$73,I196,$AD$47:$AD$73)</f>
        <v>5533186</v>
      </c>
      <c r="K196" s="210" t="n">
        <f aca="false">SUMIF($O$47:$O$73,I196,$BT$47:$BT$73)</f>
        <v>5715189</v>
      </c>
      <c r="L196" s="211" t="n">
        <f aca="false">TRUNC(((K196/J196)-1)*100,2)</f>
        <v>3.28</v>
      </c>
      <c r="M196" s="213"/>
      <c r="N196" s="235"/>
      <c r="O196" s="214"/>
      <c r="P196" s="53"/>
      <c r="Q196" s="53"/>
      <c r="R196" s="53"/>
      <c r="S196" s="53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</row>
    <row r="197" customFormat="false" ht="13.5" hidden="false" customHeight="true" outlineLevel="0" collapsed="false">
      <c r="B197" s="208" t="n">
        <v>2</v>
      </c>
      <c r="C197" s="71" t="s">
        <v>140</v>
      </c>
      <c r="D197" s="209" t="n">
        <f aca="false">SUMIF($O$8:$O$34,C197,$AD$8:$AD$34)</f>
        <v>70521498</v>
      </c>
      <c r="E197" s="210" t="n">
        <f aca="false">SUMIF($O$8:$O$34,C197,$BT$8:$BT$34)</f>
        <v>71264164</v>
      </c>
      <c r="F197" s="211" t="n">
        <f aca="false">TRUNC(((E197/D197)-1)*100,2)</f>
        <v>1.05</v>
      </c>
      <c r="G197" s="53"/>
      <c r="H197" s="212" t="n">
        <v>2</v>
      </c>
      <c r="I197" s="71" t="s">
        <v>140</v>
      </c>
      <c r="J197" s="209" t="n">
        <f aca="false">SUMIF($O$47:$O$73,I197,$AD$47:$AD$73)</f>
        <v>1022816</v>
      </c>
      <c r="K197" s="210" t="n">
        <f aca="false">SUMIF($O$47:$O$73,I197,$BT$47:$BT$73)</f>
        <v>1033734</v>
      </c>
      <c r="L197" s="211" t="n">
        <f aca="false">TRUNC(((K197/J197)-1)*100,2)</f>
        <v>1.06</v>
      </c>
      <c r="M197" s="213"/>
      <c r="N197" s="235"/>
      <c r="O197" s="214"/>
      <c r="P197" s="53"/>
      <c r="Q197" s="53"/>
      <c r="R197" s="53"/>
      <c r="S197" s="53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</row>
    <row r="198" customFormat="false" ht="13.5" hidden="false" customHeight="true" outlineLevel="0" collapsed="false">
      <c r="B198" s="208" t="n">
        <v>3</v>
      </c>
      <c r="C198" s="71" t="s">
        <v>125</v>
      </c>
      <c r="D198" s="209" t="n">
        <f aca="false">SUMIF($O$8:$O$34,C198,$AD$8:$AD$34)</f>
        <v>58348797</v>
      </c>
      <c r="E198" s="210" t="n">
        <f aca="false">SUMIF($O$8:$O$34,C198,$BT$8:$BT$34)</f>
        <v>69307411</v>
      </c>
      <c r="F198" s="211" t="n">
        <f aca="false">TRUNC(((E198/D198)-1)*100,2)</f>
        <v>18.78</v>
      </c>
      <c r="G198" s="53"/>
      <c r="H198" s="212" t="n">
        <v>3</v>
      </c>
      <c r="I198" s="71" t="s">
        <v>125</v>
      </c>
      <c r="J198" s="209" t="n">
        <f aca="false">SUMIF($O$47:$O$73,I198,$AD$47:$AD$73)</f>
        <v>900093</v>
      </c>
      <c r="K198" s="210" t="n">
        <f aca="false">SUMIF($O$47:$O$73,I198,$BT$47:$BT$73)</f>
        <v>1000674</v>
      </c>
      <c r="L198" s="211" t="n">
        <f aca="false">TRUNC(((K198/J198)-1)*100,2)</f>
        <v>11.17</v>
      </c>
      <c r="M198" s="213"/>
      <c r="N198" s="235"/>
      <c r="O198" s="214"/>
      <c r="P198" s="53"/>
      <c r="Q198" s="53"/>
      <c r="R198" s="53"/>
      <c r="S198" s="53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</row>
    <row r="199" customFormat="false" ht="13.5" hidden="false" customHeight="true" outlineLevel="0" collapsed="false">
      <c r="B199" s="208" t="n">
        <v>4</v>
      </c>
      <c r="C199" s="71" t="s">
        <v>133</v>
      </c>
      <c r="D199" s="209" t="n">
        <f aca="false">SUMIF($O$8:$O$34,C199,$AD$8:$AD$34)</f>
        <v>47940989</v>
      </c>
      <c r="E199" s="210" t="n">
        <f aca="false">SUMIF($O$8:$O$34,C199,$BT$8:$BT$34)</f>
        <v>49628704</v>
      </c>
      <c r="F199" s="211" t="n">
        <f aca="false">TRUNC(((E199/D199)-1)*100,2)</f>
        <v>3.52</v>
      </c>
      <c r="G199" s="53"/>
      <c r="H199" s="212" t="n">
        <v>4</v>
      </c>
      <c r="I199" s="71" t="s">
        <v>133</v>
      </c>
      <c r="J199" s="209" t="n">
        <f aca="false">SUMIF($O$47:$O$73,I199,$AD$47:$AD$73)</f>
        <v>652041</v>
      </c>
      <c r="K199" s="210" t="n">
        <f aca="false">SUMIF($O$47:$O$73,I199,$BT$47:$BT$73)</f>
        <v>664109</v>
      </c>
      <c r="L199" s="211" t="n">
        <f aca="false">TRUNC(((K199/J199)-1)*100,2)</f>
        <v>1.85</v>
      </c>
      <c r="M199" s="213"/>
      <c r="N199" s="235"/>
      <c r="O199" s="214"/>
      <c r="P199" s="53"/>
      <c r="Q199" s="53"/>
      <c r="R199" s="53"/>
      <c r="S199" s="53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</row>
    <row r="200" customFormat="false" ht="13.5" hidden="false" customHeight="true" outlineLevel="0" collapsed="false">
      <c r="B200" s="208" t="n">
        <v>5</v>
      </c>
      <c r="C200" s="71" t="s">
        <v>138</v>
      </c>
      <c r="D200" s="209" t="n">
        <f aca="false">SUMIF($O$8:$O$34,C200,$AD$8:$AD$34)</f>
        <v>37761461</v>
      </c>
      <c r="E200" s="210" t="n">
        <f aca="false">SUMIF($O$8:$O$34,C200,$BT$8:$BT$34)</f>
        <v>40950000</v>
      </c>
      <c r="F200" s="211" t="n">
        <f aca="false">TRUNC(((E200/D200)-1)*100,2)</f>
        <v>8.44</v>
      </c>
      <c r="G200" s="53"/>
      <c r="H200" s="212" t="n">
        <v>5</v>
      </c>
      <c r="I200" s="71" t="s">
        <v>138</v>
      </c>
      <c r="J200" s="209" t="n">
        <f aca="false">SUMIF($O$47:$O$73,I200,$AD$47:$AD$73)</f>
        <v>558664</v>
      </c>
      <c r="K200" s="210" t="n">
        <f aca="false">SUMIF($O$47:$O$73,I200,$BT$47:$BT$73)</f>
        <v>630000</v>
      </c>
      <c r="L200" s="211" t="n">
        <f aca="false">TRUNC(((K200/J200)-1)*100,2)</f>
        <v>12.76</v>
      </c>
      <c r="M200" s="213"/>
      <c r="N200" s="235"/>
      <c r="O200" s="214"/>
      <c r="P200" s="53"/>
      <c r="Q200" s="53"/>
      <c r="R200" s="53"/>
      <c r="S200" s="53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</row>
    <row r="201" customFormat="false" ht="13.5" hidden="false" customHeight="true" outlineLevel="0" collapsed="false">
      <c r="B201" s="208" t="n">
        <v>6</v>
      </c>
      <c r="C201" s="71" t="s">
        <v>146</v>
      </c>
      <c r="D201" s="209" t="n">
        <f aca="false">SUMIF($O$8:$O$34,C201,$AD$8:$AD$34)</f>
        <v>27734681</v>
      </c>
      <c r="E201" s="210" t="n">
        <f aca="false">SUMIF($O$8:$O$34,C201,$BT$8:$BT$34)</f>
        <v>28875691</v>
      </c>
      <c r="F201" s="211" t="n">
        <f aca="false">TRUNC(((E201/D201)-1)*100,2)</f>
        <v>4.11</v>
      </c>
      <c r="G201" s="53"/>
      <c r="H201" s="212" t="n">
        <v>6</v>
      </c>
      <c r="I201" s="71" t="s">
        <v>146</v>
      </c>
      <c r="J201" s="209" t="n">
        <f aca="false">SUMIF($O$47:$O$73,I201,$AD$47:$AD$73)</f>
        <v>491207</v>
      </c>
      <c r="K201" s="210" t="n">
        <f aca="false">SUMIF($O$47:$O$73,I201,$BT$47:$BT$73)</f>
        <v>490374</v>
      </c>
      <c r="L201" s="211" t="n">
        <f aca="false">TRUNC(((K201/J201)-1)*100,2)</f>
        <v>-0.16</v>
      </c>
      <c r="M201" s="213"/>
      <c r="N201" s="235"/>
      <c r="O201" s="214"/>
      <c r="P201" s="53"/>
      <c r="Q201" s="53"/>
      <c r="R201" s="53"/>
      <c r="S201" s="53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</row>
    <row r="202" customFormat="false" ht="13.5" hidden="false" customHeight="true" outlineLevel="0" collapsed="false">
      <c r="B202" s="208" t="n">
        <v>7</v>
      </c>
      <c r="C202" s="71" t="s">
        <v>131</v>
      </c>
      <c r="D202" s="209" t="n">
        <f aca="false">SUMIF($O$8:$O$34,C202,$AD$8:$AD$34)</f>
        <v>16665399</v>
      </c>
      <c r="E202" s="210" t="n">
        <f aca="false">SUMIF($O$8:$O$34,C202,$BT$8:$BT$34)</f>
        <v>19681574</v>
      </c>
      <c r="F202" s="211" t="n">
        <f aca="false">TRUNC(((E202/D202)-1)*100,2)</f>
        <v>18.09</v>
      </c>
      <c r="G202" s="53"/>
      <c r="H202" s="212" t="n">
        <v>7</v>
      </c>
      <c r="I202" s="71" t="s">
        <v>144</v>
      </c>
      <c r="J202" s="209" t="n">
        <f aca="false">SUMIF($O$47:$O$73,I202,$AD$47:$AD$73)</f>
        <v>347625</v>
      </c>
      <c r="K202" s="210" t="n">
        <f aca="false">SUMIF($O$47:$O$73,I202,$BT$47:$BT$73)</f>
        <v>316967</v>
      </c>
      <c r="L202" s="211" t="n">
        <f aca="false">TRUNC(((K202/J202)-1)*100,2)</f>
        <v>-8.81</v>
      </c>
      <c r="M202" s="213"/>
      <c r="N202" s="235"/>
      <c r="O202" s="214"/>
      <c r="P202" s="53"/>
      <c r="Q202" s="53"/>
      <c r="R202" s="53"/>
      <c r="S202" s="53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</row>
    <row r="203" customFormat="false" ht="13.5" hidden="false" customHeight="true" outlineLevel="0" collapsed="false">
      <c r="B203" s="208" t="n">
        <v>8</v>
      </c>
      <c r="C203" s="71" t="s">
        <v>144</v>
      </c>
      <c r="D203" s="209" t="n">
        <f aca="false">SUMIF($O$8:$O$34,C203,$AD$8:$AD$34)</f>
        <v>14242228</v>
      </c>
      <c r="E203" s="210" t="n">
        <f aca="false">SUMIF($O$8:$O$34,C203,$BT$8:$BT$34)</f>
        <v>15163649</v>
      </c>
      <c r="F203" s="211" t="n">
        <f aca="false">TRUNC(((E203/D203)-1)*100,2)</f>
        <v>6.46</v>
      </c>
      <c r="G203" s="53"/>
      <c r="H203" s="212" t="n">
        <v>8</v>
      </c>
      <c r="I203" s="71" t="s">
        <v>131</v>
      </c>
      <c r="J203" s="209" t="n">
        <f aca="false">SUMIF($O$47:$O$73,I203,$AD$47:$AD$73)</f>
        <v>253740</v>
      </c>
      <c r="K203" s="210" t="n">
        <f aca="false">SUMIF($O$47:$O$73,I203,$BT$47:$BT$73)</f>
        <v>300296</v>
      </c>
      <c r="L203" s="211" t="n">
        <f aca="false">TRUNC(((K203/J203)-1)*100,2)</f>
        <v>18.34</v>
      </c>
      <c r="M203" s="213"/>
      <c r="N203" s="235"/>
      <c r="O203" s="214"/>
      <c r="P203" s="53"/>
      <c r="Q203" s="53"/>
      <c r="R203" s="53"/>
      <c r="S203" s="53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</row>
    <row r="204" customFormat="false" ht="13.5" hidden="false" customHeight="true" outlineLevel="0" collapsed="false">
      <c r="B204" s="208" t="n">
        <v>9</v>
      </c>
      <c r="C204" s="71" t="s">
        <v>143</v>
      </c>
      <c r="D204" s="209" t="n">
        <f aca="false">SUMIF($O$8:$O$34,C204,$AD$8:$AD$34)</f>
        <v>6894350</v>
      </c>
      <c r="E204" s="210" t="n">
        <f aca="false">SUMIF($O$8:$O$34,C204,$BT$8:$BT$34)</f>
        <v>6759779</v>
      </c>
      <c r="F204" s="211" t="n">
        <f aca="false">TRUNC(((E204/D204)-1)*100,2)</f>
        <v>-1.95</v>
      </c>
      <c r="G204" s="53"/>
      <c r="H204" s="212" t="n">
        <v>9</v>
      </c>
      <c r="I204" s="71" t="s">
        <v>141</v>
      </c>
      <c r="J204" s="209" t="n">
        <f aca="false">SUMIF($O$47:$O$73,I204,$AD$47:$AD$73)</f>
        <v>154209</v>
      </c>
      <c r="K204" s="210" t="n">
        <f aca="false">SUMIF($O$47:$O$73,I204,$BT$47:$BT$73)</f>
        <v>151188</v>
      </c>
      <c r="L204" s="211" t="n">
        <f aca="false">TRUNC(((K204/J204)-1)*100,2)</f>
        <v>-1.95</v>
      </c>
      <c r="M204" s="213"/>
      <c r="N204" s="235"/>
      <c r="O204" s="214"/>
      <c r="P204" s="53"/>
      <c r="Q204" s="53"/>
      <c r="R204" s="53"/>
      <c r="S204" s="53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</row>
    <row r="205" customFormat="false" ht="13.5" hidden="false" customHeight="true" outlineLevel="0" collapsed="false">
      <c r="B205" s="208" t="n">
        <v>10</v>
      </c>
      <c r="C205" s="71" t="s">
        <v>141</v>
      </c>
      <c r="D205" s="209" t="n">
        <f aca="false">SUMIF($O$8:$O$34,C205,$AD$8:$AD$34)</f>
        <v>5865365</v>
      </c>
      <c r="E205" s="210" t="n">
        <f aca="false">SUMIF($O$8:$O$34,C205,$BT$8:$BT$34)</f>
        <v>6108654</v>
      </c>
      <c r="F205" s="211" t="n">
        <f aca="false">TRUNC(((E205/D205)-1)*100,2)</f>
        <v>4.14</v>
      </c>
      <c r="G205" s="53"/>
      <c r="H205" s="212" t="n">
        <v>10</v>
      </c>
      <c r="I205" s="71" t="s">
        <v>143</v>
      </c>
      <c r="J205" s="209" t="n">
        <f aca="false">SUMIF($O$47:$O$73,I205,$AD$47:$AD$73)</f>
        <v>120940</v>
      </c>
      <c r="K205" s="210" t="n">
        <f aca="false">SUMIF($O$47:$O$73,I205,$BT$47:$BT$73)</f>
        <v>124694</v>
      </c>
      <c r="L205" s="211" t="n">
        <f aca="false">TRUNC(((K205/J205)-1)*100,2)</f>
        <v>3.1</v>
      </c>
      <c r="M205" s="213"/>
      <c r="N205" s="235"/>
      <c r="O205" s="214"/>
      <c r="P205" s="53"/>
      <c r="Q205" s="53"/>
      <c r="R205" s="53"/>
      <c r="S205" s="53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</row>
    <row r="206" customFormat="false" ht="13.5" hidden="false" customHeight="true" outlineLevel="0" collapsed="false">
      <c r="B206" s="208" t="n">
        <v>11</v>
      </c>
      <c r="C206" s="71" t="s">
        <v>149</v>
      </c>
      <c r="D206" s="209" t="n">
        <f aca="false">SUMIF($O$8:$O$34,C206,$AD$8:$AD$34)</f>
        <v>5692869</v>
      </c>
      <c r="E206" s="210" t="n">
        <f aca="false">SUMIF($O$8:$O$34,C206,$BT$8:$BT$34)</f>
        <v>4967966</v>
      </c>
      <c r="F206" s="211" t="n">
        <f aca="false">TRUNC(((E206/D206)-1)*100,2)</f>
        <v>-12.73</v>
      </c>
      <c r="G206" s="214"/>
      <c r="H206" s="212" t="n">
        <v>11</v>
      </c>
      <c r="I206" s="71" t="s">
        <v>149</v>
      </c>
      <c r="J206" s="209" t="n">
        <f aca="false">SUMIF($O$47:$O$73,I206,$AD$47:$AD$73)</f>
        <v>117892</v>
      </c>
      <c r="K206" s="210" t="n">
        <f aca="false">SUMIF($O$47:$O$73,I206,$BT$47:$BT$73)</f>
        <v>108259</v>
      </c>
      <c r="L206" s="211" t="n">
        <f aca="false">TRUNC(((K206/J206)-1)*100,2)</f>
        <v>-8.17</v>
      </c>
      <c r="M206" s="213"/>
      <c r="N206" s="235"/>
      <c r="O206" s="214"/>
      <c r="P206" s="53"/>
      <c r="Q206" s="53"/>
      <c r="R206" s="53"/>
      <c r="S206" s="53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</row>
    <row r="207" customFormat="false" ht="13.5" hidden="false" customHeight="true" outlineLevel="0" collapsed="false">
      <c r="B207" s="208" t="n">
        <v>12</v>
      </c>
      <c r="C207" s="71" t="s">
        <v>148</v>
      </c>
      <c r="D207" s="209" t="n">
        <f aca="false">SUMIF($O$8:$O$34,C207,$AD$8:$AD$34)</f>
        <v>4650742</v>
      </c>
      <c r="E207" s="210" t="n">
        <f aca="false">SUMIF($O$8:$O$34,C207,$BT$8:$BT$34)</f>
        <v>3968839</v>
      </c>
      <c r="F207" s="211" t="n">
        <f aca="false">TRUNC(((E207/D207)-1)*100,2)</f>
        <v>-14.66</v>
      </c>
      <c r="G207" s="53"/>
      <c r="H207" s="212" t="n">
        <v>12</v>
      </c>
      <c r="I207" s="71" t="s">
        <v>148</v>
      </c>
      <c r="J207" s="209" t="n">
        <f aca="false">SUMIF($O$47:$O$73,I207,$AD$47:$AD$73)</f>
        <v>74499</v>
      </c>
      <c r="K207" s="210" t="n">
        <f aca="false">SUMIF($O$47:$O$73,I207,$BT$47:$BT$73)</f>
        <v>76978</v>
      </c>
      <c r="L207" s="211" t="n">
        <f aca="false">TRUNC(((K207/J207)-1)*100,2)</f>
        <v>3.32</v>
      </c>
      <c r="M207" s="213"/>
      <c r="N207" s="235"/>
      <c r="O207" s="214"/>
      <c r="P207" s="53"/>
      <c r="Q207" s="53"/>
      <c r="R207" s="53"/>
      <c r="S207" s="53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</row>
    <row r="208" customFormat="false" ht="13.5" hidden="false" customHeight="true" outlineLevel="0" collapsed="false">
      <c r="B208" s="208" t="n">
        <v>13</v>
      </c>
      <c r="C208" s="71" t="s">
        <v>139</v>
      </c>
      <c r="D208" s="209" t="n">
        <f aca="false">SUMIF($O$8:$O$34,C208,$AD$8:$AD$34)</f>
        <v>4267958</v>
      </c>
      <c r="E208" s="210" t="n">
        <f aca="false">SUMIF($O$8:$O$34,C208,$BT$8:$BT$34)</f>
        <v>3806558</v>
      </c>
      <c r="F208" s="211" t="n">
        <f aca="false">TRUNC(((E208/D208)-1)*100,2)</f>
        <v>-10.81</v>
      </c>
      <c r="G208" s="53"/>
      <c r="H208" s="212" t="n">
        <v>13</v>
      </c>
      <c r="I208" s="71" t="s">
        <v>139</v>
      </c>
      <c r="J208" s="209" t="n">
        <f aca="false">SUMIF($O$47:$O$73,I208,$AD$47:$AD$73)</f>
        <v>71300</v>
      </c>
      <c r="K208" s="210" t="n">
        <f aca="false">SUMIF($O$47:$O$73,I208,$BT$47:$BT$73)</f>
        <v>66383</v>
      </c>
      <c r="L208" s="211" t="n">
        <f aca="false">TRUNC(((K208/J208)-1)*100,2)</f>
        <v>-6.89</v>
      </c>
      <c r="M208" s="213"/>
      <c r="N208" s="235"/>
      <c r="O208" s="214"/>
      <c r="P208" s="53"/>
      <c r="Q208" s="53"/>
      <c r="R208" s="53"/>
      <c r="S208" s="53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</row>
    <row r="209" customFormat="false" ht="13.5" hidden="false" customHeight="true" outlineLevel="0" collapsed="false">
      <c r="B209" s="208" t="n">
        <v>14</v>
      </c>
      <c r="C209" s="71" t="s">
        <v>147</v>
      </c>
      <c r="D209" s="209" t="n">
        <f aca="false">SUMIF($O$8:$O$34,C209,$AD$8:$AD$34)</f>
        <v>3319381</v>
      </c>
      <c r="E209" s="210" t="n">
        <f aca="false">SUMIF($O$8:$O$34,C209,$BT$8:$BT$34)</f>
        <v>3087048</v>
      </c>
      <c r="F209" s="211" t="n">
        <f aca="false">TRUNC(((E209/D209)-1)*100,2)</f>
        <v>-6.99</v>
      </c>
      <c r="G209" s="53"/>
      <c r="H209" s="212" t="n">
        <v>14</v>
      </c>
      <c r="I209" s="71" t="s">
        <v>147</v>
      </c>
      <c r="J209" s="209" t="n">
        <f aca="false">SUMIF($O$47:$O$73,I209,$AD$47:$AD$73)</f>
        <v>57443</v>
      </c>
      <c r="K209" s="210" t="n">
        <f aca="false">SUMIF($O$47:$O$73,I209,$BT$47:$BT$73)</f>
        <v>55430</v>
      </c>
      <c r="L209" s="211" t="n">
        <f aca="false">TRUNC(((K209/J209)-1)*100,2)</f>
        <v>-3.5</v>
      </c>
      <c r="M209" s="213"/>
      <c r="N209" s="235"/>
      <c r="O209" s="214"/>
      <c r="P209" s="53"/>
      <c r="Q209" s="53"/>
      <c r="R209" s="53"/>
      <c r="S209" s="53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</row>
    <row r="210" customFormat="false" ht="13.5" hidden="false" customHeight="true" outlineLevel="0" collapsed="false">
      <c r="B210" s="208" t="n">
        <v>15</v>
      </c>
      <c r="C210" s="71" t="s">
        <v>134</v>
      </c>
      <c r="D210" s="209" t="n">
        <f aca="false">SUMIF($O$8:$O$34,C210,$AD$8:$AD$34)</f>
        <v>3011709</v>
      </c>
      <c r="E210" s="210" t="n">
        <f aca="false">SUMIF($O$8:$O$34,C210,$BT$8:$BT$34)</f>
        <v>2968122</v>
      </c>
      <c r="F210" s="211" t="n">
        <f aca="false">TRUNC(((E210/D210)-1)*100,2)</f>
        <v>-1.44</v>
      </c>
      <c r="G210" s="53"/>
      <c r="H210" s="212" t="n">
        <v>15</v>
      </c>
      <c r="I210" s="71" t="s">
        <v>134</v>
      </c>
      <c r="J210" s="209" t="n">
        <f aca="false">SUMIF($O$47:$O$73,I210,$AD$47:$AD$73)</f>
        <v>49534</v>
      </c>
      <c r="K210" s="210" t="n">
        <f aca="false">SUMIF($O$47:$O$73,I210,$BT$47:$BT$73)</f>
        <v>49806</v>
      </c>
      <c r="L210" s="211" t="n">
        <f aca="false">TRUNC(((K210/J210)-1)*100,2)</f>
        <v>0.54</v>
      </c>
      <c r="M210" s="213"/>
      <c r="N210" s="235"/>
      <c r="O210" s="214"/>
      <c r="P210" s="53"/>
      <c r="Q210" s="53"/>
      <c r="R210" s="53"/>
      <c r="S210" s="53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</row>
    <row r="211" customFormat="false" ht="13.5" hidden="false" customHeight="true" outlineLevel="0" collapsed="false">
      <c r="B211" s="208" t="n">
        <v>16</v>
      </c>
      <c r="C211" s="71" t="s">
        <v>132</v>
      </c>
      <c r="D211" s="209" t="n">
        <f aca="false">SUMIF($O$8:$O$34,C211,$AD$8:$AD$34)</f>
        <v>1250897</v>
      </c>
      <c r="E211" s="210" t="n">
        <f aca="false">SUMIF($O$8:$O$34,C211,$BT$8:$BT$34)</f>
        <v>1841574</v>
      </c>
      <c r="F211" s="211" t="n">
        <f aca="false">TRUNC(((E211/D211)-1)*100,2)</f>
        <v>47.22</v>
      </c>
      <c r="G211" s="53"/>
      <c r="H211" s="212" t="n">
        <v>16</v>
      </c>
      <c r="I211" s="71" t="s">
        <v>132</v>
      </c>
      <c r="J211" s="209" t="n">
        <f aca="false">SUMIF($O$47:$O$73,I211,$AD$47:$AD$73)</f>
        <v>39171</v>
      </c>
      <c r="K211" s="210" t="n">
        <f aca="false">SUMIF($O$47:$O$73,I211,$BT$47:$BT$73)</f>
        <v>38538</v>
      </c>
      <c r="L211" s="211" t="n">
        <f aca="false">TRUNC(((K211/J211)-1)*100,2)</f>
        <v>-1.61</v>
      </c>
      <c r="M211" s="213"/>
      <c r="N211" s="235"/>
      <c r="O211" s="214"/>
      <c r="P211" s="53"/>
      <c r="Q211" s="53"/>
      <c r="R211" s="53"/>
      <c r="S211" s="53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</row>
    <row r="212" customFormat="false" ht="13.5" hidden="false" customHeight="true" outlineLevel="0" collapsed="false">
      <c r="B212" s="208" t="n">
        <v>17</v>
      </c>
      <c r="C212" s="71" t="s">
        <v>137</v>
      </c>
      <c r="D212" s="209" t="n">
        <f aca="false">SUMIF($O$8:$O$34,C212,$AD$8:$AD$34)</f>
        <v>1996789</v>
      </c>
      <c r="E212" s="210" t="n">
        <f aca="false">SUMIF($O$8:$O$34,C212,$BT$8:$BT$34)</f>
        <v>1674733</v>
      </c>
      <c r="F212" s="211" t="n">
        <f aca="false">TRUNC(((E212/D212)-1)*100,2)</f>
        <v>-16.12</v>
      </c>
      <c r="G212" s="53"/>
      <c r="H212" s="212" t="n">
        <v>17</v>
      </c>
      <c r="I212" s="71" t="s">
        <v>137</v>
      </c>
      <c r="J212" s="209" t="n">
        <f aca="false">SUMIF($O$47:$O$73,I212,$AD$47:$AD$73)</f>
        <v>40898</v>
      </c>
      <c r="K212" s="210" t="n">
        <f aca="false">SUMIF($O$47:$O$73,I212,$BT$47:$BT$73)</f>
        <v>33976</v>
      </c>
      <c r="L212" s="211" t="n">
        <f aca="false">TRUNC(((K212/J212)-1)*100,2)</f>
        <v>-16.92</v>
      </c>
      <c r="M212" s="213"/>
      <c r="N212" s="235"/>
      <c r="O212" s="214"/>
      <c r="P212" s="53"/>
      <c r="Q212" s="53"/>
      <c r="R212" s="53"/>
      <c r="S212" s="53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</row>
    <row r="213" customFormat="false" ht="13.5" hidden="false" customHeight="true" outlineLevel="0" collapsed="false">
      <c r="B213" s="208" t="n">
        <v>18</v>
      </c>
      <c r="C213" s="71" t="s">
        <v>135</v>
      </c>
      <c r="D213" s="209" t="n">
        <f aca="false">SUMIF($O$8:$O$34,C213,$AD$8:$AD$34)</f>
        <v>981594</v>
      </c>
      <c r="E213" s="210" t="n">
        <f aca="false">SUMIF($O$8:$O$34,C213,$BT$8:$BT$34)</f>
        <v>1130242</v>
      </c>
      <c r="F213" s="211" t="n">
        <f aca="false">TRUNC(((E213/D213)-1)*100,2)</f>
        <v>15.14</v>
      </c>
      <c r="G213" s="53"/>
      <c r="H213" s="212" t="n">
        <v>18</v>
      </c>
      <c r="I213" s="71" t="s">
        <v>135</v>
      </c>
      <c r="J213" s="209" t="n">
        <f aca="false">SUMIF($O$47:$O$73,I213,$AD$47:$AD$73)</f>
        <v>33105</v>
      </c>
      <c r="K213" s="210" t="n">
        <f aca="false">SUMIF($O$47:$O$73,I213,$BT$47:$BT$73)</f>
        <v>28556</v>
      </c>
      <c r="L213" s="211" t="n">
        <f aca="false">TRUNC(((K213/J213)-1)*100,2)</f>
        <v>-13.74</v>
      </c>
      <c r="M213" s="213"/>
      <c r="N213" s="235"/>
      <c r="O213" s="214"/>
      <c r="P213" s="53"/>
      <c r="Q213" s="53"/>
      <c r="R213" s="53"/>
      <c r="S213" s="53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</row>
    <row r="214" customFormat="false" ht="13.5" hidden="false" customHeight="true" outlineLevel="0" collapsed="false">
      <c r="B214" s="208" t="n">
        <v>19</v>
      </c>
      <c r="C214" s="71" t="s">
        <v>129</v>
      </c>
      <c r="D214" s="209" t="n">
        <f aca="false">SUMIF($O$8:$O$34,C214,$AD$8:$AD$34)</f>
        <v>750378</v>
      </c>
      <c r="E214" s="210" t="n">
        <f aca="false">SUMIF($O$8:$O$34,C214,$BT$8:$BT$34)</f>
        <v>935970</v>
      </c>
      <c r="F214" s="211" t="n">
        <f aca="false">TRUNC(((E214/D214)-1)*100,2)</f>
        <v>24.73</v>
      </c>
      <c r="G214" s="53"/>
      <c r="H214" s="212" t="n">
        <v>19</v>
      </c>
      <c r="I214" s="71" t="s">
        <v>129</v>
      </c>
      <c r="J214" s="209" t="n">
        <f aca="false">SUMIF($O$47:$O$73,I214,$AD$47:$AD$73)</f>
        <v>17112</v>
      </c>
      <c r="K214" s="210" t="n">
        <f aca="false">SUMIF($O$47:$O$73,I214,$BT$47:$BT$73)</f>
        <v>17178</v>
      </c>
      <c r="L214" s="211" t="n">
        <f aca="false">TRUNC(((K214/J214)-1)*100,2)</f>
        <v>0.38</v>
      </c>
      <c r="M214" s="213"/>
      <c r="N214" s="235"/>
      <c r="O214" s="214"/>
      <c r="P214" s="53"/>
      <c r="Q214" s="53"/>
      <c r="R214" s="53"/>
      <c r="S214" s="53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</row>
    <row r="215" customFormat="false" ht="13.5" hidden="false" customHeight="true" outlineLevel="0" collapsed="false">
      <c r="B215" s="208" t="n">
        <v>20</v>
      </c>
      <c r="C215" s="71" t="s">
        <v>136</v>
      </c>
      <c r="D215" s="209" t="n">
        <f aca="false">SUMIF($O$8:$O$34,C215,$AD$8:$AD$34)</f>
        <v>804137</v>
      </c>
      <c r="E215" s="210" t="n">
        <f aca="false">SUMIF($O$8:$O$34,C215,$BT$8:$BT$34)</f>
        <v>756191</v>
      </c>
      <c r="F215" s="211" t="n">
        <f aca="false">TRUNC(((E215/D215)-1)*100,2)</f>
        <v>-5.96</v>
      </c>
      <c r="G215" s="53"/>
      <c r="H215" s="212" t="n">
        <v>20</v>
      </c>
      <c r="I215" s="71" t="s">
        <v>136</v>
      </c>
      <c r="J215" s="209" t="n">
        <f aca="false">SUMIF($O$47:$O$73,I215,$AD$47:$AD$73)</f>
        <v>17022</v>
      </c>
      <c r="K215" s="210" t="n">
        <f aca="false">SUMIF($O$47:$O$73,I215,$BT$47:$BT$73)</f>
        <v>16795</v>
      </c>
      <c r="L215" s="211" t="n">
        <f aca="false">TRUNC(((K215/J215)-1)*100,2)</f>
        <v>-1.33</v>
      </c>
      <c r="M215" s="213"/>
      <c r="N215" s="235"/>
      <c r="O215" s="214"/>
      <c r="P215" s="53"/>
      <c r="Q215" s="53"/>
      <c r="R215" s="53"/>
      <c r="S215" s="53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</row>
    <row r="216" customFormat="false" ht="13.5" hidden="false" customHeight="true" outlineLevel="0" collapsed="false">
      <c r="B216" s="208" t="n">
        <v>21</v>
      </c>
      <c r="C216" s="71" t="s">
        <v>124</v>
      </c>
      <c r="D216" s="209" t="n">
        <f aca="false">SUMIF($O$8:$O$34,C216,$AD$8:$AD$34)</f>
        <v>310251</v>
      </c>
      <c r="E216" s="210" t="n">
        <f aca="false">SUMIF($O$8:$O$34,C216,$BT$8:$BT$34)</f>
        <v>302500</v>
      </c>
      <c r="F216" s="211" t="n">
        <f aca="false">TRUNC(((E216/D216)-1)*100,2)</f>
        <v>-2.49</v>
      </c>
      <c r="G216" s="53"/>
      <c r="H216" s="212" t="n">
        <v>21</v>
      </c>
      <c r="I216" s="71" t="s">
        <v>124</v>
      </c>
      <c r="J216" s="209" t="n">
        <f aca="false">SUMIF($O$47:$O$73,I216,$AD$47:$AD$73)</f>
        <v>4713</v>
      </c>
      <c r="K216" s="210" t="n">
        <f aca="false">SUMIF($O$47:$O$73,I216,$BT$47:$BT$73)</f>
        <v>4585</v>
      </c>
      <c r="L216" s="211" t="n">
        <f aca="false">TRUNC(((K216/J216)-1)*100,2)</f>
        <v>-2.71</v>
      </c>
      <c r="M216" s="213"/>
      <c r="N216" s="235"/>
      <c r="O216" s="214"/>
      <c r="P216" s="53"/>
      <c r="Q216" s="53"/>
      <c r="R216" s="53"/>
      <c r="S216" s="53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</row>
    <row r="217" customFormat="false" ht="13.5" hidden="false" customHeight="true" outlineLevel="0" collapsed="false">
      <c r="B217" s="208" t="n">
        <v>22</v>
      </c>
      <c r="C217" s="71" t="s">
        <v>150</v>
      </c>
      <c r="D217" s="209" t="n">
        <f aca="false">SUMIF($O$8:$O$34,C217,$AD$8:$AD$34)</f>
        <v>0</v>
      </c>
      <c r="E217" s="210" t="n">
        <f aca="false">SUMIF($O$8:$O$34,C217,$BT$8:$BT$34)</f>
        <v>0</v>
      </c>
      <c r="F217" s="211" t="e">
        <f aca="false">TRUNC(((E217/D217)-1)*100,2)</f>
        <v>#DIV/0!</v>
      </c>
      <c r="G217" s="53"/>
      <c r="H217" s="212" t="n">
        <v>22</v>
      </c>
      <c r="I217" s="71" t="s">
        <v>145</v>
      </c>
      <c r="J217" s="209" t="n">
        <f aca="false">SUMIF($O$47:$O$73,I217,$AD$47:$AD$73)</f>
        <v>0</v>
      </c>
      <c r="K217" s="210" t="n">
        <f aca="false">SUMIF($O$47:$O$73,I217,$BT$47:$BT$73)</f>
        <v>0</v>
      </c>
      <c r="L217" s="211" t="e">
        <f aca="false">TRUNC(((K217/J217)-1)*100,2)</f>
        <v>#DIV/0!</v>
      </c>
      <c r="M217" s="213"/>
      <c r="N217" s="235"/>
      <c r="O217" s="214"/>
      <c r="P217" s="53"/>
      <c r="Q217" s="53"/>
      <c r="R217" s="53"/>
      <c r="S217" s="53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</row>
    <row r="218" customFormat="false" ht="13.5" hidden="false" customHeight="true" outlineLevel="0" collapsed="false">
      <c r="B218" s="208" t="n">
        <v>23</v>
      </c>
      <c r="C218" s="71" t="s">
        <v>145</v>
      </c>
      <c r="D218" s="209" t="n">
        <f aca="false">SUMIF($O$8:$O$34,C218,$AD$8:$AD$34)</f>
        <v>0</v>
      </c>
      <c r="E218" s="210" t="n">
        <f aca="false">SUMIF($O$8:$O$34,C218,$BT$8:$BT$34)</f>
        <v>0</v>
      </c>
      <c r="F218" s="211" t="e">
        <f aca="false">TRUNC(((E218/D218)-1)*100,2)</f>
        <v>#DIV/0!</v>
      </c>
      <c r="G218" s="53"/>
      <c r="H218" s="212" t="n">
        <v>23</v>
      </c>
      <c r="I218" s="71" t="s">
        <v>150</v>
      </c>
      <c r="J218" s="209" t="n">
        <f aca="false">SUMIF($O$47:$O$73,I218,$AD$47:$AD$73)</f>
        <v>0</v>
      </c>
      <c r="K218" s="210" t="n">
        <f aca="false">SUMIF($O$47:$O$73,I218,$BT$47:$BT$73)</f>
        <v>0</v>
      </c>
      <c r="L218" s="211" t="e">
        <f aca="false">TRUNC(((K218/J218)-1)*100,2)</f>
        <v>#DIV/0!</v>
      </c>
      <c r="M218" s="213"/>
      <c r="N218" s="235"/>
      <c r="O218" s="214"/>
      <c r="P218" s="53"/>
      <c r="Q218" s="53"/>
      <c r="R218" s="53"/>
      <c r="S218" s="53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</row>
    <row r="219" customFormat="false" ht="13.5" hidden="false" customHeight="true" outlineLevel="0" collapsed="false">
      <c r="B219" s="208" t="n">
        <v>24</v>
      </c>
      <c r="C219" s="71" t="s">
        <v>116</v>
      </c>
      <c r="D219" s="209" t="n">
        <f aca="false">SUMIF($O$8:$O$34,C219,$AD$8:$AD$34)</f>
        <v>0</v>
      </c>
      <c r="E219" s="210" t="n">
        <f aca="false">SUMIF($O$8:$O$34,C219,$BT$8:$BT$34)</f>
        <v>0</v>
      </c>
      <c r="F219" s="211" t="e">
        <f aca="false">TRUNC(((E219/D219)-1)*100,2)</f>
        <v>#DIV/0!</v>
      </c>
      <c r="G219" s="53"/>
      <c r="H219" s="212" t="n">
        <v>24</v>
      </c>
      <c r="I219" s="71" t="s">
        <v>116</v>
      </c>
      <c r="J219" s="209" t="n">
        <f aca="false">SUMIF($O$47:$O$73,I219,$AD$47:$AD$73)</f>
        <v>0</v>
      </c>
      <c r="K219" s="210" t="n">
        <f aca="false">SUMIF($O$47:$O$73,I219,$BT$47:$BT$73)</f>
        <v>0</v>
      </c>
      <c r="L219" s="211" t="e">
        <f aca="false">TRUNC(((K219/J219)-1)*100,2)</f>
        <v>#DIV/0!</v>
      </c>
      <c r="M219" s="213"/>
      <c r="N219" s="235"/>
      <c r="O219" s="214"/>
      <c r="P219" s="53"/>
      <c r="Q219" s="53"/>
      <c r="R219" s="53"/>
      <c r="S219" s="53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</row>
    <row r="220" customFormat="false" ht="13.5" hidden="false" customHeight="true" outlineLevel="0" collapsed="false">
      <c r="B220" s="208" t="n">
        <v>25</v>
      </c>
      <c r="C220" s="71" t="s">
        <v>120</v>
      </c>
      <c r="D220" s="209" t="n">
        <f aca="false">SUMIF($O$8:$O$34,C220,$AD$8:$AD$34)</f>
        <v>0</v>
      </c>
      <c r="E220" s="210" t="n">
        <f aca="false">SUMIF($O$8:$O$34,C220,$BT$8:$BT$34)</f>
        <v>0</v>
      </c>
      <c r="F220" s="211" t="e">
        <f aca="false">TRUNC(((E220/D220)-1)*100,2)</f>
        <v>#DIV/0!</v>
      </c>
      <c r="G220" s="53"/>
      <c r="H220" s="212" t="n">
        <v>25</v>
      </c>
      <c r="I220" s="71" t="s">
        <v>128</v>
      </c>
      <c r="J220" s="209" t="n">
        <f aca="false">SUMIF($O$47:$O$73,I220,$AD$47:$AD$73)</f>
        <v>0</v>
      </c>
      <c r="K220" s="210" t="n">
        <f aca="false">SUMIF($O$47:$O$73,I220,$BT$47:$BT$73)</f>
        <v>0</v>
      </c>
      <c r="L220" s="211" t="e">
        <f aca="false">TRUNC(((K220/J220)-1)*100,2)</f>
        <v>#DIV/0!</v>
      </c>
      <c r="M220" s="213"/>
      <c r="N220" s="235"/>
      <c r="O220" s="214"/>
      <c r="P220" s="53"/>
      <c r="Q220" s="53"/>
      <c r="R220" s="53"/>
      <c r="S220" s="53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</row>
    <row r="221" customFormat="false" ht="13.5" hidden="false" customHeight="true" outlineLevel="0" collapsed="false">
      <c r="B221" s="208" t="n">
        <v>26</v>
      </c>
      <c r="C221" s="71" t="s">
        <v>128</v>
      </c>
      <c r="D221" s="209" t="n">
        <f aca="false">SUMIF($O$8:$O$34,C221,$AD$8:$AD$34)</f>
        <v>0</v>
      </c>
      <c r="E221" s="210" t="n">
        <f aca="false">SUMIF($O$8:$O$34,C221,$BT$8:$BT$34)</f>
        <v>0</v>
      </c>
      <c r="F221" s="211" t="e">
        <f aca="false">TRUNC(((E221/D221)-1)*100,2)</f>
        <v>#DIV/0!</v>
      </c>
      <c r="G221" s="53"/>
      <c r="H221" s="212" t="n">
        <v>26</v>
      </c>
      <c r="I221" s="71" t="s">
        <v>120</v>
      </c>
      <c r="J221" s="209" t="n">
        <f aca="false">SUMIF($O$47:$O$73,I221,$AD$47:$AD$73)</f>
        <v>0</v>
      </c>
      <c r="K221" s="210" t="n">
        <f aca="false">SUMIF($O$47:$O$73,I221,$BT$47:$BT$73)</f>
        <v>0</v>
      </c>
      <c r="L221" s="211" t="e">
        <f aca="false">TRUNC(((K221/J221)-1)*100,2)</f>
        <v>#DIV/0!</v>
      </c>
      <c r="M221" s="213"/>
      <c r="N221" s="235"/>
      <c r="O221" s="214"/>
      <c r="P221" s="53"/>
      <c r="Q221" s="53"/>
      <c r="R221" s="53"/>
      <c r="S221" s="53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</row>
    <row r="222" customFormat="false" ht="13.5" hidden="false" customHeight="true" outlineLevel="0" collapsed="false">
      <c r="B222" s="208" t="n">
        <v>27</v>
      </c>
      <c r="C222" s="71" t="s">
        <v>130</v>
      </c>
      <c r="D222" s="209" t="n">
        <f aca="false">SUMIF($O$8:$O$34,C222,$AD$8:$AD$34)</f>
        <v>0</v>
      </c>
      <c r="E222" s="210" t="n">
        <f aca="false">SUMIF($O$8:$O$34,C222,$BT$8:$BT$34)</f>
        <v>0</v>
      </c>
      <c r="F222" s="211" t="e">
        <f aca="false">TRUNC(((E222/D222)-1)*100,2)</f>
        <v>#DIV/0!</v>
      </c>
      <c r="G222" s="53"/>
      <c r="H222" s="212" t="n">
        <v>27</v>
      </c>
      <c r="I222" s="71" t="s">
        <v>130</v>
      </c>
      <c r="J222" s="209" t="n">
        <f aca="false">SUMIF($O$47:$O$73,I222,$AD$47:$AD$73)</f>
        <v>0</v>
      </c>
      <c r="K222" s="210" t="n">
        <f aca="false">SUMIF($O$47:$O$73,I222,$BT$47:$BT$73)</f>
        <v>0</v>
      </c>
      <c r="L222" s="211" t="e">
        <f aca="false">TRUNC(((K222/J222)-1)*100,2)</f>
        <v>#DIV/0!</v>
      </c>
      <c r="M222" s="213"/>
      <c r="N222" s="235"/>
      <c r="O222" s="214"/>
      <c r="P222" s="53"/>
      <c r="Q222" s="53"/>
      <c r="R222" s="53"/>
      <c r="S222" s="53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</row>
    <row r="223" customFormat="false" ht="13.5" hidden="false" customHeight="true" outlineLevel="0" collapsed="false">
      <c r="B223" s="208"/>
      <c r="C223" s="71" t="s">
        <v>152</v>
      </c>
      <c r="D223" s="217" t="n">
        <f aca="false">SUM(D196:D222)</f>
        <v>670757958</v>
      </c>
      <c r="E223" s="217" t="n">
        <f aca="false">SUM(E196:E222)</f>
        <v>737859346</v>
      </c>
      <c r="F223" s="218" t="n">
        <f aca="false">TRUNC(((E223/D223)-1)*100,2)</f>
        <v>10</v>
      </c>
      <c r="G223" s="53"/>
      <c r="H223" s="212"/>
      <c r="I223" s="71" t="s">
        <v>152</v>
      </c>
      <c r="J223" s="217" t="n">
        <f aca="false">SUM(J196:J222)</f>
        <v>10557210</v>
      </c>
      <c r="K223" s="217" t="n">
        <f aca="false">SUM(K196:K222)</f>
        <v>10923709</v>
      </c>
      <c r="L223" s="218" t="n">
        <f aca="false">TRUNC(((K223/J223)-1)*100,2)</f>
        <v>3.47</v>
      </c>
      <c r="M223" s="213"/>
      <c r="N223" s="235"/>
      <c r="O223" s="214"/>
      <c r="P223" s="53"/>
      <c r="Q223" s="53"/>
      <c r="R223" s="53"/>
      <c r="S223" s="53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</row>
    <row r="224" customFormat="false" ht="13.5" hidden="false" customHeight="true" outlineLevel="0" collapsed="false">
      <c r="B224" s="228"/>
      <c r="C224" s="220" t="s">
        <v>155</v>
      </c>
      <c r="D224" s="221" t="n">
        <f aca="false">SUM($AD$8:$AD$34)</f>
        <v>670757958</v>
      </c>
      <c r="E224" s="221" t="n">
        <f aca="false">SUM($BT$8:$BT$34)</f>
        <v>737859346</v>
      </c>
      <c r="F224" s="222" t="n">
        <f aca="false">TRUNC(((E224/D224)-1)*100,2)</f>
        <v>10</v>
      </c>
      <c r="G224" s="63"/>
      <c r="H224" s="228"/>
      <c r="I224" s="220" t="s">
        <v>155</v>
      </c>
      <c r="J224" s="221" t="n">
        <f aca="false">SUM($AD$47:$AD$73)</f>
        <v>10557210</v>
      </c>
      <c r="K224" s="221" t="n">
        <f aca="false">SUM($BT$47:$BT$73)</f>
        <v>10923709</v>
      </c>
      <c r="L224" s="222" t="n">
        <f aca="false">TRUNC(((K224/J224)-1)*100,2)</f>
        <v>3.47</v>
      </c>
      <c r="M224" s="53"/>
      <c r="N224" s="53"/>
      <c r="O224" s="53"/>
      <c r="P224" s="53"/>
      <c r="Q224" s="53"/>
      <c r="R224" s="53"/>
      <c r="S224" s="53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</row>
    <row r="225" customFormat="false" ht="13.5" hidden="false" customHeight="true" outlineLevel="0" collapsed="false">
      <c r="M225" s="53"/>
      <c r="N225" s="53"/>
      <c r="O225" s="53"/>
      <c r="P225" s="53"/>
      <c r="Q225" s="53"/>
      <c r="R225" s="53"/>
      <c r="S225" s="53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</row>
    <row r="226" customFormat="false" ht="13.5" hidden="false" customHeight="true" outlineLevel="0" collapsed="false"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</row>
    <row r="227" customFormat="false" ht="13.5" hidden="false" customHeight="true" outlineLevel="0" collapsed="false">
      <c r="C227" s="236" t="s">
        <v>203</v>
      </c>
      <c r="D227" s="236"/>
      <c r="E227" s="236"/>
      <c r="F227" s="236"/>
      <c r="G227" s="236"/>
      <c r="H227" s="236"/>
      <c r="I227" s="236"/>
      <c r="J227" s="236"/>
      <c r="K227" s="236"/>
      <c r="N227" s="53"/>
      <c r="O227" s="53"/>
      <c r="P227" s="53"/>
      <c r="Q227" s="53"/>
      <c r="R227" s="53"/>
      <c r="S227" s="53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</row>
    <row r="228" customFormat="false" ht="13.5" hidden="false" customHeight="true" outlineLevel="0" collapsed="false">
      <c r="N228" s="53"/>
      <c r="O228" s="53"/>
      <c r="P228" s="53"/>
      <c r="Q228" s="53"/>
      <c r="R228" s="53"/>
      <c r="S228" s="53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</row>
    <row r="229" customFormat="false" ht="13.5" hidden="false" customHeight="true" outlineLevel="0" collapsed="false">
      <c r="B229" s="187" t="s">
        <v>121</v>
      </c>
      <c r="C229" s="197" t="s">
        <v>118</v>
      </c>
      <c r="D229" s="197"/>
      <c r="E229" s="197"/>
      <c r="F229" s="187" t="s">
        <v>123</v>
      </c>
      <c r="G229" s="53"/>
      <c r="H229" s="187" t="s">
        <v>121</v>
      </c>
      <c r="I229" s="198" t="s">
        <v>119</v>
      </c>
      <c r="J229" s="198"/>
      <c r="K229" s="198"/>
      <c r="L229" s="187" t="s">
        <v>123</v>
      </c>
      <c r="N229" s="53"/>
      <c r="O229" s="53"/>
      <c r="P229" s="53"/>
      <c r="Q229" s="53"/>
      <c r="R229" s="53"/>
      <c r="S229" s="53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</row>
    <row r="230" customFormat="false" ht="13.5" hidden="false" customHeight="true" outlineLevel="0" collapsed="false">
      <c r="B230" s="187" t="s">
        <v>125</v>
      </c>
      <c r="C230" s="223" t="s">
        <v>204</v>
      </c>
      <c r="D230" s="223"/>
      <c r="E230" s="223"/>
      <c r="F230" s="187" t="s">
        <v>127</v>
      </c>
      <c r="G230" s="53"/>
      <c r="H230" s="187" t="s">
        <v>125</v>
      </c>
      <c r="I230" s="224" t="str">
        <f aca="false">C230</f>
        <v>Produto: Abacaxi</v>
      </c>
      <c r="J230" s="224"/>
      <c r="K230" s="224"/>
      <c r="L230" s="187" t="s">
        <v>127</v>
      </c>
      <c r="N230" s="53"/>
      <c r="O230" s="53"/>
      <c r="P230" s="53"/>
      <c r="Q230" s="53"/>
      <c r="R230" s="53"/>
      <c r="S230" s="53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</row>
    <row r="231" customFormat="false" ht="13.5" hidden="false" customHeight="true" outlineLevel="0" collapsed="false">
      <c r="B231" s="202" t="n">
        <f aca="false">SUMIF(C233:C259,"Goiás",B233:B259)</f>
        <v>8</v>
      </c>
      <c r="C231" s="187" t="s">
        <v>70</v>
      </c>
      <c r="D231" s="187" t="str">
        <f aca="false">D564</f>
        <v>Safra 2012 (dezembro)</v>
      </c>
      <c r="E231" s="225" t="str">
        <f aca="false">E564</f>
        <v>Safra 2013 (dezembro)</v>
      </c>
      <c r="F231" s="206" t="n">
        <f aca="false">COUNTIF(E233:E259,"&gt;0")</f>
        <v>20</v>
      </c>
      <c r="G231" s="53"/>
      <c r="H231" s="202" t="n">
        <f aca="false">SUMIF(I233:I259,"Goiás",H233:H259)</f>
        <v>8</v>
      </c>
      <c r="I231" s="187" t="s">
        <v>70</v>
      </c>
      <c r="J231" s="187" t="str">
        <f aca="false">D231</f>
        <v>Safra 2012 (dezembro)</v>
      </c>
      <c r="K231" s="225" t="str">
        <f aca="false">E231</f>
        <v>Safra 2013 (dezembro)</v>
      </c>
      <c r="L231" s="206" t="n">
        <f aca="false">COUNTIF(K233:K259,"&gt;0")</f>
        <v>20</v>
      </c>
      <c r="N231" s="234"/>
      <c r="O231" s="53"/>
      <c r="P231" s="53"/>
      <c r="Q231" s="53"/>
      <c r="R231" s="53"/>
      <c r="S231" s="53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</row>
    <row r="232" customFormat="false" ht="13.5" hidden="false" customHeight="true" outlineLevel="0" collapsed="false">
      <c r="B232" s="187" t="s">
        <v>36</v>
      </c>
      <c r="C232" s="187"/>
      <c r="D232" s="187"/>
      <c r="E232" s="225"/>
      <c r="F232" s="207" t="s">
        <v>39</v>
      </c>
      <c r="G232" s="53"/>
      <c r="H232" s="207" t="s">
        <v>36</v>
      </c>
      <c r="I232" s="187"/>
      <c r="J232" s="187"/>
      <c r="K232" s="225"/>
      <c r="L232" s="207" t="s">
        <v>39</v>
      </c>
      <c r="N232" s="234"/>
      <c r="O232" s="53"/>
      <c r="P232" s="53"/>
      <c r="Q232" s="53"/>
      <c r="R232" s="53"/>
      <c r="S232" s="53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</row>
    <row r="233" customFormat="false" ht="13.5" hidden="false" customHeight="true" outlineLevel="0" collapsed="false">
      <c r="B233" s="208" t="n">
        <v>1</v>
      </c>
      <c r="C233" s="71" t="s">
        <v>129</v>
      </c>
      <c r="D233" s="209" t="n">
        <f aca="false">SUMIF($O$8:$O$34,C233,$P$8:$P$34)</f>
        <v>317127</v>
      </c>
      <c r="E233" s="210" t="n">
        <f aca="false">SUMIF($O$8:$O$34,C233,$BF$8:$BF$34)</f>
        <v>319399</v>
      </c>
      <c r="F233" s="211" t="n">
        <f aca="false">TRUNC(((E233/D233)-1)*100,2)</f>
        <v>0.71</v>
      </c>
      <c r="G233" s="53"/>
      <c r="H233" s="212" t="n">
        <v>1</v>
      </c>
      <c r="I233" s="71" t="s">
        <v>129</v>
      </c>
      <c r="J233" s="209" t="n">
        <f aca="false">SUMIF($O$47:$O$73,I233,$P$47:$BF$73)</f>
        <v>19687</v>
      </c>
      <c r="K233" s="210" t="n">
        <f aca="false">SUMIF($O$47:$O$73,I233,$BF$47:$BF$73)</f>
        <v>19678</v>
      </c>
      <c r="L233" s="211" t="n">
        <f aca="false">TRUNC(((K233/J233)-1)*100,2)</f>
        <v>-0.04</v>
      </c>
      <c r="N233" s="235"/>
      <c r="O233" s="214"/>
      <c r="P233" s="53"/>
      <c r="Q233" s="53"/>
      <c r="R233" s="53"/>
      <c r="S233" s="53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</row>
    <row r="234" customFormat="false" ht="13.5" hidden="false" customHeight="true" outlineLevel="0" collapsed="false">
      <c r="B234" s="208" t="n">
        <v>2</v>
      </c>
      <c r="C234" s="71" t="s">
        <v>141</v>
      </c>
      <c r="D234" s="209" t="n">
        <f aca="false">SUMIF($O$8:$O$34,C234,$P$8:$P$34)</f>
        <v>294640</v>
      </c>
      <c r="E234" s="210" t="n">
        <f aca="false">SUMIF($O$8:$O$34,C234,$BF$8:$BF$34)</f>
        <v>283729</v>
      </c>
      <c r="F234" s="211" t="n">
        <f aca="false">TRUNC(((E234/D234)-1)*100,2)</f>
        <v>-3.7</v>
      </c>
      <c r="G234" s="53"/>
      <c r="H234" s="212" t="n">
        <v>2</v>
      </c>
      <c r="I234" s="71" t="s">
        <v>141</v>
      </c>
      <c r="J234" s="209" t="n">
        <f aca="false">SUMIF($O$47:$O$73,I234,$P$47:$BF$73)</f>
        <v>14021</v>
      </c>
      <c r="K234" s="210" t="n">
        <f aca="false">SUMIF($O$47:$O$73,I234,$BF$47:$BF$73)</f>
        <v>13985</v>
      </c>
      <c r="L234" s="211" t="n">
        <f aca="false">TRUNC(((K234/J234)-1)*100,2)</f>
        <v>-0.25</v>
      </c>
      <c r="N234" s="235"/>
      <c r="O234" s="214"/>
      <c r="P234" s="53"/>
      <c r="Q234" s="53"/>
      <c r="R234" s="53"/>
      <c r="S234" s="53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</row>
    <row r="235" customFormat="false" ht="13.5" hidden="false" customHeight="true" outlineLevel="0" collapsed="false">
      <c r="B235" s="208" t="n">
        <v>3</v>
      </c>
      <c r="C235" s="71" t="s">
        <v>140</v>
      </c>
      <c r="D235" s="209" t="n">
        <f aca="false">SUMIF($O$8:$O$34,C235,$P$8:$P$34)</f>
        <v>250576</v>
      </c>
      <c r="E235" s="210" t="n">
        <f aca="false">SUMIF($O$8:$O$34,C235,$BF$8:$BF$34)</f>
        <v>239565</v>
      </c>
      <c r="F235" s="211" t="n">
        <f aca="false">TRUNC(((E235/D235)-1)*100,2)</f>
        <v>-4.39</v>
      </c>
      <c r="G235" s="53"/>
      <c r="H235" s="212" t="n">
        <v>3</v>
      </c>
      <c r="I235" s="71" t="s">
        <v>140</v>
      </c>
      <c r="J235" s="209" t="n">
        <f aca="false">SUMIF($O$47:$O$73,I235,$P$47:$BF$73)</f>
        <v>12552</v>
      </c>
      <c r="K235" s="210" t="n">
        <f aca="false">SUMIF($O$47:$O$73,I235,$BF$47:$BF$73)</f>
        <v>11613</v>
      </c>
      <c r="L235" s="211" t="n">
        <f aca="false">TRUNC(((K235/J235)-1)*100,2)</f>
        <v>-7.48</v>
      </c>
      <c r="N235" s="235"/>
      <c r="O235" s="214"/>
      <c r="P235" s="53"/>
      <c r="Q235" s="53"/>
      <c r="R235" s="53"/>
      <c r="S235" s="53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</row>
    <row r="236" customFormat="false" ht="13.5" hidden="false" customHeight="true" outlineLevel="0" collapsed="false">
      <c r="B236" s="208" t="n">
        <v>4</v>
      </c>
      <c r="C236" s="71" t="s">
        <v>149</v>
      </c>
      <c r="D236" s="209" t="n">
        <f aca="false">SUMIF($O$8:$O$34,C236,$P$8:$P$34)</f>
        <v>133093</v>
      </c>
      <c r="E236" s="210" t="n">
        <f aca="false">SUMIF($O$8:$O$34,C236,$BF$8:$BF$34)</f>
        <v>120682</v>
      </c>
      <c r="F236" s="211" t="n">
        <f aca="false">TRUNC(((E236/D236)-1)*100,2)</f>
        <v>-9.32</v>
      </c>
      <c r="G236" s="53"/>
      <c r="H236" s="212" t="n">
        <v>4</v>
      </c>
      <c r="I236" s="71" t="s">
        <v>143</v>
      </c>
      <c r="J236" s="209" t="n">
        <f aca="false">SUMIF($O$47:$O$73,I236,$P$47:$BF$73)</f>
        <v>8402</v>
      </c>
      <c r="K236" s="210" t="n">
        <f aca="false">SUMIF($O$47:$O$73,I236,$BF$47:$BF$73)</f>
        <v>7576</v>
      </c>
      <c r="L236" s="211" t="n">
        <f aca="false">TRUNC(((K236/J236)-1)*100,2)</f>
        <v>-9.83</v>
      </c>
      <c r="N236" s="235"/>
      <c r="O236" s="214"/>
      <c r="P236" s="53"/>
      <c r="Q236" s="53"/>
      <c r="R236" s="53"/>
      <c r="S236" s="53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</row>
    <row r="237" customFormat="false" ht="13.5" hidden="false" customHeight="true" outlineLevel="0" collapsed="false">
      <c r="B237" s="208" t="n">
        <v>5</v>
      </c>
      <c r="C237" s="71" t="s">
        <v>139</v>
      </c>
      <c r="D237" s="209" t="n">
        <f aca="false">SUMIF($O$8:$O$34,C237,$P$8:$P$34)</f>
        <v>125551</v>
      </c>
      <c r="E237" s="210" t="n">
        <f aca="false">SUMIF($O$8:$O$34,C237,$BF$8:$BF$34)</f>
        <v>112896</v>
      </c>
      <c r="F237" s="211" t="n">
        <f aca="false">TRUNC(((E237/D237)-1)*100,2)</f>
        <v>-10.07</v>
      </c>
      <c r="G237" s="53"/>
      <c r="H237" s="212" t="n">
        <v>5</v>
      </c>
      <c r="I237" s="71" t="s">
        <v>149</v>
      </c>
      <c r="J237" s="209" t="n">
        <f aca="false">SUMIF($O$47:$O$73,I237,$P$47:$BF$73)</f>
        <v>6863</v>
      </c>
      <c r="K237" s="210" t="n">
        <f aca="false">SUMIF($O$47:$O$73,I237,$BF$47:$BF$73)</f>
        <v>7288</v>
      </c>
      <c r="L237" s="211" t="n">
        <f aca="false">TRUNC(((K237/J237)-1)*100,2)</f>
        <v>6.19</v>
      </c>
      <c r="N237" s="235"/>
      <c r="O237" s="214"/>
      <c r="P237" s="53"/>
      <c r="Q237" s="53"/>
      <c r="R237" s="53"/>
      <c r="S237" s="53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</row>
    <row r="238" customFormat="false" ht="13.5" hidden="false" customHeight="true" outlineLevel="0" collapsed="false">
      <c r="B238" s="208" t="n">
        <v>6</v>
      </c>
      <c r="C238" s="71" t="s">
        <v>143</v>
      </c>
      <c r="D238" s="209" t="n">
        <f aca="false">SUMIF($O$8:$O$34,C238,$P$8:$P$34)</f>
        <v>117090</v>
      </c>
      <c r="E238" s="210" t="n">
        <f aca="false">SUMIF($O$8:$O$34,C238,$BF$8:$BF$34)</f>
        <v>104841</v>
      </c>
      <c r="F238" s="211" t="n">
        <f aca="false">TRUNC(((E238/D238)-1)*100,2)</f>
        <v>-10.46</v>
      </c>
      <c r="G238" s="53"/>
      <c r="H238" s="212" t="n">
        <v>6</v>
      </c>
      <c r="I238" s="71" t="s">
        <v>142</v>
      </c>
      <c r="J238" s="209" t="n">
        <f aca="false">SUMIF($O$47:$O$73,I238,$P$47:$BF$73)</f>
        <v>6003</v>
      </c>
      <c r="K238" s="210" t="n">
        <f aca="false">SUMIF($O$47:$O$73,I238,$BF$47:$BF$73)</f>
        <v>6003</v>
      </c>
      <c r="L238" s="211" t="n">
        <f aca="false">TRUNC(((K238/J238)-1)*100,2)</f>
        <v>0</v>
      </c>
      <c r="N238" s="235"/>
      <c r="O238" s="214"/>
      <c r="P238" s="53"/>
      <c r="Q238" s="53"/>
      <c r="R238" s="53"/>
      <c r="S238" s="53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</row>
    <row r="239" customFormat="false" ht="13.5" hidden="false" customHeight="true" outlineLevel="0" collapsed="false">
      <c r="B239" s="208" t="n">
        <v>7</v>
      </c>
      <c r="C239" s="71" t="s">
        <v>142</v>
      </c>
      <c r="D239" s="209" t="n">
        <f aca="false">SUMIF($O$8:$O$34,C239,$P$8:$P$34)</f>
        <v>89255</v>
      </c>
      <c r="E239" s="210" t="n">
        <f aca="false">SUMIF($O$8:$O$34,C239,$BF$8:$BF$34)</f>
        <v>89255</v>
      </c>
      <c r="F239" s="211" t="n">
        <f aca="false">TRUNC(((E239/D239)-1)*100,2)</f>
        <v>0</v>
      </c>
      <c r="G239" s="53"/>
      <c r="H239" s="212" t="n">
        <v>7</v>
      </c>
      <c r="I239" s="71" t="s">
        <v>148</v>
      </c>
      <c r="J239" s="209" t="n">
        <f aca="false">SUMIF($O$47:$O$73,I239,$P$47:$BF$73)</f>
        <v>3104</v>
      </c>
      <c r="K239" s="210" t="n">
        <f aca="false">SUMIF($O$47:$O$73,I239,$BF$47:$BF$73)</f>
        <v>4710</v>
      </c>
      <c r="L239" s="211" t="n">
        <f aca="false">TRUNC(((K239/J239)-1)*100,2)</f>
        <v>51.73</v>
      </c>
      <c r="N239" s="235"/>
      <c r="O239" s="214"/>
      <c r="P239" s="53"/>
      <c r="Q239" s="53"/>
      <c r="R239" s="53"/>
      <c r="S239" s="53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</row>
    <row r="240" customFormat="false" ht="13.5" hidden="false" customHeight="true" outlineLevel="0" collapsed="false">
      <c r="B240" s="208" t="n">
        <v>8</v>
      </c>
      <c r="C240" s="71" t="s">
        <v>125</v>
      </c>
      <c r="D240" s="209" t="n">
        <f aca="false">SUMIF($O$8:$O$34,C240,$P$8:$P$34)</f>
        <v>103807</v>
      </c>
      <c r="E240" s="210" t="n">
        <f aca="false">SUMIF($O$8:$O$34,C240,$BF$8:$BF$34)</f>
        <v>55372</v>
      </c>
      <c r="F240" s="211" t="n">
        <f aca="false">TRUNC(((E240/D240)-1)*100,2)</f>
        <v>-46.65</v>
      </c>
      <c r="G240" s="53"/>
      <c r="H240" s="212" t="n">
        <v>8</v>
      </c>
      <c r="I240" s="71" t="s">
        <v>125</v>
      </c>
      <c r="J240" s="209" t="n">
        <f aca="false">SUMIF($O$47:$O$73,I240,$P$47:$BF$73)</f>
        <v>3611</v>
      </c>
      <c r="K240" s="210" t="n">
        <f aca="false">SUMIF($O$47:$O$73,I240,$BF$47:$BF$73)</f>
        <v>3582</v>
      </c>
      <c r="L240" s="211" t="n">
        <f aca="false">TRUNC(((K240/J240)-1)*100,2)</f>
        <v>-0.8</v>
      </c>
      <c r="N240" s="235"/>
      <c r="O240" s="214"/>
      <c r="P240" s="53"/>
      <c r="Q240" s="53"/>
      <c r="R240" s="53"/>
      <c r="S240" s="53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</row>
    <row r="241" customFormat="false" ht="13.5" hidden="false" customHeight="true" outlineLevel="0" collapsed="false">
      <c r="B241" s="208" t="n">
        <v>9</v>
      </c>
      <c r="C241" s="71" t="s">
        <v>148</v>
      </c>
      <c r="D241" s="209" t="n">
        <f aca="false">SUMIF($O$8:$O$34,C241,$P$8:$P$34)</f>
        <v>48229</v>
      </c>
      <c r="E241" s="210" t="n">
        <f aca="false">SUMIF($O$8:$O$34,C241,$BF$8:$BF$34)</f>
        <v>50431</v>
      </c>
      <c r="F241" s="211" t="n">
        <f aca="false">TRUNC(((E241/D241)-1)*100,2)</f>
        <v>4.56</v>
      </c>
      <c r="G241" s="53"/>
      <c r="H241" s="212" t="n">
        <v>9</v>
      </c>
      <c r="I241" s="71" t="s">
        <v>132</v>
      </c>
      <c r="J241" s="209" t="n">
        <f aca="false">SUMIF($O$47:$O$73,I241,$P$47:$BF$73)</f>
        <v>2845</v>
      </c>
      <c r="K241" s="210" t="n">
        <f aca="false">SUMIF($O$47:$O$73,I241,$BF$47:$BF$73)</f>
        <v>3065</v>
      </c>
      <c r="L241" s="211" t="n">
        <f aca="false">TRUNC(((K241/J241)-1)*100,2)</f>
        <v>7.73</v>
      </c>
      <c r="N241" s="235"/>
      <c r="O241" s="214"/>
      <c r="P241" s="53"/>
      <c r="Q241" s="53"/>
      <c r="R241" s="53"/>
      <c r="S241" s="53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</row>
    <row r="242" customFormat="false" ht="13.5" hidden="false" customHeight="true" outlineLevel="0" collapsed="false">
      <c r="B242" s="208" t="n">
        <v>10</v>
      </c>
      <c r="C242" s="71" t="s">
        <v>132</v>
      </c>
      <c r="D242" s="209" t="n">
        <f aca="false">SUMIF($O$8:$O$34,C242,$P$8:$P$34)</f>
        <v>31404</v>
      </c>
      <c r="E242" s="210" t="n">
        <f aca="false">SUMIF($O$8:$O$34,C242,$BF$8:$BF$34)</f>
        <v>41533</v>
      </c>
      <c r="F242" s="211" t="n">
        <f aca="false">TRUNC(((E242/D242)-1)*100,2)</f>
        <v>32.25</v>
      </c>
      <c r="G242" s="53"/>
      <c r="H242" s="212" t="n">
        <v>10</v>
      </c>
      <c r="I242" s="71" t="s">
        <v>139</v>
      </c>
      <c r="J242" s="209" t="n">
        <f aca="false">SUMIF($O$47:$O$73,I242,$P$47:$BF$73)</f>
        <v>4691</v>
      </c>
      <c r="K242" s="210" t="n">
        <f aca="false">SUMIF($O$47:$O$73,I242,$BF$47:$BF$73)</f>
        <v>2986</v>
      </c>
      <c r="L242" s="211" t="n">
        <f aca="false">TRUNC(((K242/J242)-1)*100,2)</f>
        <v>-36.34</v>
      </c>
      <c r="N242" s="235"/>
      <c r="O242" s="214"/>
      <c r="P242" s="53"/>
      <c r="Q242" s="53"/>
      <c r="R242" s="53"/>
      <c r="S242" s="53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</row>
    <row r="243" customFormat="false" ht="13.5" hidden="false" customHeight="true" outlineLevel="0" collapsed="false">
      <c r="B243" s="208" t="n">
        <v>11</v>
      </c>
      <c r="C243" s="71" t="s">
        <v>131</v>
      </c>
      <c r="D243" s="209" t="n">
        <f aca="false">SUMIF($O$8:$O$34,C243,$P$8:$P$34)</f>
        <v>45466</v>
      </c>
      <c r="E243" s="210" t="n">
        <f aca="false">SUMIF($O$8:$O$34,C243,$BF$8:$BF$34)</f>
        <v>41175</v>
      </c>
      <c r="F243" s="211" t="n">
        <f aca="false">TRUNC(((E243/D243)-1)*100,2)</f>
        <v>-9.43</v>
      </c>
      <c r="G243" s="214"/>
      <c r="H243" s="212" t="n">
        <v>11</v>
      </c>
      <c r="I243" s="71" t="s">
        <v>131</v>
      </c>
      <c r="J243" s="209" t="n">
        <f aca="false">SUMIF($O$47:$O$73,I243,$P$47:$BF$73)</f>
        <v>1966</v>
      </c>
      <c r="K243" s="210" t="n">
        <f aca="false">SUMIF($O$47:$O$73,I243,$BF$47:$BF$73)</f>
        <v>1833</v>
      </c>
      <c r="L243" s="211" t="n">
        <f aca="false">TRUNC(((K243/J243)-1)*100,2)</f>
        <v>-6.76</v>
      </c>
      <c r="N243" s="235"/>
      <c r="O243" s="214"/>
      <c r="P243" s="53"/>
      <c r="Q243" s="53"/>
      <c r="R243" s="53"/>
      <c r="S243" s="53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</row>
    <row r="244" customFormat="false" ht="13.5" hidden="false" customHeight="true" outlineLevel="0" collapsed="false">
      <c r="B244" s="208" t="n">
        <v>12</v>
      </c>
      <c r="C244" s="71" t="s">
        <v>134</v>
      </c>
      <c r="D244" s="209" t="n">
        <f aca="false">SUMIF($O$8:$O$34,C244,$P$8:$P$34)</f>
        <v>22747</v>
      </c>
      <c r="E244" s="210" t="n">
        <f aca="false">SUMIF($O$8:$O$34,C244,$BF$8:$BF$34)</f>
        <v>26793</v>
      </c>
      <c r="F244" s="211" t="n">
        <f aca="false">TRUNC(((E244/D244)-1)*100,2)</f>
        <v>17.78</v>
      </c>
      <c r="G244" s="53"/>
      <c r="H244" s="212" t="n">
        <v>12</v>
      </c>
      <c r="I244" s="71" t="s">
        <v>134</v>
      </c>
      <c r="J244" s="209" t="n">
        <f aca="false">SUMIF($O$47:$O$73,I244,$P$47:$BF$73)</f>
        <v>1173</v>
      </c>
      <c r="K244" s="210" t="n">
        <f aca="false">SUMIF($O$47:$O$73,I244,$BF$47:$BF$73)</f>
        <v>1381</v>
      </c>
      <c r="L244" s="211" t="n">
        <f aca="false">TRUNC(((K244/J244)-1)*100,2)</f>
        <v>17.73</v>
      </c>
      <c r="N244" s="235"/>
      <c r="O244" s="214"/>
      <c r="P244" s="53"/>
      <c r="Q244" s="53"/>
      <c r="R244" s="53"/>
      <c r="S244" s="53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</row>
    <row r="245" customFormat="false" ht="13.5" hidden="false" customHeight="true" outlineLevel="0" collapsed="false">
      <c r="B245" s="208" t="n">
        <v>13</v>
      </c>
      <c r="C245" s="71" t="s">
        <v>147</v>
      </c>
      <c r="D245" s="209" t="n">
        <f aca="false">SUMIF($O$8:$O$34,C245,$P$8:$P$34)</f>
        <v>21852</v>
      </c>
      <c r="E245" s="210" t="n">
        <f aca="false">SUMIF($O$8:$O$34,C245,$BF$8:$BF$34)</f>
        <v>19080</v>
      </c>
      <c r="F245" s="211" t="n">
        <f aca="false">TRUNC(((E245/D245)-1)*100,2)</f>
        <v>-12.68</v>
      </c>
      <c r="G245" s="53"/>
      <c r="H245" s="212" t="n">
        <v>13</v>
      </c>
      <c r="I245" s="71" t="s">
        <v>130</v>
      </c>
      <c r="J245" s="209" t="n">
        <f aca="false">SUMIF($O$47:$O$73,I245,$P$47:$BF$73)</f>
        <v>1200</v>
      </c>
      <c r="K245" s="210" t="n">
        <f aca="false">SUMIF($O$47:$O$73,I245,$BF$47:$BF$73)</f>
        <v>1295</v>
      </c>
      <c r="L245" s="211" t="n">
        <f aca="false">TRUNC(((K245/J245)-1)*100,2)</f>
        <v>7.91</v>
      </c>
      <c r="N245" s="235"/>
      <c r="O245" s="214"/>
      <c r="P245" s="53"/>
      <c r="Q245" s="53"/>
      <c r="R245" s="53"/>
      <c r="S245" s="53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</row>
    <row r="246" customFormat="false" ht="13.5" hidden="false" customHeight="true" outlineLevel="0" collapsed="false">
      <c r="B246" s="208" t="n">
        <v>14</v>
      </c>
      <c r="C246" s="71" t="s">
        <v>144</v>
      </c>
      <c r="D246" s="209" t="n">
        <f aca="false">SUMIF($O$8:$O$34,C246,$P$8:$P$34)</f>
        <v>14266</v>
      </c>
      <c r="E246" s="210" t="n">
        <f aca="false">SUMIF($O$8:$O$34,C246,$BF$8:$BF$34)</f>
        <v>13919</v>
      </c>
      <c r="F246" s="211" t="n">
        <f aca="false">TRUNC(((E246/D246)-1)*100,2)</f>
        <v>-2.43</v>
      </c>
      <c r="G246" s="53"/>
      <c r="H246" s="212" t="n">
        <v>14</v>
      </c>
      <c r="I246" s="71" t="s">
        <v>147</v>
      </c>
      <c r="J246" s="209" t="n">
        <f aca="false">SUMIF($O$47:$O$73,I246,$P$47:$BF$73)</f>
        <v>1207</v>
      </c>
      <c r="K246" s="210" t="n">
        <f aca="false">SUMIF($O$47:$O$73,I246,$BF$47:$BF$73)</f>
        <v>1275</v>
      </c>
      <c r="L246" s="211" t="n">
        <f aca="false">TRUNC(((K246/J246)-1)*100,2)</f>
        <v>5.63</v>
      </c>
      <c r="N246" s="235"/>
      <c r="O246" s="214"/>
      <c r="P246" s="53"/>
      <c r="Q246" s="53"/>
      <c r="R246" s="53"/>
      <c r="S246" s="53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</row>
    <row r="247" customFormat="false" ht="13.5" hidden="false" customHeight="true" outlineLevel="0" collapsed="false">
      <c r="B247" s="208" t="n">
        <v>15</v>
      </c>
      <c r="C247" s="71" t="s">
        <v>137</v>
      </c>
      <c r="D247" s="209" t="n">
        <f aca="false">SUMIF($O$8:$O$34,C247,$P$8:$P$34)</f>
        <v>10538</v>
      </c>
      <c r="E247" s="210" t="n">
        <f aca="false">SUMIF($O$8:$O$34,C247,$BF$8:$BF$34)</f>
        <v>11247</v>
      </c>
      <c r="F247" s="211" t="n">
        <f aca="false">TRUNC(((E247/D247)-1)*100,2)</f>
        <v>6.72</v>
      </c>
      <c r="G247" s="53"/>
      <c r="H247" s="212" t="n">
        <v>15</v>
      </c>
      <c r="I247" s="71" t="s">
        <v>144</v>
      </c>
      <c r="J247" s="209" t="n">
        <f aca="false">SUMIF($O$47:$O$73,I247,$P$47:$BF$73)</f>
        <v>1249</v>
      </c>
      <c r="K247" s="210" t="n">
        <f aca="false">SUMIF($O$47:$O$73,I247,$BF$47:$BF$73)</f>
        <v>1079</v>
      </c>
      <c r="L247" s="211" t="n">
        <f aca="false">TRUNC(((K247/J247)-1)*100,2)</f>
        <v>-13.61</v>
      </c>
      <c r="N247" s="235"/>
      <c r="O247" s="214"/>
      <c r="P247" s="53"/>
      <c r="Q247" s="53"/>
      <c r="R247" s="53"/>
      <c r="S247" s="53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</row>
    <row r="248" customFormat="false" ht="13.5" hidden="false" customHeight="true" outlineLevel="0" collapsed="false">
      <c r="B248" s="208" t="n">
        <v>16</v>
      </c>
      <c r="C248" s="71" t="s">
        <v>146</v>
      </c>
      <c r="D248" s="209" t="n">
        <f aca="false">SUMIF($O$8:$O$34,C248,$P$8:$P$34)</f>
        <v>8588</v>
      </c>
      <c r="E248" s="210" t="n">
        <f aca="false">SUMIF($O$8:$O$34,C248,$BF$8:$BF$34)</f>
        <v>9721</v>
      </c>
      <c r="F248" s="211" t="n">
        <f aca="false">TRUNC(((E248/D248)-1)*100,2)</f>
        <v>13.19</v>
      </c>
      <c r="G248" s="53"/>
      <c r="H248" s="212" t="n">
        <v>16</v>
      </c>
      <c r="I248" s="71" t="s">
        <v>146</v>
      </c>
      <c r="J248" s="209" t="n">
        <f aca="false">SUMIF($O$47:$O$73,I248,$P$47:$BF$73)</f>
        <v>776</v>
      </c>
      <c r="K248" s="210" t="n">
        <f aca="false">SUMIF($O$47:$O$73,I248,$BF$47:$BF$73)</f>
        <v>1010</v>
      </c>
      <c r="L248" s="211" t="n">
        <f aca="false">TRUNC(((K248/J248)-1)*100,2)</f>
        <v>30.15</v>
      </c>
      <c r="N248" s="235"/>
      <c r="O248" s="214"/>
      <c r="P248" s="53"/>
      <c r="Q248" s="53"/>
      <c r="R248" s="53"/>
      <c r="S248" s="53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</row>
    <row r="249" customFormat="false" ht="13.5" hidden="false" customHeight="true" outlineLevel="0" collapsed="false">
      <c r="B249" s="208" t="n">
        <v>17</v>
      </c>
      <c r="C249" s="71" t="s">
        <v>130</v>
      </c>
      <c r="D249" s="209" t="n">
        <f aca="false">SUMIF($O$8:$O$34,C249,$P$8:$P$34)</f>
        <v>5384</v>
      </c>
      <c r="E249" s="210" t="n">
        <f aca="false">SUMIF($O$8:$O$34,C249,$BF$8:$BF$34)</f>
        <v>7250</v>
      </c>
      <c r="F249" s="211" t="n">
        <f aca="false">TRUNC(((E249/D249)-1)*100,2)</f>
        <v>34.65</v>
      </c>
      <c r="G249" s="53"/>
      <c r="H249" s="212" t="n">
        <v>17</v>
      </c>
      <c r="I249" s="71" t="s">
        <v>135</v>
      </c>
      <c r="J249" s="209" t="n">
        <f aca="false">SUMIF($O$47:$O$73,I249,$P$47:$BF$73)</f>
        <v>551</v>
      </c>
      <c r="K249" s="210" t="n">
        <f aca="false">SUMIF($O$47:$O$73,I249,$BF$47:$BF$73)</f>
        <v>400</v>
      </c>
      <c r="L249" s="211" t="n">
        <f aca="false">TRUNC(((K249/J249)-1)*100,2)</f>
        <v>-27.4</v>
      </c>
      <c r="N249" s="235"/>
      <c r="O249" s="214"/>
      <c r="P249" s="53"/>
      <c r="Q249" s="53"/>
      <c r="R249" s="53"/>
      <c r="S249" s="53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</row>
    <row r="250" customFormat="false" ht="13.5" hidden="false" customHeight="true" outlineLevel="0" collapsed="false">
      <c r="B250" s="208" t="n">
        <v>18</v>
      </c>
      <c r="C250" s="71" t="s">
        <v>138</v>
      </c>
      <c r="D250" s="209" t="n">
        <f aca="false">SUMIF($O$8:$O$34,C250,$P$8:$P$34)</f>
        <v>6363</v>
      </c>
      <c r="E250" s="210" t="n">
        <f aca="false">SUMIF($O$8:$O$34,C250,$BF$8:$BF$34)</f>
        <v>5185</v>
      </c>
      <c r="F250" s="211" t="n">
        <f aca="false">TRUNC(((E250/D250)-1)*100,2)</f>
        <v>-18.51</v>
      </c>
      <c r="G250" s="53"/>
      <c r="H250" s="212" t="n">
        <v>18</v>
      </c>
      <c r="I250" s="71" t="s">
        <v>137</v>
      </c>
      <c r="J250" s="209" t="n">
        <f aca="false">SUMIF($O$47:$O$73,I250,$P$47:$BF$73)</f>
        <v>582</v>
      </c>
      <c r="K250" s="210" t="n">
        <f aca="false">SUMIF($O$47:$O$73,I250,$BF$47:$BF$73)</f>
        <v>398</v>
      </c>
      <c r="L250" s="211" t="n">
        <f aca="false">TRUNC(((K250/J250)-1)*100,2)</f>
        <v>-31.61</v>
      </c>
      <c r="N250" s="235"/>
      <c r="O250" s="214"/>
      <c r="P250" s="53"/>
      <c r="Q250" s="53"/>
      <c r="R250" s="53"/>
      <c r="S250" s="53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</row>
    <row r="251" customFormat="false" ht="13.5" hidden="false" customHeight="true" outlineLevel="0" collapsed="false">
      <c r="B251" s="208" t="n">
        <v>19</v>
      </c>
      <c r="C251" s="71" t="s">
        <v>135</v>
      </c>
      <c r="D251" s="209" t="n">
        <f aca="false">SUMIF($O$8:$O$34,C251,$P$8:$P$34)</f>
        <v>5232</v>
      </c>
      <c r="E251" s="210" t="n">
        <f aca="false">SUMIF($O$8:$O$34,C251,$BF$8:$BF$34)</f>
        <v>3823</v>
      </c>
      <c r="F251" s="211" t="n">
        <f aca="false">TRUNC(((E251/D251)-1)*100,2)</f>
        <v>-26.93</v>
      </c>
      <c r="G251" s="53"/>
      <c r="H251" s="212" t="n">
        <v>19</v>
      </c>
      <c r="I251" s="71" t="s">
        <v>138</v>
      </c>
      <c r="J251" s="209" t="n">
        <f aca="false">SUMIF($O$47:$O$73,I251,$P$47:$BF$73)</f>
        <v>287</v>
      </c>
      <c r="K251" s="210" t="n">
        <f aca="false">SUMIF($O$47:$O$73,I251,$BF$47:$BF$73)</f>
        <v>248</v>
      </c>
      <c r="L251" s="211" t="n">
        <f aca="false">TRUNC(((K251/J251)-1)*100,2)</f>
        <v>-13.58</v>
      </c>
      <c r="N251" s="235"/>
      <c r="O251" s="214"/>
      <c r="P251" s="53"/>
      <c r="Q251" s="53"/>
      <c r="R251" s="53"/>
      <c r="S251" s="53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</row>
    <row r="252" customFormat="false" ht="13.5" hidden="false" customHeight="true" outlineLevel="0" collapsed="false">
      <c r="B252" s="208" t="n">
        <v>20</v>
      </c>
      <c r="C252" s="71" t="s">
        <v>128</v>
      </c>
      <c r="D252" s="209" t="n">
        <f aca="false">SUMIF($O$8:$O$34,C252,$P$8:$P$34)</f>
        <v>911</v>
      </c>
      <c r="E252" s="210" t="n">
        <f aca="false">SUMIF($O$8:$O$34,C252,$BF$8:$BF$34)</f>
        <v>911</v>
      </c>
      <c r="F252" s="211" t="n">
        <f aca="false">TRUNC(((E252/D252)-1)*100,2)</f>
        <v>0</v>
      </c>
      <c r="G252" s="53"/>
      <c r="H252" s="212" t="n">
        <v>20</v>
      </c>
      <c r="I252" s="71" t="s">
        <v>128</v>
      </c>
      <c r="J252" s="209" t="n">
        <f aca="false">SUMIF($O$47:$O$73,I252,$P$47:$BF$73)</f>
        <v>201</v>
      </c>
      <c r="K252" s="210" t="n">
        <f aca="false">SUMIF($O$47:$O$73,I252,$BF$47:$BF$73)</f>
        <v>201</v>
      </c>
      <c r="L252" s="211" t="n">
        <f aca="false">TRUNC(((K252/J252)-1)*100,2)</f>
        <v>0</v>
      </c>
      <c r="N252" s="235"/>
      <c r="O252" s="214"/>
      <c r="P252" s="53"/>
      <c r="Q252" s="53"/>
      <c r="R252" s="53"/>
      <c r="S252" s="53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</row>
    <row r="253" customFormat="false" ht="13.5" hidden="false" customHeight="true" outlineLevel="0" collapsed="false">
      <c r="B253" s="208" t="n">
        <v>21</v>
      </c>
      <c r="C253" s="71" t="s">
        <v>150</v>
      </c>
      <c r="D253" s="209" t="n">
        <f aca="false">SUMIF($O$8:$O$34,C253,$P$8:$P$34)</f>
        <v>0</v>
      </c>
      <c r="E253" s="210" t="n">
        <f aca="false">SUMIF($O$8:$O$34,C253,$BF$8:$BF$34)</f>
        <v>0</v>
      </c>
      <c r="F253" s="211" t="e">
        <f aca="false">TRUNC(((E253/D253)-1)*100,2)</f>
        <v>#DIV/0!</v>
      </c>
      <c r="G253" s="53"/>
      <c r="H253" s="212" t="n">
        <v>21</v>
      </c>
      <c r="I253" s="71" t="s">
        <v>150</v>
      </c>
      <c r="J253" s="209" t="n">
        <f aca="false">SUMIF($O$47:$O$73,I253,$P$47:$BF$73)</f>
        <v>0</v>
      </c>
      <c r="K253" s="210" t="n">
        <f aca="false">SUMIF($O$47:$O$73,I253,$BF$47:$BF$73)</f>
        <v>0</v>
      </c>
      <c r="L253" s="211" t="e">
        <f aca="false">TRUNC(((K253/J253)-1)*100,2)</f>
        <v>#DIV/0!</v>
      </c>
      <c r="N253" s="235"/>
      <c r="O253" s="214"/>
      <c r="P253" s="53"/>
      <c r="Q253" s="53"/>
      <c r="R253" s="53"/>
      <c r="S253" s="53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</row>
    <row r="254" customFormat="false" ht="13.5" hidden="false" customHeight="true" outlineLevel="0" collapsed="false">
      <c r="B254" s="208" t="n">
        <v>22</v>
      </c>
      <c r="C254" s="71" t="s">
        <v>133</v>
      </c>
      <c r="D254" s="209" t="n">
        <f aca="false">SUMIF($O$8:$O$34,C254,$P$8:$P$34)</f>
        <v>0</v>
      </c>
      <c r="E254" s="210" t="n">
        <f aca="false">SUMIF($O$8:$O$34,C254,$BF$8:$BF$34)</f>
        <v>0</v>
      </c>
      <c r="F254" s="211" t="e">
        <f aca="false">TRUNC(((E254/D254)-1)*100,2)</f>
        <v>#DIV/0!</v>
      </c>
      <c r="G254" s="53"/>
      <c r="H254" s="212" t="n">
        <v>22</v>
      </c>
      <c r="I254" s="71" t="s">
        <v>133</v>
      </c>
      <c r="J254" s="209" t="n">
        <f aca="false">SUMIF($O$47:$O$73,I254,$P$47:$BF$73)</f>
        <v>0</v>
      </c>
      <c r="K254" s="210" t="n">
        <f aca="false">SUMIF($O$47:$O$73,I254,$BF$47:$BF$73)</f>
        <v>0</v>
      </c>
      <c r="L254" s="211" t="e">
        <f aca="false">TRUNC(((K254/J254)-1)*100,2)</f>
        <v>#DIV/0!</v>
      </c>
      <c r="N254" s="235"/>
      <c r="O254" s="214"/>
      <c r="P254" s="53"/>
      <c r="Q254" s="53"/>
      <c r="R254" s="53"/>
      <c r="S254" s="53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</row>
    <row r="255" customFormat="false" ht="13.5" hidden="false" customHeight="true" outlineLevel="0" collapsed="false">
      <c r="B255" s="208" t="n">
        <v>23</v>
      </c>
      <c r="C255" s="71" t="s">
        <v>145</v>
      </c>
      <c r="D255" s="209" t="n">
        <f aca="false">SUMIF($O$8:$O$34,C255,$P$8:$P$34)</f>
        <v>0</v>
      </c>
      <c r="E255" s="210" t="n">
        <f aca="false">SUMIF($O$8:$O$34,C255,$BF$8:$BF$34)</f>
        <v>0</v>
      </c>
      <c r="F255" s="211" t="e">
        <f aca="false">TRUNC(((E255/D255)-1)*100,2)</f>
        <v>#DIV/0!</v>
      </c>
      <c r="G255" s="53"/>
      <c r="H255" s="212" t="n">
        <v>23</v>
      </c>
      <c r="I255" s="71" t="s">
        <v>145</v>
      </c>
      <c r="J255" s="209" t="n">
        <f aca="false">SUMIF($O$47:$O$73,I255,$P$47:$BF$73)</f>
        <v>0</v>
      </c>
      <c r="K255" s="210" t="n">
        <f aca="false">SUMIF($O$47:$O$73,I255,$BF$47:$BF$73)</f>
        <v>0</v>
      </c>
      <c r="L255" s="211" t="e">
        <f aca="false">TRUNC(((K255/J255)-1)*100,2)</f>
        <v>#DIV/0!</v>
      </c>
      <c r="N255" s="235"/>
      <c r="O255" s="214"/>
      <c r="P255" s="53"/>
      <c r="Q255" s="53"/>
      <c r="R255" s="53"/>
      <c r="S255" s="53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</row>
    <row r="256" customFormat="false" ht="13.5" hidden="false" customHeight="true" outlineLevel="0" collapsed="false">
      <c r="B256" s="208" t="n">
        <v>24</v>
      </c>
      <c r="C256" s="71" t="s">
        <v>136</v>
      </c>
      <c r="D256" s="209" t="n">
        <f aca="false">SUMIF($O$8:$O$34,C256,$P$8:$P$34)</f>
        <v>0</v>
      </c>
      <c r="E256" s="210" t="n">
        <f aca="false">SUMIF($O$8:$O$34,C256,$BF$8:$BF$34)</f>
        <v>0</v>
      </c>
      <c r="F256" s="211" t="e">
        <f aca="false">TRUNC(((E256/D256)-1)*100,2)</f>
        <v>#DIV/0!</v>
      </c>
      <c r="G256" s="53"/>
      <c r="H256" s="212" t="n">
        <v>24</v>
      </c>
      <c r="I256" s="71" t="s">
        <v>136</v>
      </c>
      <c r="J256" s="209" t="n">
        <f aca="false">SUMIF($O$47:$O$73,I256,$P$47:$BF$73)</f>
        <v>0</v>
      </c>
      <c r="K256" s="210" t="n">
        <f aca="false">SUMIF($O$47:$O$73,I256,$BF$47:$BF$73)</f>
        <v>0</v>
      </c>
      <c r="L256" s="211" t="e">
        <f aca="false">TRUNC(((K256/J256)-1)*100,2)</f>
        <v>#DIV/0!</v>
      </c>
      <c r="N256" s="235"/>
      <c r="O256" s="214"/>
      <c r="P256" s="53"/>
      <c r="Q256" s="53"/>
      <c r="R256" s="53"/>
      <c r="S256" s="53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</row>
    <row r="257" customFormat="false" ht="13.5" hidden="false" customHeight="true" outlineLevel="0" collapsed="false">
      <c r="B257" s="208" t="n">
        <v>25</v>
      </c>
      <c r="C257" s="71" t="s">
        <v>116</v>
      </c>
      <c r="D257" s="209" t="n">
        <f aca="false">SUMIF($O$8:$O$34,C257,$P$8:$P$34)</f>
        <v>0</v>
      </c>
      <c r="E257" s="210" t="n">
        <f aca="false">SUMIF($O$8:$O$34,C257,$BF$8:$BF$34)</f>
        <v>0</v>
      </c>
      <c r="F257" s="211" t="e">
        <f aca="false">TRUNC(((E257/D257)-1)*100,2)</f>
        <v>#DIV/0!</v>
      </c>
      <c r="G257" s="53"/>
      <c r="H257" s="212" t="n">
        <v>25</v>
      </c>
      <c r="I257" s="71" t="s">
        <v>116</v>
      </c>
      <c r="J257" s="209" t="n">
        <f aca="false">SUMIF($O$47:$O$73,I257,$P$47:$BF$73)</f>
        <v>0</v>
      </c>
      <c r="K257" s="210" t="n">
        <f aca="false">SUMIF($O$47:$O$73,I257,$BF$47:$BF$73)</f>
        <v>0</v>
      </c>
      <c r="L257" s="211" t="e">
        <f aca="false">TRUNC(((K257/J257)-1)*100,2)</f>
        <v>#DIV/0!</v>
      </c>
      <c r="N257" s="235"/>
      <c r="O257" s="214"/>
      <c r="P257" s="53"/>
      <c r="Q257" s="53"/>
      <c r="R257" s="53"/>
      <c r="S257" s="53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</row>
    <row r="258" customFormat="false" ht="13.5" hidden="false" customHeight="true" outlineLevel="0" collapsed="false">
      <c r="B258" s="208" t="n">
        <v>26</v>
      </c>
      <c r="C258" s="71" t="s">
        <v>120</v>
      </c>
      <c r="D258" s="209" t="n">
        <f aca="false">SUMIF($O$8:$O$34,C258,$P$8:$P$34)</f>
        <v>0</v>
      </c>
      <c r="E258" s="210" t="n">
        <f aca="false">SUMIF($O$8:$O$34,C258,$BF$8:$BF$34)</f>
        <v>0</v>
      </c>
      <c r="F258" s="211" t="e">
        <f aca="false">TRUNC(((E258/D258)-1)*100,2)</f>
        <v>#DIV/0!</v>
      </c>
      <c r="G258" s="53"/>
      <c r="H258" s="212" t="n">
        <v>26</v>
      </c>
      <c r="I258" s="71" t="s">
        <v>120</v>
      </c>
      <c r="J258" s="209" t="n">
        <f aca="false">SUMIF($O$47:$O$73,I258,$P$47:$BF$73)</f>
        <v>0</v>
      </c>
      <c r="K258" s="210" t="n">
        <f aca="false">SUMIF($O$47:$O$73,I258,$BF$47:$BF$73)</f>
        <v>0</v>
      </c>
      <c r="L258" s="211" t="e">
        <f aca="false">TRUNC(((K258/J258)-1)*100,2)</f>
        <v>#DIV/0!</v>
      </c>
      <c r="N258" s="235"/>
      <c r="O258" s="214"/>
      <c r="P258" s="53"/>
      <c r="Q258" s="53"/>
      <c r="R258" s="53"/>
      <c r="S258" s="53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</row>
    <row r="259" customFormat="false" ht="13.5" hidden="false" customHeight="true" outlineLevel="0" collapsed="false">
      <c r="B259" s="208" t="n">
        <v>27</v>
      </c>
      <c r="C259" s="71" t="s">
        <v>124</v>
      </c>
      <c r="D259" s="209" t="n">
        <f aca="false">SUMIF($O$8:$O$34,C259,$P$8:$P$34)</f>
        <v>0</v>
      </c>
      <c r="E259" s="210" t="n">
        <f aca="false">SUMIF($O$8:$O$34,C259,$BF$8:$BF$34)</f>
        <v>0</v>
      </c>
      <c r="F259" s="211" t="e">
        <f aca="false">TRUNC(((E259/D259)-1)*100,2)</f>
        <v>#DIV/0!</v>
      </c>
      <c r="G259" s="53"/>
      <c r="H259" s="212" t="n">
        <v>27</v>
      </c>
      <c r="I259" s="71" t="s">
        <v>124</v>
      </c>
      <c r="J259" s="209" t="n">
        <f aca="false">SUMIF($O$47:$O$73,I259,$P$47:$BF$73)</f>
        <v>0</v>
      </c>
      <c r="K259" s="210" t="n">
        <f aca="false">SUMIF($O$47:$O$73,I259,$BF$47:$BF$73)</f>
        <v>0</v>
      </c>
      <c r="L259" s="211" t="e">
        <f aca="false">TRUNC(((K259/J259)-1)*100,2)</f>
        <v>#DIV/0!</v>
      </c>
      <c r="N259" s="235"/>
      <c r="O259" s="214"/>
      <c r="P259" s="53"/>
      <c r="Q259" s="53"/>
      <c r="R259" s="53"/>
      <c r="S259" s="53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</row>
    <row r="260" customFormat="false" ht="13.5" hidden="false" customHeight="true" outlineLevel="0" collapsed="false">
      <c r="B260" s="208"/>
      <c r="C260" s="71" t="s">
        <v>152</v>
      </c>
      <c r="D260" s="217" t="n">
        <f aca="false">SUM(D233:D259)</f>
        <v>1652119</v>
      </c>
      <c r="E260" s="217" t="n">
        <f aca="false">SUM(E233:E259)</f>
        <v>1556807</v>
      </c>
      <c r="F260" s="218" t="n">
        <f aca="false">TRUNC(((E260/D260)-1)*100,2)</f>
        <v>-5.76</v>
      </c>
      <c r="G260" s="53"/>
      <c r="H260" s="212"/>
      <c r="I260" s="71" t="s">
        <v>152</v>
      </c>
      <c r="J260" s="217" t="n">
        <f aca="false">SUM(J233:J259)</f>
        <v>90971</v>
      </c>
      <c r="K260" s="217" t="n">
        <f aca="false">SUM(K233:K259)</f>
        <v>89606</v>
      </c>
      <c r="L260" s="218" t="n">
        <f aca="false">TRUNC(((K260/J260)-1)*100,2)</f>
        <v>-1.5</v>
      </c>
      <c r="N260" s="235"/>
      <c r="O260" s="214"/>
      <c r="P260" s="53"/>
      <c r="Q260" s="53"/>
      <c r="R260" s="53"/>
      <c r="S260" s="53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</row>
    <row r="261" customFormat="false" ht="13.5" hidden="false" customHeight="true" outlineLevel="0" collapsed="false">
      <c r="B261" s="228"/>
      <c r="C261" s="220" t="s">
        <v>155</v>
      </c>
      <c r="D261" s="221" t="n">
        <f aca="false">SUM($P$8:$P$34)</f>
        <v>1652119</v>
      </c>
      <c r="E261" s="221" t="n">
        <f aca="false">SUM($BF$8:$BF$34)</f>
        <v>1556807</v>
      </c>
      <c r="F261" s="222" t="n">
        <f aca="false">TRUNC(((E261/D261)-1)*100,2)</f>
        <v>-5.76</v>
      </c>
      <c r="G261" s="63"/>
      <c r="H261" s="228"/>
      <c r="I261" s="220" t="s">
        <v>155</v>
      </c>
      <c r="J261" s="221" t="n">
        <f aca="false">SUM($P$47:$P$73)</f>
        <v>90971</v>
      </c>
      <c r="K261" s="221" t="n">
        <f aca="false">SUM($BF$47:$BF$73)</f>
        <v>89606</v>
      </c>
      <c r="L261" s="222" t="n">
        <f aca="false">TRUNC(((K261/J261)-1)*100,2)</f>
        <v>-1.5</v>
      </c>
      <c r="N261" s="53"/>
      <c r="O261" s="53"/>
      <c r="P261" s="53"/>
      <c r="Q261" s="53"/>
      <c r="R261" s="53"/>
      <c r="S261" s="53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</row>
    <row r="262" customFormat="false" ht="13.5" hidden="false" customHeight="true" outlineLevel="0" collapsed="false">
      <c r="N262" s="53"/>
      <c r="O262" s="53"/>
      <c r="P262" s="53"/>
      <c r="Q262" s="53"/>
      <c r="R262" s="53"/>
      <c r="S262" s="53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</row>
    <row r="263" customFormat="false" ht="13.5" hidden="false" customHeight="true" outlineLevel="0" collapsed="false">
      <c r="N263" s="53"/>
      <c r="O263" s="53"/>
      <c r="P263" s="53"/>
      <c r="Q263" s="53"/>
      <c r="R263" s="53"/>
      <c r="S263" s="53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</row>
    <row r="264" customFormat="false" ht="13.5" hidden="false" customHeight="true" outlineLevel="0" collapsed="false">
      <c r="N264" s="53"/>
      <c r="O264" s="53"/>
      <c r="P264" s="53"/>
      <c r="Q264" s="53"/>
      <c r="R264" s="53"/>
      <c r="S264" s="53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</row>
    <row r="265" customFormat="false" ht="13.5" hidden="false" customHeight="true" outlineLevel="0" collapsed="false">
      <c r="N265" s="53"/>
      <c r="O265" s="53"/>
      <c r="P265" s="53"/>
      <c r="Q265" s="53"/>
      <c r="R265" s="53"/>
      <c r="S265" s="53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</row>
    <row r="266" customFormat="false" ht="13.5" hidden="false" customHeight="true" outlineLevel="0" collapsed="false">
      <c r="B266" s="187" t="s">
        <v>121</v>
      </c>
      <c r="C266" s="197" t="s">
        <v>118</v>
      </c>
      <c r="D266" s="197"/>
      <c r="E266" s="197"/>
      <c r="F266" s="187" t="s">
        <v>123</v>
      </c>
      <c r="G266" s="53"/>
      <c r="H266" s="187" t="s">
        <v>121</v>
      </c>
      <c r="I266" s="198" t="s">
        <v>119</v>
      </c>
      <c r="J266" s="198"/>
      <c r="K266" s="198"/>
      <c r="L266" s="187" t="s">
        <v>123</v>
      </c>
      <c r="N266" s="53"/>
      <c r="O266" s="53"/>
      <c r="P266" s="53"/>
      <c r="Q266" s="53"/>
      <c r="R266" s="53"/>
      <c r="S266" s="53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</row>
    <row r="267" customFormat="false" ht="13.5" hidden="false" customHeight="true" outlineLevel="0" collapsed="false">
      <c r="B267" s="187" t="s">
        <v>125</v>
      </c>
      <c r="C267" s="223" t="s">
        <v>205</v>
      </c>
      <c r="D267" s="223"/>
      <c r="E267" s="223"/>
      <c r="F267" s="187" t="s">
        <v>127</v>
      </c>
      <c r="G267" s="53"/>
      <c r="H267" s="187" t="s">
        <v>125</v>
      </c>
      <c r="I267" s="224" t="str">
        <f aca="false">C267</f>
        <v>Produto: Arroz</v>
      </c>
      <c r="J267" s="224"/>
      <c r="K267" s="224"/>
      <c r="L267" s="187" t="s">
        <v>127</v>
      </c>
      <c r="N267" s="53"/>
      <c r="O267" s="53"/>
      <c r="P267" s="53"/>
      <c r="Q267" s="53"/>
      <c r="R267" s="53"/>
      <c r="S267" s="53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</row>
    <row r="268" customFormat="false" ht="13.5" hidden="false" customHeight="true" outlineLevel="0" collapsed="false">
      <c r="B268" s="202" t="n">
        <f aca="false">SUMIF(C270:C296,"Goiás",B270:B296)</f>
        <v>8</v>
      </c>
      <c r="C268" s="187" t="s">
        <v>70</v>
      </c>
      <c r="D268" s="187" t="str">
        <f aca="false">D231</f>
        <v>Safra 2012 (dezembro)</v>
      </c>
      <c r="E268" s="225" t="str">
        <f aca="false">E231</f>
        <v>Safra 2013 (dezembro)</v>
      </c>
      <c r="F268" s="206" t="n">
        <f aca="false">COUNTIF(E270:E296,"&gt;0")</f>
        <v>26</v>
      </c>
      <c r="G268" s="53"/>
      <c r="H268" s="202" t="n">
        <f aca="false">SUMIF(I270:I296,"Goiás",H270:H296)</f>
        <v>9</v>
      </c>
      <c r="I268" s="187" t="s">
        <v>70</v>
      </c>
      <c r="J268" s="187" t="str">
        <f aca="false">D268</f>
        <v>Safra 2012 (dezembro)</v>
      </c>
      <c r="K268" s="225" t="str">
        <f aca="false">E268</f>
        <v>Safra 2013 (dezembro)</v>
      </c>
      <c r="L268" s="206" t="n">
        <f aca="false">COUNTIF(K270:K296,"&gt;0")</f>
        <v>26</v>
      </c>
      <c r="N268" s="234"/>
      <c r="O268" s="53"/>
      <c r="P268" s="53"/>
      <c r="Q268" s="53"/>
      <c r="R268" s="53"/>
      <c r="S268" s="53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</row>
    <row r="269" customFormat="false" ht="13.5" hidden="false" customHeight="true" outlineLevel="0" collapsed="false">
      <c r="B269" s="187" t="s">
        <v>36</v>
      </c>
      <c r="C269" s="187"/>
      <c r="D269" s="187"/>
      <c r="E269" s="225"/>
      <c r="F269" s="207" t="s">
        <v>39</v>
      </c>
      <c r="G269" s="53"/>
      <c r="H269" s="207" t="s">
        <v>36</v>
      </c>
      <c r="I269" s="187"/>
      <c r="J269" s="187"/>
      <c r="K269" s="225"/>
      <c r="L269" s="207" t="s">
        <v>39</v>
      </c>
      <c r="N269" s="234"/>
      <c r="O269" s="53"/>
      <c r="P269" s="53"/>
      <c r="Q269" s="53"/>
      <c r="R269" s="53"/>
      <c r="S269" s="53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</row>
    <row r="270" customFormat="false" ht="13.5" hidden="false" customHeight="true" outlineLevel="0" collapsed="false">
      <c r="B270" s="208" t="n">
        <v>1</v>
      </c>
      <c r="C270" s="71" t="s">
        <v>135</v>
      </c>
      <c r="D270" s="209" t="n">
        <f aca="false">SUMIF($O$8:$O$34,C270,$U$8:$U$34)</f>
        <v>7692223</v>
      </c>
      <c r="E270" s="210" t="n">
        <f aca="false">SUMIF($O$8:$O$34,C270,$BK$8:$BK$34)</f>
        <v>8097870</v>
      </c>
      <c r="F270" s="211" t="n">
        <f aca="false">TRUNC(((E270/D270)-1)*100,2)</f>
        <v>5.27</v>
      </c>
      <c r="G270" s="53"/>
      <c r="H270" s="212" t="n">
        <v>1</v>
      </c>
      <c r="I270" s="71" t="s">
        <v>135</v>
      </c>
      <c r="J270" s="209" t="n">
        <f aca="false">SUMIF($O$47:$O$73,I270,$U$47:$U$73)</f>
        <v>1042560</v>
      </c>
      <c r="K270" s="210" t="n">
        <f aca="false">SUMIF($O$47:$O$73,I270,$BK$47:$BK$73)</f>
        <v>1085483</v>
      </c>
      <c r="L270" s="211" t="n">
        <f aca="false">TRUNC(((K270/J270)-1)*100,2)</f>
        <v>4.11</v>
      </c>
      <c r="N270" s="235"/>
      <c r="O270" s="214"/>
      <c r="P270" s="53"/>
      <c r="Q270" s="53"/>
      <c r="R270" s="53"/>
      <c r="S270" s="53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</row>
    <row r="271" customFormat="false" ht="13.5" hidden="false" customHeight="true" outlineLevel="0" collapsed="false">
      <c r="B271" s="208" t="n">
        <v>2</v>
      </c>
      <c r="C271" s="71" t="s">
        <v>145</v>
      </c>
      <c r="D271" s="209" t="n">
        <f aca="false">SUMIF($O$8:$O$34,C271,$U$8:$U$34)</f>
        <v>1097212</v>
      </c>
      <c r="E271" s="210" t="n">
        <f aca="false">SUMIF($O$8:$O$34,C271,$BK$8:$BK$34)</f>
        <v>1021422</v>
      </c>
      <c r="F271" s="211" t="n">
        <f aca="false">TRUNC(((E271/D271)-1)*100,2)</f>
        <v>-6.9</v>
      </c>
      <c r="G271" s="53"/>
      <c r="H271" s="212" t="n">
        <v>2</v>
      </c>
      <c r="I271" s="71" t="s">
        <v>134</v>
      </c>
      <c r="J271" s="209" t="n">
        <f aca="false">SUMIF($O$47:$O$73,I271,$U$47:$U$73)</f>
        <v>431531</v>
      </c>
      <c r="K271" s="210" t="n">
        <f aca="false">SUMIF($O$47:$O$73,I271,$BK$47:$BK$73)</f>
        <v>403668</v>
      </c>
      <c r="L271" s="211" t="n">
        <f aca="false">TRUNC(((K271/J271)-1)*100,2)</f>
        <v>-6.45</v>
      </c>
      <c r="N271" s="235"/>
      <c r="O271" s="214"/>
      <c r="P271" s="53"/>
      <c r="Q271" s="53"/>
      <c r="R271" s="53"/>
      <c r="S271" s="53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</row>
    <row r="272" customFormat="false" ht="13.5" hidden="false" customHeight="true" outlineLevel="0" collapsed="false">
      <c r="B272" s="208" t="n">
        <v>3</v>
      </c>
      <c r="C272" s="71" t="s">
        <v>131</v>
      </c>
      <c r="D272" s="209" t="n">
        <f aca="false">SUMIF($O$8:$O$34,C272,$U$8:$U$34)</f>
        <v>456544</v>
      </c>
      <c r="E272" s="210" t="n">
        <f aca="false">SUMIF($O$8:$O$34,C272,$BK$8:$BK$34)</f>
        <v>497283</v>
      </c>
      <c r="F272" s="211" t="n">
        <f aca="false">TRUNC(((E272/D272)-1)*100,2)</f>
        <v>8.92</v>
      </c>
      <c r="G272" s="53"/>
      <c r="H272" s="212" t="n">
        <v>3</v>
      </c>
      <c r="I272" s="71" t="s">
        <v>131</v>
      </c>
      <c r="J272" s="209" t="n">
        <f aca="false">SUMIF($O$47:$O$73,I272,$U$47:$U$73)</f>
        <v>141706</v>
      </c>
      <c r="K272" s="210" t="n">
        <f aca="false">SUMIF($O$47:$O$73,I272,$BK$47:$BK$73)</f>
        <v>157903</v>
      </c>
      <c r="L272" s="211" t="n">
        <f aca="false">TRUNC(((K272/J272)-1)*100,2)</f>
        <v>11.43</v>
      </c>
      <c r="N272" s="235"/>
      <c r="O272" s="214"/>
      <c r="P272" s="53"/>
      <c r="Q272" s="53"/>
      <c r="R272" s="53"/>
      <c r="S272" s="53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</row>
    <row r="273" customFormat="false" ht="13.5" hidden="false" customHeight="true" outlineLevel="0" collapsed="false">
      <c r="B273" s="208" t="n">
        <v>4</v>
      </c>
      <c r="C273" s="71" t="s">
        <v>134</v>
      </c>
      <c r="D273" s="209" t="n">
        <f aca="false">SUMIF($O$8:$O$34,C273,$U$8:$U$34)</f>
        <v>439143</v>
      </c>
      <c r="E273" s="210" t="n">
        <f aca="false">SUMIF($O$8:$O$34,C273,$BK$8:$BK$34)</f>
        <v>481396</v>
      </c>
      <c r="F273" s="211" t="n">
        <f aca="false">TRUNC(((E273/D273)-1)*100,2)</f>
        <v>9.62</v>
      </c>
      <c r="G273" s="53"/>
      <c r="H273" s="212" t="n">
        <v>4</v>
      </c>
      <c r="I273" s="71" t="s">
        <v>145</v>
      </c>
      <c r="J273" s="209" t="n">
        <f aca="false">SUMIF($O$47:$O$73,I273,$U$47:$U$73)</f>
        <v>149129</v>
      </c>
      <c r="K273" s="210" t="n">
        <f aca="false">SUMIF($O$47:$O$73,I273,$BK$47:$BK$73)</f>
        <v>149778</v>
      </c>
      <c r="L273" s="211" t="n">
        <f aca="false">TRUNC(((K273/J273)-1)*100,2)</f>
        <v>0.43</v>
      </c>
      <c r="N273" s="235"/>
      <c r="O273" s="214"/>
      <c r="P273" s="53"/>
      <c r="Q273" s="53"/>
      <c r="R273" s="53"/>
      <c r="S273" s="53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</row>
    <row r="274" customFormat="false" ht="13.5" hidden="false" customHeight="true" outlineLevel="0" collapsed="false">
      <c r="B274" s="208" t="n">
        <v>5</v>
      </c>
      <c r="C274" s="71" t="s">
        <v>132</v>
      </c>
      <c r="D274" s="209" t="n">
        <f aca="false">SUMIF($O$8:$O$34,C274,$U$8:$U$34)</f>
        <v>336993</v>
      </c>
      <c r="E274" s="210" t="n">
        <f aca="false">SUMIF($O$8:$O$34,C274,$BK$8:$BK$34)</f>
        <v>441659</v>
      </c>
      <c r="F274" s="211" t="n">
        <f aca="false">TRUNC(((E274/D274)-1)*100,2)</f>
        <v>31.05</v>
      </c>
      <c r="G274" s="53"/>
      <c r="H274" s="212" t="n">
        <v>5</v>
      </c>
      <c r="I274" s="71" t="s">
        <v>136</v>
      </c>
      <c r="J274" s="209" t="n">
        <f aca="false">SUMIF($O$47:$O$73,I274,$U$47:$U$73)</f>
        <v>117684</v>
      </c>
      <c r="K274" s="210" t="n">
        <f aca="false">SUMIF($O$47:$O$73,I274,$BK$47:$BK$73)</f>
        <v>125232</v>
      </c>
      <c r="L274" s="211" t="n">
        <f aca="false">TRUNC(((K274/J274)-1)*100,2)</f>
        <v>6.41</v>
      </c>
      <c r="N274" s="235"/>
      <c r="O274" s="214"/>
      <c r="P274" s="53"/>
      <c r="Q274" s="53"/>
      <c r="R274" s="53"/>
      <c r="S274" s="53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</row>
    <row r="275" customFormat="false" ht="13.5" hidden="false" customHeight="true" outlineLevel="0" collapsed="false">
      <c r="B275" s="208" t="n">
        <v>6</v>
      </c>
      <c r="C275" s="71" t="s">
        <v>129</v>
      </c>
      <c r="D275" s="209" t="n">
        <f aca="false">SUMIF($O$8:$O$34,C275,$U$8:$U$34)</f>
        <v>211335</v>
      </c>
      <c r="E275" s="210" t="n">
        <f aca="false">SUMIF($O$8:$O$34,C275,$BK$8:$BK$34)</f>
        <v>201352</v>
      </c>
      <c r="F275" s="211" t="n">
        <f aca="false">TRUNC(((E275/D275)-1)*100,2)</f>
        <v>-4.72</v>
      </c>
      <c r="G275" s="53"/>
      <c r="H275" s="212" t="n">
        <v>6</v>
      </c>
      <c r="I275" s="71" t="s">
        <v>132</v>
      </c>
      <c r="J275" s="209" t="n">
        <f aca="false">SUMIF($O$47:$O$73,I275,$U$47:$U$73)</f>
        <v>110247</v>
      </c>
      <c r="K275" s="210" t="n">
        <f aca="false">SUMIF($O$47:$O$73,I275,$BK$47:$BK$73)</f>
        <v>110408</v>
      </c>
      <c r="L275" s="211" t="n">
        <f aca="false">TRUNC(((K275/J275)-1)*100,2)</f>
        <v>0.14</v>
      </c>
      <c r="N275" s="235"/>
      <c r="O275" s="214"/>
      <c r="P275" s="53"/>
      <c r="Q275" s="53"/>
      <c r="R275" s="53"/>
      <c r="S275" s="53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</row>
    <row r="276" customFormat="false" ht="13.5" hidden="false" customHeight="true" outlineLevel="0" collapsed="false">
      <c r="B276" s="208" t="n">
        <v>7</v>
      </c>
      <c r="C276" s="71" t="s">
        <v>133</v>
      </c>
      <c r="D276" s="209" t="n">
        <f aca="false">SUMIF($O$8:$O$34,C276,$U$8:$U$34)</f>
        <v>177841</v>
      </c>
      <c r="E276" s="210" t="n">
        <f aca="false">SUMIF($O$8:$O$34,C276,$BK$8:$BK$34)</f>
        <v>175277</v>
      </c>
      <c r="F276" s="211" t="n">
        <f aca="false">TRUNC(((E276/D276)-1)*100,2)</f>
        <v>-1.44</v>
      </c>
      <c r="G276" s="53"/>
      <c r="H276" s="212" t="n">
        <v>7</v>
      </c>
      <c r="I276" s="71" t="s">
        <v>129</v>
      </c>
      <c r="J276" s="209" t="n">
        <f aca="false">SUMIF($O$47:$O$73,I276,$U$47:$U$73)</f>
        <v>98242</v>
      </c>
      <c r="K276" s="210" t="n">
        <f aca="false">SUMIF($O$47:$O$73,I276,$BK$47:$BK$73)</f>
        <v>89241</v>
      </c>
      <c r="L276" s="211" t="n">
        <f aca="false">TRUNC(((K276/J276)-1)*100,2)</f>
        <v>-9.16</v>
      </c>
      <c r="N276" s="235"/>
      <c r="O276" s="214"/>
      <c r="P276" s="53"/>
      <c r="Q276" s="53"/>
      <c r="R276" s="53"/>
      <c r="S276" s="53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</row>
    <row r="277" customFormat="false" ht="13.5" hidden="false" customHeight="true" outlineLevel="0" collapsed="false">
      <c r="B277" s="208" t="n">
        <v>8</v>
      </c>
      <c r="C277" s="71" t="s">
        <v>125</v>
      </c>
      <c r="D277" s="209" t="n">
        <f aca="false">SUMIF($O$8:$O$34,C277,$U$8:$U$34)</f>
        <v>181897</v>
      </c>
      <c r="E277" s="210" t="n">
        <f aca="false">SUMIF($O$8:$O$34,C277,$BK$8:$BK$34)</f>
        <v>148659</v>
      </c>
      <c r="F277" s="211" t="n">
        <f aca="false">TRUNC(((E277/D277)-1)*100,2)</f>
        <v>-18.27</v>
      </c>
      <c r="G277" s="53"/>
      <c r="H277" s="212" t="n">
        <v>8</v>
      </c>
      <c r="I277" s="71" t="s">
        <v>116</v>
      </c>
      <c r="J277" s="209" t="n">
        <f aca="false">SUMIF($O$47:$O$73,I277,$U$47:$U$73)</f>
        <v>47991</v>
      </c>
      <c r="K277" s="210" t="n">
        <f aca="false">SUMIF($O$47:$O$73,I277,$BK$47:$BK$73)</f>
        <v>45616</v>
      </c>
      <c r="L277" s="211" t="n">
        <f aca="false">TRUNC(((K277/J277)-1)*100,2)</f>
        <v>-4.94</v>
      </c>
      <c r="N277" s="235"/>
      <c r="O277" s="214"/>
      <c r="P277" s="53"/>
      <c r="Q277" s="53"/>
      <c r="R277" s="53"/>
      <c r="S277" s="53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</row>
    <row r="278" customFormat="false" ht="13.5" hidden="false" customHeight="true" outlineLevel="0" collapsed="false">
      <c r="B278" s="208" t="n">
        <v>9</v>
      </c>
      <c r="C278" s="71" t="s">
        <v>116</v>
      </c>
      <c r="D278" s="209" t="n">
        <f aca="false">SUMIF($O$8:$O$34,C278,$U$8:$U$34)</f>
        <v>131389</v>
      </c>
      <c r="E278" s="210" t="n">
        <f aca="false">SUMIF($O$8:$O$34,C278,$BK$8:$BK$34)</f>
        <v>125644</v>
      </c>
      <c r="F278" s="211" t="n">
        <f aca="false">TRUNC(((E278/D278)-1)*100,2)</f>
        <v>-4.37</v>
      </c>
      <c r="G278" s="53"/>
      <c r="H278" s="212" t="n">
        <v>9</v>
      </c>
      <c r="I278" s="71" t="s">
        <v>125</v>
      </c>
      <c r="J278" s="209" t="n">
        <f aca="false">SUMIF($O$47:$O$73,I278,$U$47:$U$73)</f>
        <v>58289</v>
      </c>
      <c r="K278" s="210" t="n">
        <f aca="false">SUMIF($O$47:$O$73,I278,$BK$47:$BK$73)</f>
        <v>43402</v>
      </c>
      <c r="L278" s="211" t="n">
        <f aca="false">TRUNC(((K278/J278)-1)*100,2)</f>
        <v>-25.53</v>
      </c>
      <c r="N278" s="235"/>
      <c r="O278" s="214"/>
      <c r="P278" s="53"/>
      <c r="Q278" s="53"/>
      <c r="R278" s="53"/>
      <c r="S278" s="53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</row>
    <row r="279" customFormat="false" ht="13.5" hidden="false" customHeight="true" outlineLevel="0" collapsed="false">
      <c r="B279" s="208" t="n">
        <v>10</v>
      </c>
      <c r="C279" s="71" t="s">
        <v>138</v>
      </c>
      <c r="D279" s="209" t="n">
        <f aca="false">SUMIF($O$8:$O$34,C279,$U$8:$U$34)</f>
        <v>106043</v>
      </c>
      <c r="E279" s="210" t="n">
        <f aca="false">SUMIF($O$8:$O$34,C279,$BK$8:$BK$34)</f>
        <v>95835</v>
      </c>
      <c r="F279" s="211" t="n">
        <f aca="false">TRUNC(((E279/D279)-1)*100,2)</f>
        <v>-9.62</v>
      </c>
      <c r="G279" s="53"/>
      <c r="H279" s="212" t="n">
        <v>10</v>
      </c>
      <c r="I279" s="71" t="s">
        <v>133</v>
      </c>
      <c r="J279" s="209" t="n">
        <f aca="false">SUMIF($O$47:$O$73,I279,$U$47:$U$73)</f>
        <v>35035</v>
      </c>
      <c r="K279" s="210" t="n">
        <f aca="false">SUMIF($O$47:$O$73,I279,$BK$47:$BK$73)</f>
        <v>33135</v>
      </c>
      <c r="L279" s="211" t="n">
        <f aca="false">TRUNC(((K279/J279)-1)*100,2)</f>
        <v>-5.42</v>
      </c>
      <c r="N279" s="235"/>
      <c r="O279" s="214"/>
      <c r="P279" s="53"/>
      <c r="Q279" s="53"/>
      <c r="R279" s="53"/>
      <c r="S279" s="53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</row>
    <row r="280" customFormat="false" ht="13.5" hidden="false" customHeight="true" outlineLevel="0" collapsed="false">
      <c r="B280" s="208" t="n">
        <v>11</v>
      </c>
      <c r="C280" s="71" t="s">
        <v>142</v>
      </c>
      <c r="D280" s="209" t="n">
        <f aca="false">SUMIF($O$8:$O$34,C280,$U$8:$U$34)</f>
        <v>82293</v>
      </c>
      <c r="E280" s="210" t="n">
        <f aca="false">SUMIF($O$8:$O$34,C280,$BK$8:$BK$34)</f>
        <v>93280</v>
      </c>
      <c r="F280" s="211" t="n">
        <f aca="false">TRUNC(((E280/D280)-1)*100,2)</f>
        <v>13.35</v>
      </c>
      <c r="G280" s="214"/>
      <c r="H280" s="212" t="n">
        <v>11</v>
      </c>
      <c r="I280" s="71" t="s">
        <v>140</v>
      </c>
      <c r="J280" s="209" t="n">
        <f aca="false">SUMIF($O$47:$O$73,I280,$U$47:$U$73)</f>
        <v>31976</v>
      </c>
      <c r="K280" s="210" t="n">
        <f aca="false">SUMIF($O$47:$O$73,I280,$BK$47:$BK$73)</f>
        <v>21539</v>
      </c>
      <c r="L280" s="211" t="n">
        <f aca="false">TRUNC(((K280/J280)-1)*100,2)</f>
        <v>-32.64</v>
      </c>
      <c r="N280" s="235"/>
      <c r="O280" s="214"/>
      <c r="P280" s="53"/>
      <c r="Q280" s="53"/>
      <c r="R280" s="53"/>
      <c r="S280" s="53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</row>
    <row r="281" customFormat="false" ht="13.5" hidden="false" customHeight="true" outlineLevel="0" collapsed="false">
      <c r="B281" s="208" t="n">
        <v>12</v>
      </c>
      <c r="C281" s="71" t="s">
        <v>136</v>
      </c>
      <c r="D281" s="209" t="n">
        <f aca="false">SUMIF($O$8:$O$34,C281,$U$8:$U$34)</f>
        <v>130702</v>
      </c>
      <c r="E281" s="210" t="n">
        <f aca="false">SUMIF($O$8:$O$34,C281,$BK$8:$BK$34)</f>
        <v>90392</v>
      </c>
      <c r="F281" s="211" t="n">
        <f aca="false">TRUNC(((E281/D281)-1)*100,2)</f>
        <v>-30.84</v>
      </c>
      <c r="G281" s="53"/>
      <c r="H281" s="212" t="n">
        <v>12</v>
      </c>
      <c r="I281" s="71" t="s">
        <v>137</v>
      </c>
      <c r="J281" s="209" t="n">
        <f aca="false">SUMIF($O$47:$O$73,I281,$U$47:$U$73)</f>
        <v>25261</v>
      </c>
      <c r="K281" s="210" t="n">
        <f aca="false">SUMIF($O$47:$O$73,I281,$BK$47:$BK$73)</f>
        <v>20332</v>
      </c>
      <c r="L281" s="211" t="n">
        <f aca="false">TRUNC(((K281/J281)-1)*100,2)</f>
        <v>-19.51</v>
      </c>
      <c r="N281" s="235"/>
      <c r="O281" s="214"/>
      <c r="P281" s="53"/>
      <c r="Q281" s="53"/>
      <c r="R281" s="53"/>
      <c r="S281" s="53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</row>
    <row r="282" customFormat="false" ht="13.5" hidden="false" customHeight="true" outlineLevel="0" collapsed="false">
      <c r="B282" s="208" t="n">
        <v>13</v>
      </c>
      <c r="C282" s="71" t="s">
        <v>128</v>
      </c>
      <c r="D282" s="209" t="n">
        <f aca="false">SUMIF($O$8:$O$34,C282,$U$8:$U$34)</f>
        <v>106681</v>
      </c>
      <c r="E282" s="210" t="n">
        <f aca="false">SUMIF($O$8:$O$34,C282,$BK$8:$BK$34)</f>
        <v>83231</v>
      </c>
      <c r="F282" s="211" t="n">
        <f aca="false">TRUNC(((E282/D282)-1)*100,2)</f>
        <v>-21.98</v>
      </c>
      <c r="G282" s="53"/>
      <c r="H282" s="212" t="n">
        <v>13</v>
      </c>
      <c r="I282" s="71" t="s">
        <v>142</v>
      </c>
      <c r="J282" s="209" t="n">
        <f aca="false">SUMIF($O$47:$O$73,I282,$U$47:$U$73)</f>
        <v>18918</v>
      </c>
      <c r="K282" s="210" t="n">
        <f aca="false">SUMIF($O$47:$O$73,I282,$BK$47:$BK$73)</f>
        <v>17600</v>
      </c>
      <c r="L282" s="211" t="n">
        <f aca="false">TRUNC(((K282/J282)-1)*100,2)</f>
        <v>-6.96</v>
      </c>
      <c r="N282" s="235"/>
      <c r="O282" s="214"/>
      <c r="P282" s="53"/>
      <c r="Q282" s="53"/>
      <c r="R282" s="53"/>
      <c r="S282" s="53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</row>
    <row r="283" customFormat="false" ht="13.5" hidden="false" customHeight="true" outlineLevel="0" collapsed="false">
      <c r="B283" s="208" t="n">
        <v>14</v>
      </c>
      <c r="C283" s="71" t="s">
        <v>137</v>
      </c>
      <c r="D283" s="209" t="n">
        <f aca="false">SUMIF($O$8:$O$34,C283,$U$8:$U$34)</f>
        <v>51200</v>
      </c>
      <c r="E283" s="210" t="n">
        <f aca="false">SUMIF($O$8:$O$34,C283,$BK$8:$BK$34)</f>
        <v>49268</v>
      </c>
      <c r="F283" s="211" t="n">
        <f aca="false">TRUNC(((E283/D283)-1)*100,2)</f>
        <v>-3.77</v>
      </c>
      <c r="G283" s="53"/>
      <c r="H283" s="212" t="n">
        <v>14</v>
      </c>
      <c r="I283" s="71" t="s">
        <v>128</v>
      </c>
      <c r="J283" s="209" t="n">
        <f aca="false">SUMIF($O$47:$O$73,I283,$U$47:$U$73)</f>
        <v>20000</v>
      </c>
      <c r="K283" s="210" t="n">
        <f aca="false">SUMIF($O$47:$O$73,I283,$BK$47:$BK$73)</f>
        <v>16500</v>
      </c>
      <c r="L283" s="211" t="n">
        <f aca="false">TRUNC(((K283/J283)-1)*100,2)</f>
        <v>-17.5</v>
      </c>
      <c r="N283" s="235"/>
      <c r="O283" s="214"/>
      <c r="P283" s="53"/>
      <c r="Q283" s="53"/>
      <c r="R283" s="53"/>
      <c r="S283" s="53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</row>
    <row r="284" customFormat="false" ht="13.5" hidden="false" customHeight="true" outlineLevel="0" collapsed="false">
      <c r="B284" s="208" t="n">
        <v>15</v>
      </c>
      <c r="C284" s="71" t="s">
        <v>140</v>
      </c>
      <c r="D284" s="209" t="n">
        <f aca="false">SUMIF($O$8:$O$34,C284,$U$8:$U$34)</f>
        <v>62101</v>
      </c>
      <c r="E284" s="210" t="n">
        <f aca="false">SUMIF($O$8:$O$34,C284,$BK$8:$BK$34)</f>
        <v>42399</v>
      </c>
      <c r="F284" s="211" t="n">
        <f aca="false">TRUNC(((E284/D284)-1)*100,2)</f>
        <v>-31.72</v>
      </c>
      <c r="G284" s="53"/>
      <c r="H284" s="212" t="n">
        <v>15</v>
      </c>
      <c r="I284" s="71" t="s">
        <v>138</v>
      </c>
      <c r="J284" s="209" t="n">
        <f aca="false">SUMIF($O$47:$O$73,I284,$U$47:$U$73)</f>
        <v>16692</v>
      </c>
      <c r="K284" s="210" t="n">
        <f aca="false">SUMIF($O$47:$O$73,I284,$BK$47:$BK$73)</f>
        <v>15508</v>
      </c>
      <c r="L284" s="211" t="n">
        <f aca="false">TRUNC(((K284/J284)-1)*100,2)</f>
        <v>-7.09</v>
      </c>
      <c r="N284" s="235"/>
      <c r="O284" s="214"/>
      <c r="P284" s="53"/>
      <c r="Q284" s="53"/>
      <c r="R284" s="53"/>
      <c r="S284" s="53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</row>
    <row r="285" customFormat="false" ht="13.5" hidden="false" customHeight="true" outlineLevel="0" collapsed="false">
      <c r="B285" s="208" t="n">
        <v>16</v>
      </c>
      <c r="C285" s="71" t="s">
        <v>147</v>
      </c>
      <c r="D285" s="209" t="n">
        <f aca="false">SUMIF($O$8:$O$34,C285,$U$8:$U$34)</f>
        <v>26661</v>
      </c>
      <c r="E285" s="210" t="n">
        <f aca="false">SUMIF($O$8:$O$34,C285,$BK$8:$BK$34)</f>
        <v>31094</v>
      </c>
      <c r="F285" s="211" t="n">
        <f aca="false">TRUNC(((E285/D285)-1)*100,2)</f>
        <v>16.62</v>
      </c>
      <c r="G285" s="53"/>
      <c r="H285" s="212" t="n">
        <v>16</v>
      </c>
      <c r="I285" s="71" t="s">
        <v>120</v>
      </c>
      <c r="J285" s="209" t="n">
        <f aca="false">SUMIF($O$47:$O$73,I285,$U$47:$U$73)</f>
        <v>14792</v>
      </c>
      <c r="K285" s="210" t="n">
        <f aca="false">SUMIF($O$47:$O$73,I285,$BK$47:$BK$73)</f>
        <v>12307</v>
      </c>
      <c r="L285" s="211" t="n">
        <f aca="false">TRUNC(((K285/J285)-1)*100,2)</f>
        <v>-16.79</v>
      </c>
      <c r="N285" s="235"/>
      <c r="O285" s="214"/>
      <c r="P285" s="53"/>
      <c r="Q285" s="53"/>
      <c r="R285" s="53"/>
      <c r="S285" s="53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</row>
    <row r="286" customFormat="false" ht="13.5" hidden="false" customHeight="true" outlineLevel="0" collapsed="false">
      <c r="B286" s="208" t="n">
        <v>17</v>
      </c>
      <c r="C286" s="71" t="s">
        <v>146</v>
      </c>
      <c r="D286" s="209" t="n">
        <f aca="false">SUMIF($O$8:$O$34,C286,$U$8:$U$34)</f>
        <v>17937</v>
      </c>
      <c r="E286" s="210" t="n">
        <f aca="false">SUMIF($O$8:$O$34,C286,$BK$8:$BK$34)</f>
        <v>19699</v>
      </c>
      <c r="F286" s="211" t="n">
        <f aca="false">TRUNC(((E286/D286)-1)*100,2)</f>
        <v>9.82</v>
      </c>
      <c r="G286" s="53"/>
      <c r="H286" s="212" t="n">
        <v>17</v>
      </c>
      <c r="I286" s="71" t="s">
        <v>143</v>
      </c>
      <c r="J286" s="209" t="n">
        <f aca="false">SUMIF($O$47:$O$73,I286,$U$47:$U$73)</f>
        <v>14970</v>
      </c>
      <c r="K286" s="210" t="n">
        <f aca="false">SUMIF($O$47:$O$73,I286,$BK$47:$BK$73)</f>
        <v>10658</v>
      </c>
      <c r="L286" s="211" t="n">
        <f aca="false">TRUNC(((K286/J286)-1)*100,2)</f>
        <v>-28.8</v>
      </c>
      <c r="N286" s="235"/>
      <c r="O286" s="214"/>
      <c r="P286" s="53"/>
      <c r="Q286" s="53"/>
      <c r="R286" s="53"/>
      <c r="S286" s="53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</row>
    <row r="287" customFormat="false" ht="13.5" hidden="false" customHeight="true" outlineLevel="0" collapsed="false">
      <c r="B287" s="208" t="n">
        <v>18</v>
      </c>
      <c r="C287" s="71" t="s">
        <v>120</v>
      </c>
      <c r="D287" s="209" t="n">
        <f aca="false">SUMIF($O$8:$O$34,C287,$U$8:$U$34)</f>
        <v>18358</v>
      </c>
      <c r="E287" s="210" t="n">
        <f aca="false">SUMIF($O$8:$O$34,C287,$BK$8:$BK$34)</f>
        <v>16336</v>
      </c>
      <c r="F287" s="211" t="n">
        <f aca="false">TRUNC(((E287/D287)-1)*100,2)</f>
        <v>-11.01</v>
      </c>
      <c r="G287" s="53"/>
      <c r="H287" s="212" t="n">
        <v>18</v>
      </c>
      <c r="I287" s="71" t="s">
        <v>147</v>
      </c>
      <c r="J287" s="209" t="n">
        <f aca="false">SUMIF($O$47:$O$73,I287,$U$47:$U$73)</f>
        <v>4179</v>
      </c>
      <c r="K287" s="210" t="n">
        <f aca="false">SUMIF($O$47:$O$73,I287,$BK$47:$BK$73)</f>
        <v>4693</v>
      </c>
      <c r="L287" s="211" t="n">
        <f aca="false">TRUNC(((K287/J287)-1)*100,2)</f>
        <v>12.29</v>
      </c>
      <c r="N287" s="235"/>
      <c r="O287" s="214"/>
      <c r="P287" s="53"/>
      <c r="Q287" s="53"/>
      <c r="R287" s="53"/>
      <c r="S287" s="53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</row>
    <row r="288" customFormat="false" ht="13.5" hidden="false" customHeight="true" outlineLevel="0" collapsed="false">
      <c r="B288" s="208" t="n">
        <v>19</v>
      </c>
      <c r="C288" s="71" t="s">
        <v>143</v>
      </c>
      <c r="D288" s="209" t="n">
        <f aca="false">SUMIF($O$8:$O$34,C288,$U$8:$U$34)</f>
        <v>24455</v>
      </c>
      <c r="E288" s="210" t="n">
        <f aca="false">SUMIF($O$8:$O$34,C288,$BK$8:$BK$34)</f>
        <v>16027</v>
      </c>
      <c r="F288" s="211" t="n">
        <f aca="false">TRUNC(((E288/D288)-1)*100,2)</f>
        <v>-34.46</v>
      </c>
      <c r="G288" s="53"/>
      <c r="H288" s="212" t="n">
        <v>19</v>
      </c>
      <c r="I288" s="71" t="s">
        <v>124</v>
      </c>
      <c r="J288" s="209" t="n">
        <f aca="false">SUMIF($O$47:$O$73,I288,$U$47:$U$73)</f>
        <v>5906</v>
      </c>
      <c r="K288" s="210" t="n">
        <f aca="false">SUMIF($O$47:$O$73,I288,$BK$47:$BK$73)</f>
        <v>3225</v>
      </c>
      <c r="L288" s="211" t="n">
        <f aca="false">TRUNC(((K288/J288)-1)*100,2)</f>
        <v>-45.39</v>
      </c>
      <c r="N288" s="235"/>
      <c r="O288" s="214"/>
      <c r="P288" s="53"/>
      <c r="Q288" s="53"/>
      <c r="R288" s="53"/>
      <c r="S288" s="53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</row>
    <row r="289" customFormat="false" ht="13.5" hidden="false" customHeight="true" outlineLevel="0" collapsed="false">
      <c r="B289" s="208" t="n">
        <v>20</v>
      </c>
      <c r="C289" s="71" t="s">
        <v>144</v>
      </c>
      <c r="D289" s="209" t="n">
        <f aca="false">SUMIF($O$8:$O$34,C289,$U$8:$U$34)</f>
        <v>14653</v>
      </c>
      <c r="E289" s="210" t="n">
        <f aca="false">SUMIF($O$8:$O$34,C289,$BK$8:$BK$34)</f>
        <v>12320</v>
      </c>
      <c r="F289" s="211" t="n">
        <f aca="false">TRUNC(((E289/D289)-1)*100,2)</f>
        <v>-15.92</v>
      </c>
      <c r="G289" s="53"/>
      <c r="H289" s="212" t="n">
        <v>20</v>
      </c>
      <c r="I289" s="71" t="s">
        <v>146</v>
      </c>
      <c r="J289" s="209" t="n">
        <f aca="false">SUMIF($O$47:$O$73,I289,$U$47:$U$73)</f>
        <v>3050</v>
      </c>
      <c r="K289" s="210" t="n">
        <f aca="false">SUMIF($O$47:$O$73,I289,$BK$47:$BK$73)</f>
        <v>2923</v>
      </c>
      <c r="L289" s="211" t="n">
        <f aca="false">TRUNC(((K289/J289)-1)*100,2)</f>
        <v>-4.16</v>
      </c>
      <c r="N289" s="235"/>
      <c r="O289" s="214"/>
      <c r="P289" s="53"/>
      <c r="Q289" s="53"/>
      <c r="R289" s="53"/>
      <c r="S289" s="53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</row>
    <row r="290" customFormat="false" ht="13.5" hidden="false" customHeight="true" outlineLevel="0" collapsed="false">
      <c r="B290" s="208" t="n">
        <v>21</v>
      </c>
      <c r="C290" s="71" t="s">
        <v>124</v>
      </c>
      <c r="D290" s="209" t="n">
        <f aca="false">SUMIF($O$8:$O$34,C290,$U$8:$U$34)</f>
        <v>12908</v>
      </c>
      <c r="E290" s="210" t="n">
        <f aca="false">SUMIF($O$8:$O$34,C290,$BK$8:$BK$34)</f>
        <v>6805</v>
      </c>
      <c r="F290" s="211" t="n">
        <f aca="false">TRUNC(((E290/D290)-1)*100,2)</f>
        <v>-47.28</v>
      </c>
      <c r="G290" s="53"/>
      <c r="H290" s="212" t="n">
        <v>21</v>
      </c>
      <c r="I290" s="71" t="s">
        <v>130</v>
      </c>
      <c r="J290" s="209" t="n">
        <f aca="false">SUMIF($O$47:$O$73,I290,$U$47:$U$73)</f>
        <v>2500</v>
      </c>
      <c r="K290" s="210" t="n">
        <f aca="false">SUMIF($O$47:$O$73,I290,$BK$47:$BK$73)</f>
        <v>2655</v>
      </c>
      <c r="L290" s="211" t="n">
        <f aca="false">TRUNC(((K290/J290)-1)*100,2)</f>
        <v>6.2</v>
      </c>
      <c r="N290" s="235"/>
      <c r="O290" s="214"/>
      <c r="P290" s="53"/>
      <c r="Q290" s="53"/>
      <c r="R290" s="53"/>
      <c r="S290" s="53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</row>
    <row r="291" customFormat="false" ht="13.5" hidden="false" customHeight="true" outlineLevel="0" collapsed="false">
      <c r="B291" s="208" t="n">
        <v>22</v>
      </c>
      <c r="C291" s="71" t="s">
        <v>139</v>
      </c>
      <c r="D291" s="209" t="n">
        <f aca="false">SUMIF($O$8:$O$34,C291,$U$8:$U$34)</f>
        <v>1830</v>
      </c>
      <c r="E291" s="210" t="n">
        <f aca="false">SUMIF($O$8:$O$34,C291,$BK$8:$BK$34)</f>
        <v>3490</v>
      </c>
      <c r="F291" s="211" t="n">
        <f aca="false">TRUNC(((E291/D291)-1)*100,2)</f>
        <v>90.71</v>
      </c>
      <c r="G291" s="53"/>
      <c r="H291" s="212" t="n">
        <v>22</v>
      </c>
      <c r="I291" s="71" t="s">
        <v>144</v>
      </c>
      <c r="J291" s="209" t="n">
        <f aca="false">SUMIF($O$47:$O$73,I291,$U$47:$U$73)</f>
        <v>2729</v>
      </c>
      <c r="K291" s="210" t="n">
        <f aca="false">SUMIF($O$47:$O$73,I291,$BK$47:$BK$73)</f>
        <v>2131</v>
      </c>
      <c r="L291" s="211" t="n">
        <f aca="false">TRUNC(((K291/J291)-1)*100,2)</f>
        <v>-21.91</v>
      </c>
      <c r="N291" s="235"/>
      <c r="O291" s="214"/>
      <c r="P291" s="53"/>
      <c r="Q291" s="53"/>
      <c r="R291" s="53"/>
      <c r="S291" s="53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</row>
    <row r="292" customFormat="false" ht="13.5" hidden="false" customHeight="true" outlineLevel="0" collapsed="false">
      <c r="B292" s="208" t="n">
        <v>23</v>
      </c>
      <c r="C292" s="71" t="s">
        <v>149</v>
      </c>
      <c r="D292" s="209" t="n">
        <f aca="false">SUMIF($O$8:$O$34,C292,$U$8:$U$34)</f>
        <v>5407</v>
      </c>
      <c r="E292" s="210" t="n">
        <f aca="false">SUMIF($O$8:$O$34,C292,$BK$8:$BK$34)</f>
        <v>3351</v>
      </c>
      <c r="F292" s="211" t="n">
        <f aca="false">TRUNC(((E292/D292)-1)*100,2)</f>
        <v>-38.02</v>
      </c>
      <c r="G292" s="53"/>
      <c r="H292" s="212" t="n">
        <v>23</v>
      </c>
      <c r="I292" s="71" t="s">
        <v>139</v>
      </c>
      <c r="J292" s="209" t="n">
        <f aca="false">SUMIF($O$47:$O$73,I292,$U$47:$U$73)</f>
        <v>941</v>
      </c>
      <c r="K292" s="210" t="n">
        <f aca="false">SUMIF($O$47:$O$73,I292,$BK$47:$BK$73)</f>
        <v>1397</v>
      </c>
      <c r="L292" s="211" t="n">
        <f aca="false">TRUNC(((K292/J292)-1)*100,2)</f>
        <v>48.45</v>
      </c>
      <c r="N292" s="235"/>
      <c r="O292" s="214"/>
      <c r="P292" s="53"/>
      <c r="Q292" s="53"/>
      <c r="R292" s="53"/>
      <c r="S292" s="53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</row>
    <row r="293" customFormat="false" ht="13.5" hidden="false" customHeight="true" outlineLevel="0" collapsed="false">
      <c r="B293" s="208" t="n">
        <v>24</v>
      </c>
      <c r="C293" s="71" t="s">
        <v>130</v>
      </c>
      <c r="D293" s="209" t="n">
        <f aca="false">SUMIF($O$8:$O$34,C293,$U$8:$U$34)</f>
        <v>2640</v>
      </c>
      <c r="E293" s="210" t="n">
        <f aca="false">SUMIF($O$8:$O$34,C293,$BK$8:$BK$34)</f>
        <v>2390</v>
      </c>
      <c r="F293" s="211" t="n">
        <f aca="false">TRUNC(((E293/D293)-1)*100,2)</f>
        <v>-9.46</v>
      </c>
      <c r="G293" s="53"/>
      <c r="H293" s="212" t="n">
        <v>24</v>
      </c>
      <c r="I293" s="71" t="s">
        <v>149</v>
      </c>
      <c r="J293" s="209" t="n">
        <f aca="false">SUMIF($O$47:$O$73,I293,$U$47:$U$73)</f>
        <v>1616</v>
      </c>
      <c r="K293" s="210" t="n">
        <f aca="false">SUMIF($O$47:$O$73,I293,$BK$47:$BK$73)</f>
        <v>900</v>
      </c>
      <c r="L293" s="211" t="n">
        <f aca="false">TRUNC(((K293/J293)-1)*100,2)</f>
        <v>-44.3</v>
      </c>
      <c r="N293" s="235"/>
      <c r="O293" s="214"/>
      <c r="P293" s="53"/>
      <c r="Q293" s="53"/>
      <c r="R293" s="53"/>
      <c r="S293" s="53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</row>
    <row r="294" customFormat="false" ht="13.5" hidden="false" customHeight="true" outlineLevel="0" collapsed="false">
      <c r="B294" s="208" t="n">
        <v>25</v>
      </c>
      <c r="C294" s="71" t="s">
        <v>148</v>
      </c>
      <c r="D294" s="209" t="n">
        <f aca="false">SUMIF($O$8:$O$34,C294,$U$8:$U$34)</f>
        <v>2811</v>
      </c>
      <c r="E294" s="210" t="n">
        <f aca="false">SUMIF($O$8:$O$34,C294,$BK$8:$BK$34)</f>
        <v>2217</v>
      </c>
      <c r="F294" s="211" t="n">
        <f aca="false">TRUNC(((E294/D294)-1)*100,2)</f>
        <v>-21.13</v>
      </c>
      <c r="G294" s="53"/>
      <c r="H294" s="212" t="n">
        <v>25</v>
      </c>
      <c r="I294" s="71" t="s">
        <v>148</v>
      </c>
      <c r="J294" s="209" t="n">
        <f aca="false">SUMIF($O$47:$O$73,I294,$U$47:$U$73)</f>
        <v>1044</v>
      </c>
      <c r="K294" s="210" t="n">
        <f aca="false">SUMIF($O$47:$O$73,I294,$BK$47:$BK$73)</f>
        <v>798</v>
      </c>
      <c r="L294" s="211" t="n">
        <f aca="false">TRUNC(((K294/J294)-1)*100,2)</f>
        <v>-23.56</v>
      </c>
      <c r="N294" s="235"/>
      <c r="O294" s="214"/>
      <c r="P294" s="53"/>
      <c r="Q294" s="53"/>
      <c r="R294" s="53"/>
      <c r="S294" s="53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</row>
    <row r="295" customFormat="false" ht="13.5" hidden="false" customHeight="true" outlineLevel="0" collapsed="false">
      <c r="B295" s="208" t="n">
        <v>26</v>
      </c>
      <c r="C295" s="71" t="s">
        <v>141</v>
      </c>
      <c r="D295" s="209" t="n">
        <f aca="false">SUMIF($O$8:$O$34,C295,$U$8:$U$34)</f>
        <v>144</v>
      </c>
      <c r="E295" s="210" t="n">
        <f aca="false">SUMIF($O$8:$O$34,C295,$BK$8:$BK$34)</f>
        <v>177</v>
      </c>
      <c r="F295" s="211" t="n">
        <f aca="false">TRUNC(((E295/D295)-1)*100,2)</f>
        <v>22.91</v>
      </c>
      <c r="G295" s="53"/>
      <c r="H295" s="212" t="n">
        <v>26</v>
      </c>
      <c r="I295" s="71" t="s">
        <v>141</v>
      </c>
      <c r="J295" s="209" t="n">
        <f aca="false">SUMIF($O$47:$O$73,I295,$U$47:$U$73)</f>
        <v>2541</v>
      </c>
      <c r="K295" s="210" t="n">
        <f aca="false">SUMIF($O$47:$O$73,I295,$BK$47:$BK$73)</f>
        <v>532</v>
      </c>
      <c r="L295" s="211" t="n">
        <f aca="false">TRUNC(((K295/J295)-1)*100,2)</f>
        <v>-79.06</v>
      </c>
      <c r="N295" s="235"/>
      <c r="O295" s="214"/>
      <c r="P295" s="53"/>
      <c r="Q295" s="53"/>
      <c r="R295" s="53"/>
      <c r="S295" s="53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</row>
    <row r="296" customFormat="false" ht="13.5" hidden="false" customHeight="true" outlineLevel="0" collapsed="false">
      <c r="B296" s="208" t="n">
        <v>27</v>
      </c>
      <c r="C296" s="71" t="s">
        <v>150</v>
      </c>
      <c r="D296" s="209" t="n">
        <f aca="false">SUMIF($O$8:$O$34,C296,$U$8:$U$34)</f>
        <v>0</v>
      </c>
      <c r="E296" s="210" t="n">
        <f aca="false">SUMIF($O$8:$O$34,C296,$BK$8:$BK$34)</f>
        <v>0</v>
      </c>
      <c r="F296" s="211" t="e">
        <f aca="false">TRUNC(((E296/D296)-1)*100,2)</f>
        <v>#DIV/0!</v>
      </c>
      <c r="G296" s="53"/>
      <c r="H296" s="212" t="n">
        <v>27</v>
      </c>
      <c r="I296" s="71" t="s">
        <v>150</v>
      </c>
      <c r="J296" s="209" t="n">
        <f aca="false">SUMIF($O$47:$O$73,I296,$U$47:$U$73)</f>
        <v>0</v>
      </c>
      <c r="K296" s="210" t="n">
        <f aca="false">SUMIF($O$47:$O$73,I296,$BK$47:$BK$73)</f>
        <v>0</v>
      </c>
      <c r="L296" s="211" t="e">
        <f aca="false">TRUNC(((K296/J296)-1)*100,2)</f>
        <v>#DIV/0!</v>
      </c>
      <c r="N296" s="235"/>
      <c r="O296" s="214"/>
      <c r="P296" s="53"/>
      <c r="Q296" s="53"/>
      <c r="R296" s="53"/>
      <c r="S296" s="53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</row>
    <row r="297" customFormat="false" ht="13.5" hidden="false" customHeight="true" outlineLevel="0" collapsed="false">
      <c r="B297" s="208"/>
      <c r="C297" s="71" t="s">
        <v>152</v>
      </c>
      <c r="D297" s="217" t="n">
        <f aca="false">SUM(D270:D296)</f>
        <v>11391401</v>
      </c>
      <c r="E297" s="217" t="n">
        <f aca="false">SUM(E270:E296)</f>
        <v>11758873</v>
      </c>
      <c r="F297" s="218" t="n">
        <f aca="false">TRUNC(((E297/D297)-1)*100,2)</f>
        <v>3.22</v>
      </c>
      <c r="G297" s="53"/>
      <c r="H297" s="212"/>
      <c r="I297" s="71" t="s">
        <v>152</v>
      </c>
      <c r="J297" s="217" t="n">
        <f aca="false">SUM(J270:J296)</f>
        <v>2399529</v>
      </c>
      <c r="K297" s="217" t="n">
        <f aca="false">SUM(K270:K296)</f>
        <v>2377564</v>
      </c>
      <c r="L297" s="218" t="n">
        <f aca="false">TRUNC(((K297/J297)-1)*100,2)</f>
        <v>-0.91</v>
      </c>
      <c r="N297" s="235"/>
      <c r="O297" s="53"/>
      <c r="P297" s="53"/>
      <c r="Q297" s="53"/>
      <c r="R297" s="53"/>
      <c r="S297" s="53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</row>
    <row r="298" customFormat="false" ht="13.5" hidden="false" customHeight="true" outlineLevel="0" collapsed="false">
      <c r="B298" s="228"/>
      <c r="C298" s="220" t="s">
        <v>155</v>
      </c>
      <c r="D298" s="221" t="n">
        <f aca="false">SUM($U$8:$U$34)</f>
        <v>11391401</v>
      </c>
      <c r="E298" s="221" t="n">
        <f aca="false">SUM($BK$8:$BK$34)</f>
        <v>11758873</v>
      </c>
      <c r="F298" s="222" t="n">
        <f aca="false">TRUNC(((E298/D298)-1)*100,2)</f>
        <v>3.22</v>
      </c>
      <c r="G298" s="63"/>
      <c r="H298" s="228"/>
      <c r="I298" s="220" t="s">
        <v>155</v>
      </c>
      <c r="J298" s="221" t="n">
        <f aca="false">SUM($U$47:$U$73)</f>
        <v>2399529</v>
      </c>
      <c r="K298" s="221" t="n">
        <f aca="false">SUM($BK$47:$BK$73)</f>
        <v>2377564</v>
      </c>
      <c r="L298" s="222" t="n">
        <f aca="false">TRUNC(((K298/J298)-1)*100,2)</f>
        <v>-0.91</v>
      </c>
      <c r="N298" s="53"/>
      <c r="O298" s="53"/>
      <c r="P298" s="53"/>
      <c r="Q298" s="53"/>
      <c r="R298" s="53"/>
      <c r="S298" s="53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</row>
    <row r="299" customFormat="false" ht="13.5" hidden="false" customHeight="true" outlineLevel="0" collapsed="false">
      <c r="N299" s="53"/>
      <c r="O299" s="53"/>
      <c r="P299" s="53"/>
      <c r="Q299" s="53"/>
      <c r="R299" s="53"/>
      <c r="S299" s="53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</row>
    <row r="300" customFormat="false" ht="13.5" hidden="false" customHeight="true" outlineLevel="0" collapsed="false">
      <c r="N300" s="53"/>
      <c r="O300" s="53"/>
      <c r="P300" s="53"/>
      <c r="Q300" s="53"/>
      <c r="R300" s="53"/>
      <c r="S300" s="53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</row>
    <row r="301" customFormat="false" ht="13.5" hidden="false" customHeight="true" outlineLevel="0" collapsed="false">
      <c r="N301" s="53"/>
      <c r="O301" s="53"/>
      <c r="P301" s="53"/>
      <c r="Q301" s="53"/>
      <c r="R301" s="53"/>
      <c r="S301" s="53"/>
      <c r="AX301" s="0"/>
      <c r="AY301" s="0"/>
      <c r="AZ301" s="0"/>
      <c r="BA301" s="0"/>
      <c r="BB301" s="0"/>
      <c r="BC301" s="0"/>
      <c r="BD301" s="0"/>
      <c r="BE301" s="0"/>
    </row>
    <row r="302" customFormat="false" ht="13.5" hidden="false" customHeight="true" outlineLevel="0" collapsed="false">
      <c r="N302" s="53"/>
      <c r="O302" s="53"/>
      <c r="P302" s="53"/>
      <c r="Q302" s="53"/>
      <c r="R302" s="53"/>
      <c r="S302" s="53"/>
      <c r="AX302" s="0"/>
      <c r="AY302" s="0"/>
      <c r="AZ302" s="0"/>
      <c r="BA302" s="0"/>
      <c r="BB302" s="0"/>
      <c r="BC302" s="0"/>
      <c r="BD302" s="0"/>
      <c r="BE302" s="0"/>
    </row>
    <row r="303" customFormat="false" ht="13.5" hidden="false" customHeight="true" outlineLevel="0" collapsed="false">
      <c r="B303" s="187" t="s">
        <v>121</v>
      </c>
      <c r="C303" s="197" t="s">
        <v>118</v>
      </c>
      <c r="D303" s="197"/>
      <c r="E303" s="197"/>
      <c r="F303" s="53"/>
      <c r="G303" s="53"/>
      <c r="H303" s="187" t="s">
        <v>121</v>
      </c>
      <c r="I303" s="198" t="s">
        <v>119</v>
      </c>
      <c r="J303" s="198"/>
      <c r="K303" s="198"/>
      <c r="L303" s="187" t="s">
        <v>123</v>
      </c>
      <c r="N303" s="53"/>
      <c r="O303" s="53"/>
      <c r="P303" s="53"/>
      <c r="Q303" s="53"/>
      <c r="R303" s="53"/>
      <c r="S303" s="53"/>
      <c r="AX303" s="0"/>
      <c r="AY303" s="0"/>
      <c r="AZ303" s="0"/>
      <c r="BA303" s="0"/>
      <c r="BB303" s="0"/>
      <c r="BC303" s="0"/>
      <c r="BD303" s="0"/>
      <c r="BE303" s="0"/>
    </row>
    <row r="304" customFormat="false" ht="13.5" hidden="false" customHeight="true" outlineLevel="0" collapsed="false">
      <c r="B304" s="187" t="s">
        <v>125</v>
      </c>
      <c r="C304" s="223" t="s">
        <v>206</v>
      </c>
      <c r="D304" s="223"/>
      <c r="E304" s="223"/>
      <c r="F304" s="53"/>
      <c r="G304" s="53"/>
      <c r="H304" s="187" t="s">
        <v>125</v>
      </c>
      <c r="I304" s="224" t="str">
        <f aca="false">C304</f>
        <v>Produto: Feijão 1ª safra</v>
      </c>
      <c r="J304" s="224"/>
      <c r="K304" s="224"/>
      <c r="L304" s="187" t="s">
        <v>127</v>
      </c>
      <c r="N304" s="53"/>
      <c r="O304" s="53"/>
      <c r="P304" s="53"/>
      <c r="Q304" s="53"/>
      <c r="R304" s="53"/>
      <c r="S304" s="53"/>
      <c r="AX304" s="0"/>
      <c r="AY304" s="0"/>
      <c r="AZ304" s="0"/>
      <c r="BA304" s="0"/>
      <c r="BB304" s="0"/>
      <c r="BC304" s="0"/>
      <c r="BD304" s="0"/>
      <c r="BE304" s="0"/>
    </row>
    <row r="305" customFormat="false" ht="13.5" hidden="false" customHeight="true" outlineLevel="0" collapsed="false">
      <c r="B305" s="202" t="n">
        <f aca="false">SUMIF(C307:C333,"Goiás",B307:B333)</f>
        <v>4</v>
      </c>
      <c r="C305" s="187" t="s">
        <v>70</v>
      </c>
      <c r="D305" s="187" t="str">
        <f aca="false">D268</f>
        <v>Safra 2012 (dezembro)</v>
      </c>
      <c r="E305" s="225" t="str">
        <f aca="false">E268</f>
        <v>Safra 2013 (dezembro)</v>
      </c>
      <c r="F305" s="205" t="n">
        <f aca="false">COUNTIF(E307:E333,"&gt;0")</f>
        <v>21</v>
      </c>
      <c r="G305" s="53"/>
      <c r="H305" s="202" t="n">
        <f aca="false">SUMIF(I307:I333,"Goiás",H307:H333)</f>
        <v>7</v>
      </c>
      <c r="I305" s="187" t="s">
        <v>70</v>
      </c>
      <c r="J305" s="187" t="str">
        <f aca="false">D305</f>
        <v>Safra 2012 (dezembro)</v>
      </c>
      <c r="K305" s="225" t="str">
        <f aca="false">E305</f>
        <v>Safra 2013 (dezembro)</v>
      </c>
      <c r="L305" s="206" t="n">
        <f aca="false">COUNTIF(K307:K333,"&gt;0")</f>
        <v>21</v>
      </c>
      <c r="N305" s="53"/>
      <c r="O305" s="53"/>
      <c r="P305" s="53"/>
      <c r="Q305" s="53"/>
      <c r="R305" s="53"/>
      <c r="S305" s="53"/>
      <c r="AX305" s="0"/>
      <c r="AY305" s="0"/>
      <c r="AZ305" s="0"/>
      <c r="BA305" s="0"/>
      <c r="BB305" s="0"/>
      <c r="BC305" s="0"/>
      <c r="BD305" s="0"/>
      <c r="BE305" s="0"/>
    </row>
    <row r="306" customFormat="false" ht="13.5" hidden="false" customHeight="true" outlineLevel="0" collapsed="false">
      <c r="B306" s="187" t="s">
        <v>36</v>
      </c>
      <c r="C306" s="187"/>
      <c r="D306" s="187"/>
      <c r="E306" s="225"/>
      <c r="F306" s="207" t="s">
        <v>39</v>
      </c>
      <c r="G306" s="53"/>
      <c r="H306" s="207" t="s">
        <v>36</v>
      </c>
      <c r="I306" s="187"/>
      <c r="J306" s="187"/>
      <c r="K306" s="225"/>
      <c r="L306" s="207" t="s">
        <v>39</v>
      </c>
      <c r="N306" s="53"/>
      <c r="O306" s="53"/>
      <c r="P306" s="53"/>
      <c r="Q306" s="53"/>
      <c r="R306" s="53"/>
      <c r="S306" s="53"/>
      <c r="AX306" s="0"/>
      <c r="AY306" s="0"/>
      <c r="AZ306" s="0"/>
      <c r="BA306" s="0"/>
      <c r="BB306" s="0"/>
      <c r="BC306" s="0"/>
      <c r="BD306" s="0"/>
      <c r="BE306" s="0"/>
    </row>
    <row r="307" customFormat="false" ht="13.5" hidden="false" customHeight="true" outlineLevel="0" collapsed="false">
      <c r="B307" s="208" t="n">
        <v>1</v>
      </c>
      <c r="C307" s="71" t="s">
        <v>133</v>
      </c>
      <c r="D307" s="209" t="n">
        <f aca="false">SUMIF($O$8:$O$34,C307,$AJ$8:$AJ$34)</f>
        <v>349903</v>
      </c>
      <c r="E307" s="210" t="n">
        <f aca="false">SUMIF($O$8:$O$34,C307,$BZ$8:$BZ$34)</f>
        <v>329218</v>
      </c>
      <c r="F307" s="211" t="n">
        <f aca="false">TRUNC(((E307/D307)-1)*100,2)</f>
        <v>-5.91</v>
      </c>
      <c r="G307" s="53"/>
      <c r="H307" s="212" t="n">
        <v>1</v>
      </c>
      <c r="I307" s="71" t="s">
        <v>137</v>
      </c>
      <c r="J307" s="209" t="n">
        <f aca="false">SUMIF($O$47:$O$73,I307,$AJ$47:$AJ$73)</f>
        <v>446663</v>
      </c>
      <c r="K307" s="210" t="n">
        <f aca="false">SUMIF($O$47:$O$73,I307,$BZ$47:$BZ$73)</f>
        <v>309141</v>
      </c>
      <c r="L307" s="211" t="n">
        <f aca="false">TRUNC(((K307/J307)-1)*100,2)</f>
        <v>-30.78</v>
      </c>
      <c r="N307" s="53"/>
      <c r="O307" s="53"/>
      <c r="P307" s="53"/>
      <c r="Q307" s="53"/>
      <c r="R307" s="53"/>
      <c r="S307" s="53"/>
      <c r="AX307" s="0"/>
      <c r="AY307" s="0"/>
      <c r="AZ307" s="0"/>
      <c r="BA307" s="0"/>
      <c r="BB307" s="0"/>
      <c r="BC307" s="0"/>
      <c r="BD307" s="0"/>
      <c r="BE307" s="0"/>
    </row>
    <row r="308" customFormat="false" ht="13.5" hidden="false" customHeight="true" outlineLevel="0" collapsed="false">
      <c r="B308" s="208" t="n">
        <v>2</v>
      </c>
      <c r="C308" s="71" t="s">
        <v>140</v>
      </c>
      <c r="D308" s="209" t="n">
        <f aca="false">SUMIF($O$8:$O$34,C308,$AJ$8:$AJ$34)</f>
        <v>218781</v>
      </c>
      <c r="E308" s="210" t="n">
        <f aca="false">SUMIF($O$8:$O$34,C308,$BZ$8:$BZ$34)</f>
        <v>152780</v>
      </c>
      <c r="F308" s="211" t="n">
        <f aca="false">TRUNC(((E308/D308)-1)*100,2)</f>
        <v>-30.16</v>
      </c>
      <c r="G308" s="53"/>
      <c r="H308" s="212" t="n">
        <v>2</v>
      </c>
      <c r="I308" s="71" t="s">
        <v>136</v>
      </c>
      <c r="J308" s="209" t="n">
        <f aca="false">SUMIF($O$47:$O$73,I308,$AJ$47:$AJ$73)</f>
        <v>214391</v>
      </c>
      <c r="K308" s="210" t="n">
        <f aca="false">SUMIF($O$47:$O$73,I308,$BZ$47:$BZ$73)</f>
        <v>231256</v>
      </c>
      <c r="L308" s="211" t="n">
        <f aca="false">TRUNC(((K308/J308)-1)*100,2)</f>
        <v>7.86</v>
      </c>
      <c r="N308" s="53"/>
      <c r="O308" s="53"/>
      <c r="P308" s="53"/>
      <c r="Q308" s="53"/>
      <c r="R308" s="53"/>
      <c r="S308" s="53"/>
      <c r="AX308" s="0"/>
      <c r="AY308" s="0"/>
      <c r="AZ308" s="0"/>
      <c r="BA308" s="0"/>
      <c r="BB308" s="0"/>
      <c r="BC308" s="0"/>
      <c r="BD308" s="0"/>
      <c r="BE308" s="0"/>
    </row>
    <row r="309" customFormat="false" ht="13.5" hidden="false" customHeight="true" outlineLevel="0" collapsed="false">
      <c r="B309" s="208" t="n">
        <v>3</v>
      </c>
      <c r="C309" s="71" t="s">
        <v>142</v>
      </c>
      <c r="D309" s="209" t="n">
        <f aca="false">SUMIF($O$8:$O$34,C309,$AJ$8:$AJ$34)</f>
        <v>122840</v>
      </c>
      <c r="E309" s="210" t="n">
        <f aca="false">SUMIF($O$8:$O$34,C309,$BZ$8:$BZ$34)</f>
        <v>115333</v>
      </c>
      <c r="F309" s="211" t="n">
        <f aca="false">TRUNC(((E309/D309)-1)*100,2)</f>
        <v>-6.11</v>
      </c>
      <c r="G309" s="53"/>
      <c r="H309" s="212" t="n">
        <v>3</v>
      </c>
      <c r="I309" s="71" t="s">
        <v>133</v>
      </c>
      <c r="J309" s="209" t="n">
        <f aca="false">SUMIF($O$47:$O$73,I309,$AJ$47:$AJ$73)</f>
        <v>247589</v>
      </c>
      <c r="K309" s="210" t="n">
        <f aca="false">SUMIF($O$47:$O$73,I309,$BZ$47:$BZ$73)</f>
        <v>215992</v>
      </c>
      <c r="L309" s="211" t="n">
        <f aca="false">TRUNC(((K309/J309)-1)*100,2)</f>
        <v>-12.76</v>
      </c>
      <c r="N309" s="53"/>
      <c r="O309" s="53"/>
      <c r="P309" s="53"/>
      <c r="Q309" s="53"/>
      <c r="R309" s="53"/>
      <c r="S309" s="53"/>
      <c r="AX309" s="0"/>
      <c r="AY309" s="0"/>
      <c r="AZ309" s="0"/>
      <c r="BA309" s="0"/>
      <c r="BB309" s="0"/>
      <c r="BC309" s="0"/>
      <c r="BD309" s="0"/>
      <c r="BE309" s="0"/>
    </row>
    <row r="310" customFormat="false" ht="13.5" hidden="false" customHeight="true" outlineLevel="0" collapsed="false">
      <c r="B310" s="208" t="n">
        <v>4</v>
      </c>
      <c r="C310" s="71" t="s">
        <v>125</v>
      </c>
      <c r="D310" s="209" t="n">
        <f aca="false">SUMIF($O$8:$O$34,C310,$AJ$8:$AJ$34)</f>
        <v>149085</v>
      </c>
      <c r="E310" s="210" t="n">
        <f aca="false">SUMIF($O$8:$O$34,C310,$BZ$8:$BZ$34)</f>
        <v>101402</v>
      </c>
      <c r="F310" s="211" t="n">
        <f aca="false">TRUNC(((E310/D310)-1)*100,2)</f>
        <v>-31.98</v>
      </c>
      <c r="G310" s="53"/>
      <c r="H310" s="212" t="n">
        <v>4</v>
      </c>
      <c r="I310" s="71" t="s">
        <v>143</v>
      </c>
      <c r="J310" s="209" t="n">
        <f aca="false">SUMIF($O$47:$O$73,I310,$AJ$47:$AJ$73)</f>
        <v>199928</v>
      </c>
      <c r="K310" s="210" t="n">
        <f aca="false">SUMIF($O$47:$O$73,I310,$BZ$47:$BZ$73)</f>
        <v>202255</v>
      </c>
      <c r="L310" s="211" t="n">
        <f aca="false">TRUNC(((K310/J310)-1)*100,2)</f>
        <v>1.16</v>
      </c>
      <c r="N310" s="53"/>
      <c r="O310" s="53"/>
      <c r="P310" s="53"/>
      <c r="Q310" s="53"/>
      <c r="R310" s="53"/>
      <c r="S310" s="53"/>
      <c r="AX310" s="0"/>
      <c r="AY310" s="0"/>
      <c r="AZ310" s="0"/>
      <c r="BA310" s="0"/>
      <c r="BB310" s="0"/>
      <c r="BC310" s="0"/>
      <c r="BD310" s="0"/>
      <c r="BE310" s="0"/>
    </row>
    <row r="311" customFormat="false" ht="13.5" hidden="false" customHeight="true" outlineLevel="0" collapsed="false">
      <c r="B311" s="208" t="n">
        <v>5</v>
      </c>
      <c r="C311" s="71" t="s">
        <v>145</v>
      </c>
      <c r="D311" s="209" t="n">
        <f aca="false">SUMIF($O$8:$O$34,C311,$AJ$8:$AJ$34)</f>
        <v>91430</v>
      </c>
      <c r="E311" s="210" t="n">
        <f aca="false">SUMIF($O$8:$O$34,C311,$BZ$8:$BZ$34)</f>
        <v>101340</v>
      </c>
      <c r="F311" s="211" t="n">
        <f aca="false">TRUNC(((E311/D311)-1)*100,2)</f>
        <v>10.83</v>
      </c>
      <c r="G311" s="53"/>
      <c r="H311" s="212" t="n">
        <v>5</v>
      </c>
      <c r="I311" s="71" t="s">
        <v>140</v>
      </c>
      <c r="J311" s="209" t="n">
        <f aca="false">SUMIF($O$47:$O$73,I311,$AJ$47:$AJ$73)</f>
        <v>185946</v>
      </c>
      <c r="K311" s="210" t="n">
        <f aca="false">SUMIF($O$47:$O$73,I311,$BZ$47:$BZ$73)</f>
        <v>186333</v>
      </c>
      <c r="L311" s="211" t="n">
        <f aca="false">TRUNC(((K311/J311)-1)*100,2)</f>
        <v>0.2</v>
      </c>
      <c r="N311" s="53"/>
      <c r="O311" s="53"/>
      <c r="P311" s="53"/>
      <c r="Q311" s="53"/>
      <c r="R311" s="53"/>
      <c r="S311" s="53"/>
      <c r="AX311" s="0"/>
      <c r="AY311" s="0"/>
      <c r="AZ311" s="0"/>
      <c r="BA311" s="0"/>
      <c r="BB311" s="0"/>
      <c r="BC311" s="0"/>
      <c r="BD311" s="0"/>
      <c r="BE311" s="0"/>
    </row>
    <row r="312" customFormat="false" ht="13.5" hidden="false" customHeight="true" outlineLevel="0" collapsed="false">
      <c r="B312" s="208" t="n">
        <v>6</v>
      </c>
      <c r="C312" s="71" t="s">
        <v>135</v>
      </c>
      <c r="D312" s="209" t="n">
        <f aca="false">SUMIF($O$8:$O$34,C312,$AJ$8:$AJ$34)</f>
        <v>60650</v>
      </c>
      <c r="E312" s="210" t="n">
        <f aca="false">SUMIF($O$8:$O$34,C312,$BZ$8:$BZ$34)</f>
        <v>67864</v>
      </c>
      <c r="F312" s="211" t="n">
        <f aca="false">TRUNC(((E312/D312)-1)*100,2)</f>
        <v>11.89</v>
      </c>
      <c r="G312" s="53"/>
      <c r="H312" s="212" t="n">
        <v>6</v>
      </c>
      <c r="I312" s="71" t="s">
        <v>142</v>
      </c>
      <c r="J312" s="209" t="n">
        <f aca="false">SUMIF($O$47:$O$73,I312,$AJ$47:$AJ$73)</f>
        <v>67370</v>
      </c>
      <c r="K312" s="210" t="n">
        <f aca="false">SUMIF($O$47:$O$73,I312,$BZ$47:$BZ$73)</f>
        <v>58147</v>
      </c>
      <c r="L312" s="211" t="n">
        <f aca="false">TRUNC(((K312/J312)-1)*100,2)</f>
        <v>-13.69</v>
      </c>
      <c r="N312" s="53"/>
      <c r="O312" s="53"/>
      <c r="P312" s="53"/>
      <c r="Q312" s="53"/>
      <c r="R312" s="53"/>
      <c r="S312" s="53"/>
      <c r="AX312" s="0"/>
      <c r="AY312" s="0"/>
      <c r="AZ312" s="0"/>
      <c r="BA312" s="0"/>
      <c r="BB312" s="0"/>
      <c r="BC312" s="0"/>
      <c r="BD312" s="0"/>
      <c r="BE312" s="0"/>
    </row>
    <row r="313" customFormat="false" ht="13.5" hidden="false" customHeight="true" outlineLevel="0" collapsed="false">
      <c r="B313" s="208" t="n">
        <v>7</v>
      </c>
      <c r="C313" s="71" t="s">
        <v>137</v>
      </c>
      <c r="D313" s="209" t="n">
        <f aca="false">SUMIF($O$8:$O$34,C313,$AJ$8:$AJ$34)</f>
        <v>42066</v>
      </c>
      <c r="E313" s="210" t="n">
        <f aca="false">SUMIF($O$8:$O$34,C313,$BZ$8:$BZ$34)</f>
        <v>46121</v>
      </c>
      <c r="F313" s="211" t="n">
        <f aca="false">TRUNC(((E313/D313)-1)*100,2)</f>
        <v>9.63</v>
      </c>
      <c r="G313" s="53"/>
      <c r="H313" s="212" t="n">
        <v>7</v>
      </c>
      <c r="I313" s="71" t="s">
        <v>125</v>
      </c>
      <c r="J313" s="209" t="n">
        <f aca="false">SUMIF($O$47:$O$73,I313,$AJ$47:$AJ$73)</f>
        <v>64471</v>
      </c>
      <c r="K313" s="210" t="n">
        <f aca="false">SUMIF($O$47:$O$73,I313,$BZ$47:$BZ$73)</f>
        <v>56503</v>
      </c>
      <c r="L313" s="211" t="n">
        <f aca="false">TRUNC(((K313/J313)-1)*100,2)</f>
        <v>-12.35</v>
      </c>
      <c r="N313" s="53"/>
      <c r="O313" s="53"/>
      <c r="P313" s="53"/>
      <c r="Q313" s="53"/>
      <c r="R313" s="53"/>
      <c r="S313" s="53"/>
      <c r="AX313" s="0"/>
      <c r="AY313" s="0"/>
      <c r="AZ313" s="0"/>
      <c r="BA313" s="0"/>
      <c r="BB313" s="0"/>
      <c r="BC313" s="0"/>
      <c r="BD313" s="0"/>
      <c r="BE313" s="0"/>
    </row>
    <row r="314" customFormat="false" ht="13.5" hidden="false" customHeight="true" outlineLevel="0" collapsed="false">
      <c r="B314" s="208" t="n">
        <v>8</v>
      </c>
      <c r="C314" s="71" t="s">
        <v>143</v>
      </c>
      <c r="D314" s="209" t="n">
        <f aca="false">SUMIF($O$8:$O$34,C314,$AJ$8:$AJ$34)</f>
        <v>38812</v>
      </c>
      <c r="E314" s="210" t="n">
        <f aca="false">SUMIF($O$8:$O$34,C314,$BZ$8:$BZ$34)</f>
        <v>39987</v>
      </c>
      <c r="F314" s="211" t="n">
        <f aca="false">TRUNC(((E314/D314)-1)*100,2)</f>
        <v>3.02</v>
      </c>
      <c r="G314" s="53"/>
      <c r="H314" s="212" t="n">
        <v>8</v>
      </c>
      <c r="I314" s="71" t="s">
        <v>145</v>
      </c>
      <c r="J314" s="209" t="n">
        <f aca="false">SUMIF($O$47:$O$73,I314,$AJ$47:$AJ$73)</f>
        <v>62561</v>
      </c>
      <c r="K314" s="210" t="n">
        <f aca="false">SUMIF($O$47:$O$73,I314,$BZ$47:$BZ$73)</f>
        <v>56102</v>
      </c>
      <c r="L314" s="211" t="n">
        <f aca="false">TRUNC(((K314/J314)-1)*100,2)</f>
        <v>-10.32</v>
      </c>
      <c r="N314" s="53"/>
      <c r="O314" s="53"/>
      <c r="P314" s="53"/>
      <c r="Q314" s="53"/>
      <c r="R314" s="53"/>
      <c r="S314" s="53"/>
      <c r="AX314" s="0"/>
      <c r="AY314" s="0"/>
      <c r="AZ314" s="0"/>
      <c r="BA314" s="0"/>
      <c r="BB314" s="0"/>
      <c r="BC314" s="0"/>
      <c r="BD314" s="0"/>
      <c r="BE314" s="0"/>
    </row>
    <row r="315" customFormat="false" ht="13.5" hidden="false" customHeight="true" outlineLevel="0" collapsed="false">
      <c r="B315" s="208" t="n">
        <v>9</v>
      </c>
      <c r="C315" s="71" t="s">
        <v>136</v>
      </c>
      <c r="D315" s="209" t="n">
        <f aca="false">SUMIF($O$8:$O$34,C315,$AJ$8:$AJ$34)</f>
        <v>24651</v>
      </c>
      <c r="E315" s="210" t="n">
        <f aca="false">SUMIF($O$8:$O$34,C315,$BZ$8:$BZ$34)</f>
        <v>37342</v>
      </c>
      <c r="F315" s="211" t="n">
        <f aca="false">TRUNC(((E315/D315)-1)*100,2)</f>
        <v>51.48</v>
      </c>
      <c r="G315" s="53"/>
      <c r="H315" s="212" t="n">
        <v>9</v>
      </c>
      <c r="I315" s="71" t="s">
        <v>135</v>
      </c>
      <c r="J315" s="209" t="n">
        <f aca="false">SUMIF($O$47:$O$73,I315,$AJ$47:$AJ$73)</f>
        <v>59498</v>
      </c>
      <c r="K315" s="210" t="n">
        <f aca="false">SUMIF($O$47:$O$73,I315,$BZ$47:$BZ$73)</f>
        <v>52923</v>
      </c>
      <c r="L315" s="211" t="n">
        <f aca="false">TRUNC(((K315/J315)-1)*100,2)</f>
        <v>-11.05</v>
      </c>
      <c r="N315" s="53"/>
      <c r="O315" s="53"/>
      <c r="P315" s="53"/>
      <c r="Q315" s="53"/>
      <c r="R315" s="53"/>
      <c r="S315" s="53"/>
      <c r="AX315" s="0"/>
      <c r="AY315" s="0"/>
      <c r="AZ315" s="0"/>
      <c r="BA315" s="0"/>
      <c r="BB315" s="0"/>
      <c r="BC315" s="0"/>
      <c r="BD315" s="0"/>
      <c r="BE315" s="0"/>
    </row>
    <row r="316" customFormat="false" ht="13.5" hidden="false" customHeight="true" outlineLevel="0" collapsed="false">
      <c r="B316" s="208" t="n">
        <v>10</v>
      </c>
      <c r="C316" s="71" t="s">
        <v>116</v>
      </c>
      <c r="D316" s="209" t="n">
        <f aca="false">SUMIF($O$8:$O$34,C316,$AJ$8:$AJ$34)</f>
        <v>37627</v>
      </c>
      <c r="E316" s="210" t="n">
        <f aca="false">SUMIF($O$8:$O$34,C316,$BZ$8:$BZ$34)</f>
        <v>27767</v>
      </c>
      <c r="F316" s="211" t="n">
        <f aca="false">TRUNC(((E316/D316)-1)*100,2)</f>
        <v>-26.2</v>
      </c>
      <c r="G316" s="53"/>
      <c r="H316" s="212" t="n">
        <v>10</v>
      </c>
      <c r="I316" s="71" t="s">
        <v>134</v>
      </c>
      <c r="J316" s="209" t="n">
        <f aca="false">SUMIF($O$47:$O$73,I316,$AJ$47:$AJ$73)</f>
        <v>35542</v>
      </c>
      <c r="K316" s="210" t="n">
        <f aca="false">SUMIF($O$47:$O$73,I316,$BZ$47:$BZ$73)</f>
        <v>40386</v>
      </c>
      <c r="L316" s="211" t="n">
        <f aca="false">TRUNC(((K316/J316)-1)*100,2)</f>
        <v>13.62</v>
      </c>
      <c r="N316" s="53"/>
      <c r="O316" s="53"/>
      <c r="P316" s="53"/>
      <c r="Q316" s="53"/>
      <c r="R316" s="53"/>
      <c r="S316" s="53"/>
      <c r="AX316" s="0"/>
      <c r="AY316" s="0"/>
      <c r="AZ316" s="0"/>
      <c r="BA316" s="0"/>
      <c r="BB316" s="0"/>
      <c r="BC316" s="0"/>
      <c r="BD316" s="0"/>
      <c r="BE316" s="0"/>
    </row>
    <row r="317" customFormat="false" ht="13.5" hidden="false" customHeight="true" outlineLevel="0" collapsed="false">
      <c r="B317" s="208" t="n">
        <v>11</v>
      </c>
      <c r="C317" s="71" t="s">
        <v>150</v>
      </c>
      <c r="D317" s="209" t="n">
        <f aca="false">SUMIF($O$8:$O$34,C317,$AJ$8:$AJ$34)</f>
        <v>29744</v>
      </c>
      <c r="E317" s="210" t="n">
        <f aca="false">SUMIF($O$8:$O$34,C317,$BZ$8:$BZ$34)</f>
        <v>14192</v>
      </c>
      <c r="F317" s="211" t="n">
        <f aca="false">TRUNC(((E317/D317)-1)*100,2)</f>
        <v>-52.28</v>
      </c>
      <c r="G317" s="214"/>
      <c r="H317" s="212" t="n">
        <v>11</v>
      </c>
      <c r="I317" s="71" t="s">
        <v>139</v>
      </c>
      <c r="J317" s="209" t="n">
        <f aca="false">SUMIF($O$47:$O$73,I317,$AJ$47:$AJ$73)</f>
        <v>20658</v>
      </c>
      <c r="K317" s="210" t="n">
        <f aca="false">SUMIF($O$47:$O$73,I317,$BZ$47:$BZ$73)</f>
        <v>36827</v>
      </c>
      <c r="L317" s="211" t="n">
        <f aca="false">TRUNC(((K317/J317)-1)*100,2)</f>
        <v>78.26</v>
      </c>
      <c r="N317" s="53"/>
      <c r="O317" s="53"/>
      <c r="P317" s="53"/>
      <c r="Q317" s="53"/>
      <c r="R317" s="53"/>
      <c r="S317" s="53"/>
      <c r="AX317" s="0"/>
      <c r="AY317" s="0"/>
      <c r="AZ317" s="0"/>
      <c r="BA317" s="0"/>
      <c r="BB317" s="0"/>
      <c r="BC317" s="0"/>
      <c r="BD317" s="0"/>
      <c r="BE317" s="0"/>
    </row>
    <row r="318" customFormat="false" ht="13.5" hidden="false" customHeight="true" outlineLevel="0" collapsed="false">
      <c r="B318" s="208" t="n">
        <v>12</v>
      </c>
      <c r="C318" s="71" t="s">
        <v>134</v>
      </c>
      <c r="D318" s="209" t="n">
        <f aca="false">SUMIF($O$8:$O$34,C318,$AJ$8:$AJ$34)</f>
        <v>11856</v>
      </c>
      <c r="E318" s="210" t="n">
        <f aca="false">SUMIF($O$8:$O$34,C318,$BZ$8:$BZ$34)</f>
        <v>14138</v>
      </c>
      <c r="F318" s="211" t="n">
        <f aca="false">TRUNC(((E318/D318)-1)*100,2)</f>
        <v>19.24</v>
      </c>
      <c r="G318" s="53"/>
      <c r="H318" s="212" t="n">
        <v>12</v>
      </c>
      <c r="I318" s="71" t="s">
        <v>116</v>
      </c>
      <c r="J318" s="209" t="n">
        <f aca="false">SUMIF($O$47:$O$73,I318,$AJ$47:$AJ$73)</f>
        <v>51840</v>
      </c>
      <c r="K318" s="210" t="n">
        <f aca="false">SUMIF($O$47:$O$73,I318,$BZ$47:$BZ$73)</f>
        <v>33490</v>
      </c>
      <c r="L318" s="211" t="n">
        <f aca="false">TRUNC(((K318/J318)-1)*100,2)</f>
        <v>-35.39</v>
      </c>
      <c r="N318" s="53"/>
      <c r="O318" s="53"/>
      <c r="P318" s="53"/>
      <c r="Q318" s="53"/>
      <c r="R318" s="53"/>
      <c r="S318" s="53"/>
      <c r="AX318" s="0"/>
      <c r="AY318" s="0"/>
      <c r="AZ318" s="0"/>
      <c r="BA318" s="0"/>
      <c r="BB318" s="0"/>
      <c r="BC318" s="0"/>
      <c r="BD318" s="0"/>
      <c r="BE318" s="0"/>
    </row>
    <row r="319" customFormat="false" ht="13.5" hidden="false" customHeight="true" outlineLevel="0" collapsed="false">
      <c r="B319" s="208" t="n">
        <v>13</v>
      </c>
      <c r="C319" s="71" t="s">
        <v>141</v>
      </c>
      <c r="D319" s="209" t="n">
        <f aca="false">SUMIF($O$8:$O$34,C319,$AJ$8:$AJ$34)</f>
        <v>1513</v>
      </c>
      <c r="E319" s="210" t="n">
        <f aca="false">SUMIF($O$8:$O$34,C319,$BZ$8:$BZ$34)</f>
        <v>9635</v>
      </c>
      <c r="F319" s="211" t="n">
        <f aca="false">TRUNC(((E319/D319)-1)*100,2)</f>
        <v>536.81</v>
      </c>
      <c r="G319" s="53"/>
      <c r="H319" s="212" t="n">
        <v>13</v>
      </c>
      <c r="I319" s="71" t="s">
        <v>141</v>
      </c>
      <c r="J319" s="209" t="n">
        <f aca="false">SUMIF($O$47:$O$73,I319,$AJ$47:$AJ$73)</f>
        <v>38125</v>
      </c>
      <c r="K319" s="210" t="n">
        <f aca="false">SUMIF($O$47:$O$73,I319,$BZ$47:$BZ$73)</f>
        <v>29208</v>
      </c>
      <c r="L319" s="211" t="n">
        <f aca="false">TRUNC(((K319/J319)-1)*100,2)</f>
        <v>-23.38</v>
      </c>
      <c r="Q319" s="53"/>
      <c r="R319" s="53"/>
      <c r="S319" s="53"/>
      <c r="AX319" s="0"/>
      <c r="AY319" s="0"/>
      <c r="AZ319" s="0"/>
      <c r="BA319" s="0"/>
      <c r="BB319" s="0"/>
      <c r="BC319" s="0"/>
      <c r="BD319" s="0"/>
      <c r="BE319" s="0"/>
    </row>
    <row r="320" customFormat="false" ht="13.5" hidden="false" customHeight="true" outlineLevel="0" collapsed="false">
      <c r="B320" s="208" t="n">
        <v>14</v>
      </c>
      <c r="C320" s="71" t="s">
        <v>131</v>
      </c>
      <c r="D320" s="209" t="n">
        <f aca="false">SUMIF($O$8:$O$34,C320,$AJ$8:$AJ$34)</f>
        <v>14247</v>
      </c>
      <c r="E320" s="210" t="n">
        <f aca="false">SUMIF($O$8:$O$34,C320,$BZ$8:$BZ$34)</f>
        <v>9498</v>
      </c>
      <c r="F320" s="211" t="n">
        <f aca="false">TRUNC(((E320/D320)-1)*100,2)</f>
        <v>-33.33</v>
      </c>
      <c r="G320" s="53"/>
      <c r="H320" s="212" t="n">
        <v>14</v>
      </c>
      <c r="I320" s="71" t="s">
        <v>144</v>
      </c>
      <c r="J320" s="209" t="n">
        <f aca="false">SUMIF($O$47:$O$73,I320,$AJ$47:$AJ$73)</f>
        <v>211958</v>
      </c>
      <c r="K320" s="210" t="n">
        <f aca="false">SUMIF($O$47:$O$73,I320,$BZ$47:$BZ$73)</f>
        <v>12757</v>
      </c>
      <c r="L320" s="211" t="n">
        <f aca="false">TRUNC(((K320/J320)-1)*100,2)</f>
        <v>-93.98</v>
      </c>
      <c r="Q320" s="53"/>
      <c r="R320" s="53"/>
      <c r="S320" s="53"/>
      <c r="AX320" s="0"/>
      <c r="AY320" s="0"/>
      <c r="AZ320" s="0"/>
      <c r="BA320" s="0"/>
      <c r="BB320" s="0"/>
      <c r="BC320" s="0"/>
      <c r="BD320" s="0"/>
      <c r="BE320" s="0"/>
    </row>
    <row r="321" customFormat="false" ht="13.5" hidden="false" customHeight="true" outlineLevel="0" collapsed="false">
      <c r="B321" s="208" t="n">
        <v>15</v>
      </c>
      <c r="C321" s="71" t="s">
        <v>139</v>
      </c>
      <c r="D321" s="209" t="n">
        <f aca="false">SUMIF($O$8:$O$34,C321,$AJ$8:$AJ$34)</f>
        <v>1338</v>
      </c>
      <c r="E321" s="210" t="n">
        <f aca="false">SUMIF($O$8:$O$34,C321,$BZ$8:$BZ$34)</f>
        <v>8080</v>
      </c>
      <c r="F321" s="211" t="n">
        <f aca="false">TRUNC(((E321/D321)-1)*100,2)</f>
        <v>503.88</v>
      </c>
      <c r="G321" s="53"/>
      <c r="H321" s="212" t="n">
        <v>15</v>
      </c>
      <c r="I321" s="71" t="s">
        <v>150</v>
      </c>
      <c r="J321" s="209" t="n">
        <f aca="false">SUMIF($O$47:$O$73,I321,$AJ$47:$AJ$73)</f>
        <v>10623</v>
      </c>
      <c r="K321" s="210" t="n">
        <f aca="false">SUMIF($O$47:$O$73,I321,$BZ$47:$BZ$73)</f>
        <v>12671</v>
      </c>
      <c r="L321" s="211" t="n">
        <f aca="false">TRUNC(((K321/J321)-1)*100,2)</f>
        <v>19.27</v>
      </c>
      <c r="Q321" s="53"/>
      <c r="R321" s="53"/>
      <c r="S321" s="53"/>
      <c r="AX321" s="0"/>
      <c r="AY321" s="0"/>
      <c r="AZ321" s="0"/>
      <c r="BA321" s="0"/>
      <c r="BB321" s="0"/>
      <c r="BC321" s="0"/>
      <c r="BD321" s="0"/>
      <c r="BE321" s="0"/>
    </row>
    <row r="322" customFormat="false" ht="13.5" hidden="false" customHeight="true" outlineLevel="0" collapsed="false">
      <c r="B322" s="208" t="n">
        <v>16</v>
      </c>
      <c r="C322" s="71" t="s">
        <v>148</v>
      </c>
      <c r="D322" s="209" t="n">
        <f aca="false">SUMIF($O$8:$O$34,C322,$AJ$8:$AJ$34)</f>
        <v>5203</v>
      </c>
      <c r="E322" s="210" t="n">
        <f aca="false">SUMIF($O$8:$O$34,C322,$BZ$8:$BZ$34)</f>
        <v>4730</v>
      </c>
      <c r="F322" s="211" t="n">
        <f aca="false">TRUNC(((E322/D322)-1)*100,2)</f>
        <v>-9.09</v>
      </c>
      <c r="G322" s="53"/>
      <c r="H322" s="212" t="n">
        <v>16</v>
      </c>
      <c r="I322" s="71" t="s">
        <v>129</v>
      </c>
      <c r="J322" s="209" t="n">
        <f aca="false">SUMIF($O$47:$O$73,I322,$AJ$47:$AJ$73)</f>
        <v>4361</v>
      </c>
      <c r="K322" s="210" t="n">
        <f aca="false">SUMIF($O$47:$O$73,I322,$BZ$47:$BZ$73)</f>
        <v>6829</v>
      </c>
      <c r="L322" s="211" t="n">
        <f aca="false">TRUNC(((K322/J322)-1)*100,2)</f>
        <v>56.59</v>
      </c>
      <c r="Q322" s="53"/>
      <c r="R322" s="53"/>
      <c r="S322" s="53"/>
      <c r="AX322" s="0"/>
      <c r="AY322" s="0"/>
      <c r="AZ322" s="0"/>
      <c r="BA322" s="0"/>
      <c r="BB322" s="0"/>
      <c r="BC322" s="0"/>
      <c r="BD322" s="0"/>
      <c r="BE322" s="0"/>
    </row>
    <row r="323" customFormat="false" ht="13.5" hidden="false" customHeight="true" outlineLevel="0" collapsed="false">
      <c r="B323" s="208" t="n">
        <v>17</v>
      </c>
      <c r="C323" s="71" t="s">
        <v>129</v>
      </c>
      <c r="D323" s="209" t="n">
        <f aca="false">SUMIF($O$8:$O$34,C323,$AJ$8:$AJ$34)</f>
        <v>2551</v>
      </c>
      <c r="E323" s="210" t="n">
        <f aca="false">SUMIF($O$8:$O$34,C323,$BZ$8:$BZ$34)</f>
        <v>4065</v>
      </c>
      <c r="F323" s="211" t="n">
        <f aca="false">TRUNC(((E323/D323)-1)*100,2)</f>
        <v>59.34</v>
      </c>
      <c r="G323" s="53"/>
      <c r="H323" s="212" t="n">
        <v>17</v>
      </c>
      <c r="I323" s="71" t="s">
        <v>148</v>
      </c>
      <c r="J323" s="209" t="n">
        <f aca="false">SUMIF($O$47:$O$73,I323,$AJ$47:$AJ$73)</f>
        <v>7037</v>
      </c>
      <c r="K323" s="210" t="n">
        <f aca="false">SUMIF($O$47:$O$73,I323,$BZ$47:$BZ$73)</f>
        <v>6528</v>
      </c>
      <c r="L323" s="211" t="n">
        <f aca="false">TRUNC(((K323/J323)-1)*100,2)</f>
        <v>-7.23</v>
      </c>
      <c r="Q323" s="53"/>
      <c r="R323" s="53"/>
      <c r="S323" s="53"/>
      <c r="AX323" s="0"/>
      <c r="AY323" s="0"/>
      <c r="AZ323" s="0"/>
      <c r="BA323" s="0"/>
      <c r="BB323" s="0"/>
      <c r="BC323" s="0"/>
      <c r="BD323" s="0"/>
      <c r="BE323" s="0"/>
    </row>
    <row r="324" customFormat="false" ht="13.5" hidden="false" customHeight="true" outlineLevel="0" collapsed="false">
      <c r="B324" s="208" t="n">
        <v>18</v>
      </c>
      <c r="C324" s="71" t="s">
        <v>138</v>
      </c>
      <c r="D324" s="209" t="n">
        <f aca="false">SUMIF($O$8:$O$34,C324,$AJ$8:$AJ$34)</f>
        <v>2492</v>
      </c>
      <c r="E324" s="210" t="n">
        <f aca="false">SUMIF($O$8:$O$34,C324,$BZ$8:$BZ$34)</f>
        <v>3573</v>
      </c>
      <c r="F324" s="211" t="n">
        <f aca="false">TRUNC(((E324/D324)-1)*100,2)</f>
        <v>43.37</v>
      </c>
      <c r="G324" s="53"/>
      <c r="H324" s="212" t="n">
        <v>18</v>
      </c>
      <c r="I324" s="71" t="s">
        <v>131</v>
      </c>
      <c r="J324" s="209" t="n">
        <f aca="false">SUMIF($O$47:$O$73,I324,$AJ$47:$AJ$73)</f>
        <v>8202</v>
      </c>
      <c r="K324" s="210" t="n">
        <f aca="false">SUMIF($O$47:$O$73,I324,$BZ$47:$BZ$73)</f>
        <v>6002</v>
      </c>
      <c r="L324" s="211" t="n">
        <f aca="false">TRUNC(((K324/J324)-1)*100,2)</f>
        <v>-26.82</v>
      </c>
      <c r="Q324" s="53"/>
      <c r="R324" s="53"/>
      <c r="S324" s="53"/>
      <c r="AX324" s="0"/>
      <c r="AY324" s="0"/>
      <c r="AZ324" s="0"/>
      <c r="BA324" s="0"/>
      <c r="BB324" s="0"/>
      <c r="BC324" s="0"/>
      <c r="BD324" s="0"/>
      <c r="BE324" s="0"/>
    </row>
    <row r="325" customFormat="false" ht="13.5" hidden="false" customHeight="true" outlineLevel="0" collapsed="false">
      <c r="B325" s="208" t="n">
        <v>19</v>
      </c>
      <c r="C325" s="71" t="s">
        <v>132</v>
      </c>
      <c r="D325" s="209" t="n">
        <f aca="false">SUMIF($O$8:$O$34,C325,$AJ$8:$AJ$34)</f>
        <v>3048</v>
      </c>
      <c r="E325" s="210" t="n">
        <f aca="false">SUMIF($O$8:$O$34,C325,$BZ$8:$BZ$34)</f>
        <v>2640</v>
      </c>
      <c r="F325" s="211" t="n">
        <f aca="false">TRUNC(((E325/D325)-1)*100,2)</f>
        <v>-13.38</v>
      </c>
      <c r="G325" s="53"/>
      <c r="H325" s="212" t="n">
        <v>19</v>
      </c>
      <c r="I325" s="71" t="s">
        <v>132</v>
      </c>
      <c r="J325" s="209" t="n">
        <f aca="false">SUMIF($O$47:$O$73,I325,$AJ$47:$AJ$73)</f>
        <v>4649</v>
      </c>
      <c r="K325" s="210" t="n">
        <f aca="false">SUMIF($O$47:$O$73,I325,$BZ$47:$BZ$73)</f>
        <v>4163</v>
      </c>
      <c r="L325" s="211" t="n">
        <f aca="false">TRUNC(((K325/J325)-1)*100,2)</f>
        <v>-10.45</v>
      </c>
      <c r="Q325" s="53"/>
      <c r="R325" s="53"/>
      <c r="S325" s="53"/>
      <c r="AX325" s="0"/>
      <c r="AY325" s="0"/>
      <c r="AZ325" s="0"/>
      <c r="BA325" s="0"/>
      <c r="BB325" s="0"/>
      <c r="BC325" s="0"/>
      <c r="BD325" s="0"/>
      <c r="BE325" s="0"/>
    </row>
    <row r="326" customFormat="false" ht="13.5" hidden="false" customHeight="true" outlineLevel="0" collapsed="false">
      <c r="B326" s="208" t="n">
        <v>20</v>
      </c>
      <c r="C326" s="71" t="s">
        <v>149</v>
      </c>
      <c r="D326" s="209" t="n">
        <f aca="false">SUMIF($O$8:$O$34,C326,$AJ$8:$AJ$34)</f>
        <v>1318</v>
      </c>
      <c r="E326" s="210" t="n">
        <f aca="false">SUMIF($O$8:$O$34,C326,$BZ$8:$BZ$34)</f>
        <v>1337</v>
      </c>
      <c r="F326" s="211" t="n">
        <f aca="false">TRUNC(((E326/D326)-1)*100,2)</f>
        <v>1.44</v>
      </c>
      <c r="G326" s="53"/>
      <c r="H326" s="212" t="n">
        <v>20</v>
      </c>
      <c r="I326" s="71" t="s">
        <v>138</v>
      </c>
      <c r="J326" s="209" t="n">
        <f aca="false">SUMIF($O$47:$O$73,I326,$AJ$47:$AJ$73)</f>
        <v>1162</v>
      </c>
      <c r="K326" s="210" t="n">
        <f aca="false">SUMIF($O$47:$O$73,I326,$BZ$47:$BZ$73)</f>
        <v>2430</v>
      </c>
      <c r="L326" s="211" t="n">
        <f aca="false">TRUNC(((K326/J326)-1)*100,2)</f>
        <v>109.12</v>
      </c>
      <c r="Q326" s="53"/>
      <c r="R326" s="53"/>
      <c r="S326" s="53"/>
      <c r="AX326" s="0"/>
      <c r="AY326" s="0"/>
      <c r="AZ326" s="0"/>
      <c r="BA326" s="0"/>
      <c r="BB326" s="0"/>
      <c r="BC326" s="0"/>
      <c r="BD326" s="0"/>
      <c r="BE326" s="0"/>
    </row>
    <row r="327" customFormat="false" ht="13.5" hidden="false" customHeight="true" outlineLevel="0" collapsed="false">
      <c r="B327" s="208" t="n">
        <v>21</v>
      </c>
      <c r="C327" s="71" t="s">
        <v>144</v>
      </c>
      <c r="D327" s="209" t="n">
        <f aca="false">SUMIF($O$8:$O$34,C327,$AJ$8:$AJ$34)</f>
        <v>9307</v>
      </c>
      <c r="E327" s="210" t="n">
        <f aca="false">SUMIF($O$8:$O$34,C327,$BZ$8:$BZ$34)</f>
        <v>159</v>
      </c>
      <c r="F327" s="211" t="n">
        <f aca="false">TRUNC(((E327/D327)-1)*100,2)</f>
        <v>-98.29</v>
      </c>
      <c r="G327" s="53"/>
      <c r="H327" s="212" t="n">
        <v>21</v>
      </c>
      <c r="I327" s="71" t="s">
        <v>149</v>
      </c>
      <c r="J327" s="209" t="n">
        <f aca="false">SUMIF($O$47:$O$73,I327,$AJ$47:$AJ$73)</f>
        <v>1453</v>
      </c>
      <c r="K327" s="210" t="n">
        <f aca="false">SUMIF($O$47:$O$73,I327,$BZ$47:$BZ$73)</f>
        <v>1418</v>
      </c>
      <c r="L327" s="211" t="n">
        <f aca="false">TRUNC(((K327/J327)-1)*100,2)</f>
        <v>-2.4</v>
      </c>
      <c r="Q327" s="53"/>
      <c r="R327" s="53"/>
      <c r="S327" s="53"/>
      <c r="AX327" s="0"/>
      <c r="AY327" s="0"/>
      <c r="AZ327" s="0"/>
      <c r="BA327" s="0"/>
      <c r="BB327" s="0"/>
      <c r="BC327" s="0"/>
      <c r="BD327" s="0"/>
      <c r="BE327" s="0"/>
    </row>
    <row r="328" customFormat="false" ht="13.5" hidden="false" customHeight="true" outlineLevel="0" collapsed="false">
      <c r="B328" s="208" t="n">
        <v>22</v>
      </c>
      <c r="C328" s="71" t="s">
        <v>147</v>
      </c>
      <c r="D328" s="209" t="n">
        <f aca="false">SUMIF($O$8:$O$34,C328,$AJ$8:$AJ$34)</f>
        <v>0</v>
      </c>
      <c r="E328" s="210" t="n">
        <f aca="false">SUMIF($O$8:$O$34,C328,$BZ$8:$BZ$34)</f>
        <v>0</v>
      </c>
      <c r="F328" s="211" t="e">
        <f aca="false">TRUNC(((E328/D328)-1)*100,2)</f>
        <v>#DIV/0!</v>
      </c>
      <c r="G328" s="53"/>
      <c r="H328" s="212" t="n">
        <v>22</v>
      </c>
      <c r="I328" s="71" t="s">
        <v>147</v>
      </c>
      <c r="J328" s="209" t="n">
        <f aca="false">SUMIF($O$47:$O$73,I328,$AJ$47:$AJ$73)</f>
        <v>0</v>
      </c>
      <c r="K328" s="210" t="n">
        <f aca="false">SUMIF($O$47:$O$73,I328,$BZ$47:$BZ$73)</f>
        <v>0</v>
      </c>
      <c r="L328" s="211" t="e">
        <f aca="false">TRUNC(((K328/J328)-1)*100,2)</f>
        <v>#DIV/0!</v>
      </c>
      <c r="Q328" s="53"/>
      <c r="R328" s="53"/>
      <c r="S328" s="53"/>
      <c r="AX328" s="0"/>
      <c r="AY328" s="0"/>
      <c r="AZ328" s="0"/>
      <c r="BA328" s="0"/>
      <c r="BB328" s="0"/>
      <c r="BC328" s="0"/>
      <c r="BD328" s="0"/>
      <c r="BE328" s="0"/>
    </row>
    <row r="329" customFormat="false" ht="13.5" hidden="false" customHeight="true" outlineLevel="0" collapsed="false">
      <c r="B329" s="208" t="n">
        <v>23</v>
      </c>
      <c r="C329" s="71" t="s">
        <v>120</v>
      </c>
      <c r="D329" s="209" t="n">
        <f aca="false">SUMIF($O$8:$O$34,C329,$AJ$8:$AJ$34)</f>
        <v>0</v>
      </c>
      <c r="E329" s="210" t="n">
        <f aca="false">SUMIF($O$8:$O$34,C329,$BZ$8:$BZ$34)</f>
        <v>0</v>
      </c>
      <c r="F329" s="211" t="e">
        <f aca="false">TRUNC(((E329/D329)-1)*100,2)</f>
        <v>#DIV/0!</v>
      </c>
      <c r="G329" s="53"/>
      <c r="H329" s="212" t="n">
        <v>23</v>
      </c>
      <c r="I329" s="71" t="s">
        <v>120</v>
      </c>
      <c r="J329" s="209" t="n">
        <f aca="false">SUMIF($O$47:$O$73,I329,$AJ$47:$AJ$73)</f>
        <v>0</v>
      </c>
      <c r="K329" s="210" t="n">
        <f aca="false">SUMIF($O$47:$O$73,I329,$BZ$47:$BZ$73)</f>
        <v>0</v>
      </c>
      <c r="L329" s="211" t="e">
        <f aca="false">TRUNC(((K329/J329)-1)*100,2)</f>
        <v>#DIV/0!</v>
      </c>
      <c r="Q329" s="53"/>
      <c r="R329" s="53"/>
      <c r="S329" s="53"/>
      <c r="AX329" s="0"/>
      <c r="AY329" s="0"/>
      <c r="AZ329" s="0"/>
      <c r="BA329" s="0"/>
      <c r="BB329" s="0"/>
      <c r="BC329" s="0"/>
      <c r="BD329" s="0"/>
      <c r="BE329" s="0"/>
    </row>
    <row r="330" customFormat="false" ht="13.5" hidden="false" customHeight="true" outlineLevel="0" collapsed="false">
      <c r="B330" s="208" t="n">
        <v>24</v>
      </c>
      <c r="C330" s="71" t="s">
        <v>128</v>
      </c>
      <c r="D330" s="209" t="n">
        <f aca="false">SUMIF($O$8:$O$34,C330,$AJ$8:$AJ$34)</f>
        <v>0</v>
      </c>
      <c r="E330" s="210" t="n">
        <f aca="false">SUMIF($O$8:$O$34,C330,$BZ$8:$BZ$34)</f>
        <v>0</v>
      </c>
      <c r="F330" s="211" t="e">
        <f aca="false">TRUNC(((E330/D330)-1)*100,2)</f>
        <v>#DIV/0!</v>
      </c>
      <c r="G330" s="53"/>
      <c r="H330" s="212" t="n">
        <v>24</v>
      </c>
      <c r="I330" s="71" t="s">
        <v>128</v>
      </c>
      <c r="J330" s="209" t="n">
        <f aca="false">SUMIF($O$47:$O$73,I330,$AJ$47:$AJ$73)</f>
        <v>0</v>
      </c>
      <c r="K330" s="210" t="n">
        <f aca="false">SUMIF($O$47:$O$73,I330,$BZ$47:$BZ$73)</f>
        <v>0</v>
      </c>
      <c r="L330" s="211" t="e">
        <f aca="false">TRUNC(((K330/J330)-1)*100,2)</f>
        <v>#DIV/0!</v>
      </c>
      <c r="BA330" s="0"/>
      <c r="BB330" s="0"/>
      <c r="BC330" s="0"/>
      <c r="BD330" s="0"/>
      <c r="BE330" s="0"/>
    </row>
    <row r="331" customFormat="false" ht="13.5" hidden="false" customHeight="true" outlineLevel="0" collapsed="false">
      <c r="B331" s="208" t="n">
        <v>25</v>
      </c>
      <c r="C331" s="71" t="s">
        <v>124</v>
      </c>
      <c r="D331" s="209" t="n">
        <f aca="false">SUMIF($O$8:$O$34,C331,$AJ$8:$AJ$34)</f>
        <v>0</v>
      </c>
      <c r="E331" s="210" t="n">
        <f aca="false">SUMIF($O$8:$O$34,C331,$BZ$8:$BZ$34)</f>
        <v>0</v>
      </c>
      <c r="F331" s="211" t="e">
        <f aca="false">TRUNC(((E331/D331)-1)*100,2)</f>
        <v>#DIV/0!</v>
      </c>
      <c r="G331" s="53"/>
      <c r="H331" s="212" t="n">
        <v>25</v>
      </c>
      <c r="I331" s="71" t="s">
        <v>124</v>
      </c>
      <c r="J331" s="209" t="n">
        <f aca="false">SUMIF($O$47:$O$73,I331,$AJ$47:$AJ$73)</f>
        <v>0</v>
      </c>
      <c r="K331" s="210" t="n">
        <f aca="false">SUMIF($O$47:$O$73,I331,$BZ$47:$BZ$73)</f>
        <v>0</v>
      </c>
      <c r="L331" s="211" t="e">
        <f aca="false">TRUNC(((K331/J331)-1)*100,2)</f>
        <v>#DIV/0!</v>
      </c>
      <c r="BA331" s="0"/>
      <c r="BB331" s="0"/>
      <c r="BC331" s="0"/>
      <c r="BD331" s="0"/>
      <c r="BE331" s="0"/>
    </row>
    <row r="332" customFormat="false" ht="13.5" hidden="false" customHeight="true" outlineLevel="0" collapsed="false">
      <c r="B332" s="208" t="n">
        <v>26</v>
      </c>
      <c r="C332" s="71" t="s">
        <v>146</v>
      </c>
      <c r="D332" s="209" t="n">
        <f aca="false">SUMIF($O$8:$O$34,C332,$AJ$8:$AJ$34)</f>
        <v>0</v>
      </c>
      <c r="E332" s="210" t="n">
        <f aca="false">SUMIF($O$8:$O$34,C332,$BZ$8:$BZ$34)</f>
        <v>0</v>
      </c>
      <c r="F332" s="211" t="e">
        <f aca="false">TRUNC(((E332/D332)-1)*100,2)</f>
        <v>#DIV/0!</v>
      </c>
      <c r="G332" s="53"/>
      <c r="H332" s="212" t="n">
        <v>26</v>
      </c>
      <c r="I332" s="71" t="s">
        <v>146</v>
      </c>
      <c r="J332" s="209" t="n">
        <f aca="false">SUMIF($O$47:$O$73,I332,$AJ$47:$AJ$73)</f>
        <v>0</v>
      </c>
      <c r="K332" s="210" t="n">
        <f aca="false">SUMIF($O$47:$O$73,I332,$BZ$47:$BZ$73)</f>
        <v>0</v>
      </c>
      <c r="L332" s="211" t="e">
        <f aca="false">TRUNC(((K332/J332)-1)*100,2)</f>
        <v>#DIV/0!</v>
      </c>
      <c r="BA332" s="0"/>
      <c r="BB332" s="0"/>
      <c r="BC332" s="0"/>
      <c r="BD332" s="0"/>
      <c r="BE332" s="0"/>
    </row>
    <row r="333" customFormat="false" ht="13.5" hidden="false" customHeight="true" outlineLevel="0" collapsed="false">
      <c r="B333" s="208" t="n">
        <v>27</v>
      </c>
      <c r="C333" s="71" t="s">
        <v>130</v>
      </c>
      <c r="D333" s="209" t="n">
        <f aca="false">SUMIF($O$8:$O$34,C333,$AJ$8:$AJ$34)</f>
        <v>0</v>
      </c>
      <c r="E333" s="210" t="n">
        <f aca="false">SUMIF($O$8:$O$34,C333,$BZ$8:$BZ$34)</f>
        <v>0</v>
      </c>
      <c r="F333" s="211" t="e">
        <f aca="false">TRUNC(((E333/D333)-1)*100,2)</f>
        <v>#DIV/0!</v>
      </c>
      <c r="G333" s="53"/>
      <c r="H333" s="212" t="n">
        <v>27</v>
      </c>
      <c r="I333" s="71" t="s">
        <v>130</v>
      </c>
      <c r="J333" s="209" t="n">
        <f aca="false">SUMIF($O$47:$O$73,I333,$AJ$47:$AJ$73)</f>
        <v>0</v>
      </c>
      <c r="K333" s="210" t="n">
        <f aca="false">SUMIF($O$47:$O$73,I333,$BZ$47:$BZ$73)</f>
        <v>0</v>
      </c>
      <c r="L333" s="211" t="e">
        <f aca="false">TRUNC(((K333/J333)-1)*100,2)</f>
        <v>#DIV/0!</v>
      </c>
      <c r="BA333" s="0"/>
      <c r="BB333" s="0"/>
      <c r="BC333" s="0"/>
      <c r="BD333" s="0"/>
      <c r="BE333" s="0"/>
    </row>
    <row r="334" customFormat="false" ht="13.5" hidden="false" customHeight="true" outlineLevel="0" collapsed="false">
      <c r="B334" s="208"/>
      <c r="C334" s="71" t="s">
        <v>152</v>
      </c>
      <c r="D334" s="217" t="n">
        <f aca="false">SUM(D307:D333)</f>
        <v>1218462</v>
      </c>
      <c r="E334" s="217" t="n">
        <f aca="false">SUM(E307:E333)</f>
        <v>1091201</v>
      </c>
      <c r="F334" s="218" t="n">
        <f aca="false">TRUNC(((E334/D334)-1)*100,2)</f>
        <v>-10.44</v>
      </c>
      <c r="G334" s="53"/>
      <c r="H334" s="212"/>
      <c r="I334" s="71" t="s">
        <v>152</v>
      </c>
      <c r="J334" s="217" t="n">
        <f aca="false">SUM(J307:J333)</f>
        <v>1944027</v>
      </c>
      <c r="K334" s="217" t="n">
        <f aca="false">SUM(K307:K333)</f>
        <v>1561361</v>
      </c>
      <c r="L334" s="218" t="n">
        <f aca="false">TRUNC(((K334/J334)-1)*100,2)</f>
        <v>-19.68</v>
      </c>
      <c r="BA334" s="0"/>
      <c r="BB334" s="0"/>
      <c r="BC334" s="0"/>
      <c r="BD334" s="0"/>
      <c r="BE334" s="0"/>
    </row>
    <row r="335" customFormat="false" ht="13.5" hidden="false" customHeight="true" outlineLevel="0" collapsed="false">
      <c r="B335" s="228"/>
      <c r="C335" s="220" t="s">
        <v>155</v>
      </c>
      <c r="D335" s="221" t="n">
        <f aca="false">SUM($AJ$8:$AJ$34)</f>
        <v>1218462</v>
      </c>
      <c r="E335" s="221" t="n">
        <f aca="false">SUM($BZ$8:$BZ$34)</f>
        <v>1091201</v>
      </c>
      <c r="F335" s="222" t="n">
        <f aca="false">TRUNC(((E335/D335)-1)*100,2)</f>
        <v>-10.44</v>
      </c>
      <c r="G335" s="63"/>
      <c r="H335" s="228"/>
      <c r="I335" s="220" t="s">
        <v>155</v>
      </c>
      <c r="J335" s="221" t="n">
        <f aca="false">SUM($AJ$47:$AJ$73)</f>
        <v>1944027</v>
      </c>
      <c r="K335" s="221" t="n">
        <f aca="false">SUM($BZ$47:$BZ$73)</f>
        <v>1561361</v>
      </c>
      <c r="L335" s="222" t="n">
        <f aca="false">TRUNC(((K335/J335)-1)*100,2)</f>
        <v>-19.68</v>
      </c>
      <c r="BA335" s="0"/>
      <c r="BB335" s="0"/>
      <c r="BC335" s="0"/>
      <c r="BD335" s="0"/>
      <c r="BE335" s="0"/>
    </row>
    <row r="336" customFormat="false" ht="13.5" hidden="false" customHeight="true" outlineLevel="0" collapsed="false">
      <c r="BA336" s="0"/>
      <c r="BB336" s="0"/>
      <c r="BC336" s="0"/>
      <c r="BD336" s="0"/>
      <c r="BE336" s="0"/>
    </row>
    <row r="337" customFormat="false" ht="13.5" hidden="false" customHeight="true" outlineLevel="0" collapsed="false">
      <c r="BA337" s="0"/>
      <c r="BB337" s="0"/>
      <c r="BC337" s="0"/>
      <c r="BD337" s="0"/>
      <c r="BE337" s="0"/>
    </row>
    <row r="338" customFormat="false" ht="12.75" hidden="false" customHeight="false" outlineLevel="0" collapsed="false">
      <c r="BB338" s="0"/>
      <c r="BC338" s="0"/>
      <c r="BD338" s="0"/>
      <c r="BE338" s="0"/>
    </row>
    <row r="339" customFormat="false" ht="12.75" hidden="false" customHeight="false" outlineLevel="0" collapsed="false">
      <c r="BB339" s="0"/>
      <c r="BC339" s="0"/>
      <c r="BD339" s="0"/>
      <c r="BE339" s="0"/>
    </row>
    <row r="340" customFormat="false" ht="12.75" hidden="false" customHeight="true" outlineLevel="0" collapsed="false">
      <c r="B340" s="187" t="s">
        <v>121</v>
      </c>
      <c r="C340" s="197" t="s">
        <v>118</v>
      </c>
      <c r="D340" s="197"/>
      <c r="E340" s="197"/>
      <c r="F340" s="53"/>
      <c r="G340" s="53"/>
      <c r="H340" s="187" t="s">
        <v>121</v>
      </c>
      <c r="I340" s="198" t="s">
        <v>119</v>
      </c>
      <c r="J340" s="198"/>
      <c r="K340" s="198"/>
      <c r="L340" s="187" t="s">
        <v>123</v>
      </c>
      <c r="BB340" s="0"/>
      <c r="BC340" s="0"/>
      <c r="BD340" s="0"/>
      <c r="BE340" s="0"/>
    </row>
    <row r="341" customFormat="false" ht="12.75" hidden="false" customHeight="true" outlineLevel="0" collapsed="false">
      <c r="B341" s="187" t="s">
        <v>125</v>
      </c>
      <c r="C341" s="223" t="s">
        <v>207</v>
      </c>
      <c r="D341" s="223"/>
      <c r="E341" s="223"/>
      <c r="F341" s="53"/>
      <c r="G341" s="53"/>
      <c r="H341" s="187" t="s">
        <v>125</v>
      </c>
      <c r="I341" s="224" t="str">
        <f aca="false">C341</f>
        <v>Produto: Feijão 2ª safra</v>
      </c>
      <c r="J341" s="224"/>
      <c r="K341" s="224"/>
      <c r="L341" s="187" t="s">
        <v>127</v>
      </c>
      <c r="BB341" s="0"/>
      <c r="BC341" s="0"/>
      <c r="BD341" s="0"/>
      <c r="BE341" s="0"/>
    </row>
    <row r="342" customFormat="false" ht="12.75" hidden="false" customHeight="true" outlineLevel="0" collapsed="false">
      <c r="B342" s="202" t="n">
        <f aca="false">SUMIF(C344:C370,"Goiás",B344:B370)</f>
        <v>8</v>
      </c>
      <c r="C342" s="187" t="s">
        <v>70</v>
      </c>
      <c r="D342" s="187" t="str">
        <f aca="false">D305</f>
        <v>Safra 2012 (dezembro)</v>
      </c>
      <c r="E342" s="225" t="str">
        <f aca="false">E305</f>
        <v>Safra 2013 (dezembro)</v>
      </c>
      <c r="F342" s="205" t="n">
        <f aca="false">COUNTIF(E344:E370,"&gt;0")</f>
        <v>26</v>
      </c>
      <c r="G342" s="53"/>
      <c r="H342" s="202" t="n">
        <f aca="false">SUMIF(I344:I370,"Goiás",H344:H370)</f>
        <v>14</v>
      </c>
      <c r="I342" s="187" t="s">
        <v>70</v>
      </c>
      <c r="J342" s="187" t="str">
        <f aca="false">D342</f>
        <v>Safra 2012 (dezembro)</v>
      </c>
      <c r="K342" s="225" t="str">
        <f aca="false">E342</f>
        <v>Safra 2013 (dezembro)</v>
      </c>
      <c r="L342" s="206" t="n">
        <f aca="false">COUNTIF(K344:K370,"&gt;0")</f>
        <v>26</v>
      </c>
    </row>
    <row r="343" customFormat="false" ht="12.75" hidden="false" customHeight="false" outlineLevel="0" collapsed="false">
      <c r="B343" s="187" t="s">
        <v>36</v>
      </c>
      <c r="C343" s="187"/>
      <c r="D343" s="187"/>
      <c r="E343" s="225"/>
      <c r="F343" s="207" t="s">
        <v>39</v>
      </c>
      <c r="G343" s="53"/>
      <c r="H343" s="207" t="s">
        <v>36</v>
      </c>
      <c r="I343" s="187"/>
      <c r="J343" s="187"/>
      <c r="K343" s="225"/>
      <c r="L343" s="207" t="s">
        <v>39</v>
      </c>
    </row>
    <row r="344" customFormat="false" ht="12.75" hidden="false" customHeight="false" outlineLevel="0" collapsed="false">
      <c r="B344" s="208" t="n">
        <v>1</v>
      </c>
      <c r="C344" s="71" t="s">
        <v>133</v>
      </c>
      <c r="D344" s="209" t="n">
        <f aca="false">SUMIF($O$8:$O$34,C344,$AK$8:$AK$34)</f>
        <v>344979</v>
      </c>
      <c r="E344" s="210" t="n">
        <f aca="false">SUMIF($O$8:$O$34,C344,$CA$8:$CA$34)</f>
        <v>356691</v>
      </c>
      <c r="F344" s="211" t="n">
        <f aca="false">TRUNC(((E344/D344)-1)*100,2)</f>
        <v>3.39</v>
      </c>
      <c r="G344" s="53"/>
      <c r="H344" s="212" t="n">
        <v>1</v>
      </c>
      <c r="I344" s="71" t="s">
        <v>133</v>
      </c>
      <c r="J344" s="209" t="n">
        <f aca="false">SUMIF($O$47:$O$73,I344,$AK$47:$AK$73)</f>
        <v>224768</v>
      </c>
      <c r="K344" s="210" t="n">
        <f aca="false">SUMIF($O$47:$O$73,I344,$CA$47:$CA$73)</f>
        <v>263912</v>
      </c>
      <c r="L344" s="211" t="n">
        <f aca="false">TRUNC(((K344/J344)-1)*100,2)</f>
        <v>17.41</v>
      </c>
    </row>
    <row r="345" customFormat="false" ht="12.75" hidden="false" customHeight="false" outlineLevel="0" collapsed="false">
      <c r="B345" s="208" t="n">
        <v>2</v>
      </c>
      <c r="C345" s="71" t="s">
        <v>143</v>
      </c>
      <c r="D345" s="209" t="n">
        <f aca="false">SUMIF($O$8:$O$34,C345,$AK$8:$AK$34)</f>
        <v>67841</v>
      </c>
      <c r="E345" s="210" t="n">
        <f aca="false">SUMIF($O$8:$O$34,C345,$CA$8:$CA$34)</f>
        <v>208675</v>
      </c>
      <c r="F345" s="211" t="n">
        <f aca="false">TRUNC(((E345/D345)-1)*100,2)</f>
        <v>207.59</v>
      </c>
      <c r="G345" s="53"/>
      <c r="H345" s="212" t="n">
        <v>2</v>
      </c>
      <c r="I345" s="71" t="s">
        <v>143</v>
      </c>
      <c r="J345" s="209" t="n">
        <f aca="false">SUMIF($O$47:$O$73,I345,$AK$47:$AK$73)</f>
        <v>119528</v>
      </c>
      <c r="K345" s="210" t="n">
        <f aca="false">SUMIF($O$47:$O$73,I345,$CA$47:$CA$73)</f>
        <v>257984</v>
      </c>
      <c r="L345" s="211" t="n">
        <f aca="false">TRUNC(((K345/J345)-1)*100,2)</f>
        <v>115.83</v>
      </c>
    </row>
    <row r="346" customFormat="false" ht="12.75" hidden="false" customHeight="false" outlineLevel="0" collapsed="false">
      <c r="B346" s="208" t="n">
        <v>3</v>
      </c>
      <c r="C346" s="71" t="s">
        <v>131</v>
      </c>
      <c r="D346" s="209" t="n">
        <f aca="false">SUMIF($O$8:$O$34,C346,$AK$8:$AK$34)</f>
        <v>182882</v>
      </c>
      <c r="E346" s="210" t="n">
        <f aca="false">SUMIF($O$8:$O$34,C346,$CA$8:$CA$34)</f>
        <v>205000</v>
      </c>
      <c r="F346" s="211" t="n">
        <f aca="false">TRUNC(((E346/D346)-1)*100,2)</f>
        <v>12.09</v>
      </c>
      <c r="G346" s="53"/>
      <c r="H346" s="212" t="n">
        <v>3</v>
      </c>
      <c r="I346" s="71" t="s">
        <v>131</v>
      </c>
      <c r="J346" s="209" t="n">
        <f aca="false">SUMIF($O$47:$O$73,I346,$AK$47:$AK$73)</f>
        <v>152120</v>
      </c>
      <c r="K346" s="210" t="n">
        <f aca="false">SUMIF($O$47:$O$73,I346,$CA$47:$CA$73)</f>
        <v>170707</v>
      </c>
      <c r="L346" s="211" t="n">
        <f aca="false">TRUNC(((K346/J346)-1)*100,2)</f>
        <v>12.21</v>
      </c>
      <c r="BA346" s="0"/>
      <c r="BB346" s="0"/>
      <c r="BC346" s="0"/>
      <c r="BD346" s="0"/>
      <c r="BE346" s="0"/>
    </row>
    <row r="347" customFormat="false" ht="12.75" hidden="false" customHeight="false" outlineLevel="0" collapsed="false">
      <c r="B347" s="208" t="n">
        <v>4</v>
      </c>
      <c r="C347" s="71" t="s">
        <v>140</v>
      </c>
      <c r="D347" s="209" t="n">
        <f aca="false">SUMIF($O$8:$O$34,C347,$AK$8:$AK$34)</f>
        <v>199740</v>
      </c>
      <c r="E347" s="210" t="n">
        <f aca="false">SUMIF($O$8:$O$34,C347,$CA$8:$CA$34)</f>
        <v>193483</v>
      </c>
      <c r="F347" s="211" t="n">
        <f aca="false">TRUNC(((E347/D347)-1)*100,2)</f>
        <v>-3.13</v>
      </c>
      <c r="G347" s="53"/>
      <c r="H347" s="212" t="n">
        <v>4</v>
      </c>
      <c r="I347" s="71" t="s">
        <v>140</v>
      </c>
      <c r="J347" s="209" t="n">
        <f aca="false">SUMIF($O$47:$O$73,I347,$AK$47:$AK$73)</f>
        <v>148768</v>
      </c>
      <c r="K347" s="210" t="n">
        <f aca="false">SUMIF($O$47:$O$73,I347,$CA$47:$CA$73)</f>
        <v>148150</v>
      </c>
      <c r="L347" s="211" t="n">
        <f aca="false">TRUNC(((K347/J347)-1)*100,2)</f>
        <v>-0.41</v>
      </c>
      <c r="BA347" s="0"/>
      <c r="BB347" s="0"/>
      <c r="BC347" s="0"/>
      <c r="BD347" s="0"/>
      <c r="BE347" s="0"/>
    </row>
    <row r="348" customFormat="false" ht="12.75" hidden="false" customHeight="false" outlineLevel="0" collapsed="false">
      <c r="B348" s="208" t="n">
        <v>5</v>
      </c>
      <c r="C348" s="71" t="s">
        <v>142</v>
      </c>
      <c r="D348" s="209" t="n">
        <f aca="false">SUMIF($O$8:$O$34,C348,$AK$8:$AK$34)</f>
        <v>51056</v>
      </c>
      <c r="E348" s="210" t="n">
        <f aca="false">SUMIF($O$8:$O$34,C348,$CA$8:$CA$34)</f>
        <v>54000</v>
      </c>
      <c r="F348" s="211" t="n">
        <f aca="false">TRUNC(((E348/D348)-1)*100,2)</f>
        <v>5.76</v>
      </c>
      <c r="G348" s="53"/>
      <c r="H348" s="212" t="n">
        <v>5</v>
      </c>
      <c r="I348" s="71" t="s">
        <v>144</v>
      </c>
      <c r="J348" s="209" t="n">
        <f aca="false">SUMIF($O$47:$O$73,I348,$AK$47:$AK$73)</f>
        <v>52920</v>
      </c>
      <c r="K348" s="210" t="n">
        <f aca="false">SUMIF($O$47:$O$73,I348,$CA$47:$CA$73)</f>
        <v>72335</v>
      </c>
      <c r="L348" s="211" t="n">
        <f aca="false">TRUNC(((K348/J348)-1)*100,2)</f>
        <v>36.68</v>
      </c>
      <c r="BA348" s="0"/>
      <c r="BB348" s="0"/>
      <c r="BC348" s="0"/>
      <c r="BD348" s="0"/>
      <c r="BE348" s="0"/>
    </row>
    <row r="349" customFormat="false" ht="12.75" hidden="false" customHeight="false" outlineLevel="0" collapsed="false">
      <c r="B349" s="208" t="n">
        <v>6</v>
      </c>
      <c r="C349" s="71" t="s">
        <v>144</v>
      </c>
      <c r="D349" s="209" t="n">
        <f aca="false">SUMIF($O$8:$O$34,C349,$AK$8:$AK$34)</f>
        <v>8934</v>
      </c>
      <c r="E349" s="210" t="n">
        <f aca="false">SUMIF($O$8:$O$34,C349,$CA$8:$CA$34)</f>
        <v>40939</v>
      </c>
      <c r="F349" s="211" t="n">
        <f aca="false">TRUNC(((E349/D349)-1)*100,2)</f>
        <v>358.23</v>
      </c>
      <c r="G349" s="53"/>
      <c r="H349" s="212" t="n">
        <v>6</v>
      </c>
      <c r="I349" s="71" t="s">
        <v>134</v>
      </c>
      <c r="J349" s="209" t="n">
        <f aca="false">SUMIF($O$47:$O$73,I349,$AK$47:$AK$73)</f>
        <v>49982</v>
      </c>
      <c r="K349" s="210" t="n">
        <f aca="false">SUMIF($O$47:$O$73,I349,$CA$47:$CA$73)</f>
        <v>53624</v>
      </c>
      <c r="L349" s="211" t="n">
        <f aca="false">TRUNC(((K349/J349)-1)*100,2)</f>
        <v>7.28</v>
      </c>
      <c r="BA349" s="0"/>
      <c r="BB349" s="0"/>
      <c r="BC349" s="0"/>
      <c r="BD349" s="0"/>
      <c r="BE349" s="0"/>
    </row>
    <row r="350" customFormat="false" ht="14.25" hidden="false" customHeight="true" outlineLevel="0" collapsed="false">
      <c r="B350" s="208" t="n">
        <v>7</v>
      </c>
      <c r="C350" s="71" t="s">
        <v>145</v>
      </c>
      <c r="D350" s="209" t="n">
        <f aca="false">SUMIF($O$8:$O$34,C350,$AK$8:$AK$34)</f>
        <v>24289</v>
      </c>
      <c r="E350" s="210" t="n">
        <f aca="false">SUMIF($O$8:$O$34,C350,$CA$8:$CA$34)</f>
        <v>34528</v>
      </c>
      <c r="F350" s="211" t="n">
        <f aca="false">TRUNC(((E350/D350)-1)*100,2)</f>
        <v>42.15</v>
      </c>
      <c r="G350" s="53"/>
      <c r="H350" s="212" t="n">
        <v>7</v>
      </c>
      <c r="I350" s="71" t="s">
        <v>146</v>
      </c>
      <c r="J350" s="209" t="n">
        <f aca="false">SUMIF($O$47:$O$73,I350,$AK$47:$AK$73)</f>
        <v>31690</v>
      </c>
      <c r="K350" s="210" t="n">
        <f aca="false">SUMIF($O$47:$O$73,I350,$CA$47:$CA$73)</f>
        <v>42118</v>
      </c>
      <c r="L350" s="211" t="n">
        <f aca="false">TRUNC(((K350/J350)-1)*100,2)</f>
        <v>32.9</v>
      </c>
      <c r="BA350" s="0"/>
      <c r="BB350" s="0"/>
      <c r="BC350" s="0"/>
      <c r="BD350" s="0"/>
      <c r="BE350" s="0"/>
    </row>
    <row r="351" customFormat="false" ht="12" hidden="false" customHeight="true" outlineLevel="0" collapsed="false">
      <c r="B351" s="208" t="n">
        <v>8</v>
      </c>
      <c r="C351" s="71" t="s">
        <v>125</v>
      </c>
      <c r="D351" s="209" t="n">
        <f aca="false">SUMIF($O$8:$O$34,C351,$AK$8:$AK$34)</f>
        <v>49423</v>
      </c>
      <c r="E351" s="210" t="n">
        <f aca="false">SUMIF($O$8:$O$34,C351,$CA$8:$CA$34)</f>
        <v>34433</v>
      </c>
      <c r="F351" s="211" t="n">
        <f aca="false">TRUNC(((E351/D351)-1)*100,2)</f>
        <v>-30.33</v>
      </c>
      <c r="G351" s="53"/>
      <c r="H351" s="212" t="n">
        <v>8</v>
      </c>
      <c r="I351" s="71" t="s">
        <v>129</v>
      </c>
      <c r="J351" s="209" t="n">
        <f aca="false">SUMIF($O$47:$O$73,I351,$AK$47:$AK$73)</f>
        <v>44464</v>
      </c>
      <c r="K351" s="210" t="n">
        <f aca="false">SUMIF($O$47:$O$73,I351,$CA$47:$CA$73)</f>
        <v>38322</v>
      </c>
      <c r="L351" s="211" t="n">
        <f aca="false">TRUNC(((K351/J351)-1)*100,2)</f>
        <v>-13.81</v>
      </c>
      <c r="BA351" s="0"/>
      <c r="BB351" s="0"/>
      <c r="BC351" s="0"/>
      <c r="BD351" s="0"/>
      <c r="BE351" s="0"/>
    </row>
    <row r="352" customFormat="false" ht="12.75" hidden="false" customHeight="true" outlineLevel="0" collapsed="false">
      <c r="B352" s="208" t="n">
        <v>9</v>
      </c>
      <c r="C352" s="71" t="s">
        <v>134</v>
      </c>
      <c r="D352" s="209" t="n">
        <f aca="false">SUMIF($O$8:$O$34,C352,$AK$8:$AK$34)</f>
        <v>22981</v>
      </c>
      <c r="E352" s="210" t="n">
        <f aca="false">SUMIF($O$8:$O$34,C352,$CA$8:$CA$34)</f>
        <v>28845</v>
      </c>
      <c r="F352" s="211" t="n">
        <f aca="false">TRUNC(((E352/D352)-1)*100,2)</f>
        <v>25.51</v>
      </c>
      <c r="G352" s="53"/>
      <c r="H352" s="212" t="n">
        <v>9</v>
      </c>
      <c r="I352" s="71" t="s">
        <v>142</v>
      </c>
      <c r="J352" s="209" t="n">
        <f aca="false">SUMIF($O$47:$O$73,I352,$AK$47:$AK$73)</f>
        <v>25902</v>
      </c>
      <c r="K352" s="210" t="n">
        <f aca="false">SUMIF($O$47:$O$73,I352,$CA$47:$CA$73)</f>
        <v>30000</v>
      </c>
      <c r="L352" s="211" t="n">
        <f aca="false">TRUNC(((K352/J352)-1)*100,2)</f>
        <v>15.82</v>
      </c>
      <c r="BA352" s="0"/>
      <c r="BB352" s="0"/>
      <c r="BC352" s="0"/>
      <c r="BD352" s="0"/>
      <c r="BE352" s="0"/>
    </row>
    <row r="353" customFormat="false" ht="12.75" hidden="false" customHeight="false" outlineLevel="0" collapsed="false">
      <c r="B353" s="208" t="n">
        <v>10</v>
      </c>
      <c r="C353" s="71" t="s">
        <v>129</v>
      </c>
      <c r="D353" s="209" t="n">
        <f aca="false">SUMIF($O$8:$O$34,C353,$AK$8:$AK$34)</f>
        <v>30919</v>
      </c>
      <c r="E353" s="210" t="n">
        <f aca="false">SUMIF($O$8:$O$34,C353,$CA$8:$CA$34)</f>
        <v>27042</v>
      </c>
      <c r="F353" s="211" t="n">
        <f aca="false">TRUNC(((E353/D353)-1)*100,2)</f>
        <v>-12.53</v>
      </c>
      <c r="G353" s="53"/>
      <c r="H353" s="212" t="n">
        <v>10</v>
      </c>
      <c r="I353" s="71" t="s">
        <v>141</v>
      </c>
      <c r="J353" s="209" t="n">
        <f aca="false">SUMIF($O$47:$O$73,I353,$AK$47:$AK$73)</f>
        <v>23298</v>
      </c>
      <c r="K353" s="210" t="n">
        <f aca="false">SUMIF($O$47:$O$73,I353,$CA$47:$CA$73)</f>
        <v>27591</v>
      </c>
      <c r="L353" s="211" t="n">
        <f aca="false">TRUNC(((K353/J353)-1)*100,2)</f>
        <v>18.42</v>
      </c>
    </row>
    <row r="354" customFormat="false" ht="12.75" hidden="false" customHeight="false" outlineLevel="0" collapsed="false">
      <c r="B354" s="208" t="n">
        <v>11</v>
      </c>
      <c r="C354" s="71" t="s">
        <v>135</v>
      </c>
      <c r="D354" s="209" t="n">
        <f aca="false">SUMIF($O$8:$O$34,C354,$AK$8:$AK$34)</f>
        <v>24911</v>
      </c>
      <c r="E354" s="210" t="n">
        <f aca="false">SUMIF($O$8:$O$34,C354,$CA$8:$CA$34)</f>
        <v>26517</v>
      </c>
      <c r="F354" s="211" t="n">
        <f aca="false">TRUNC(((E354/D354)-1)*100,2)</f>
        <v>6.44</v>
      </c>
      <c r="G354" s="214"/>
      <c r="H354" s="212" t="n">
        <v>11</v>
      </c>
      <c r="I354" s="71" t="s">
        <v>147</v>
      </c>
      <c r="J354" s="209" t="n">
        <f aca="false">SUMIF($O$47:$O$73,I354,$AK$47:$AK$73)</f>
        <v>21247</v>
      </c>
      <c r="K354" s="210" t="n">
        <f aca="false">SUMIF($O$47:$O$73,I354,$CA$47:$CA$73)</f>
        <v>25359</v>
      </c>
      <c r="L354" s="211" t="n">
        <f aca="false">TRUNC(((K354/J354)-1)*100,2)</f>
        <v>19.35</v>
      </c>
    </row>
    <row r="355" customFormat="false" ht="12.75" hidden="false" customHeight="false" outlineLevel="0" collapsed="false">
      <c r="B355" s="208" t="n">
        <v>12</v>
      </c>
      <c r="C355" s="71" t="s">
        <v>138</v>
      </c>
      <c r="D355" s="209" t="n">
        <f aca="false">SUMIF($O$8:$O$34,C355,$AK$8:$AK$34)</f>
        <v>28407</v>
      </c>
      <c r="E355" s="210" t="n">
        <f aca="false">SUMIF($O$8:$O$34,C355,$CA$8:$CA$34)</f>
        <v>23086</v>
      </c>
      <c r="F355" s="211" t="n">
        <f aca="false">TRUNC(((E355/D355)-1)*100,2)</f>
        <v>-18.73</v>
      </c>
      <c r="G355" s="53"/>
      <c r="H355" s="212" t="n">
        <v>12</v>
      </c>
      <c r="I355" s="71" t="s">
        <v>145</v>
      </c>
      <c r="J355" s="209" t="n">
        <f aca="false">SUMIF($O$47:$O$73,I355,$AK$47:$AK$73)</f>
        <v>22760</v>
      </c>
      <c r="K355" s="210" t="n">
        <f aca="false">SUMIF($O$47:$O$73,I355,$CA$47:$CA$73)</f>
        <v>24246</v>
      </c>
      <c r="L355" s="211" t="n">
        <f aca="false">TRUNC(((K355/J355)-1)*100,2)</f>
        <v>6.52</v>
      </c>
    </row>
    <row r="356" customFormat="false" ht="12.75" hidden="false" customHeight="false" outlineLevel="0" collapsed="false">
      <c r="B356" s="208" t="n">
        <v>13</v>
      </c>
      <c r="C356" s="71" t="s">
        <v>147</v>
      </c>
      <c r="D356" s="209" t="n">
        <f aca="false">SUMIF($O$8:$O$34,C356,$AK$8:$AK$34)</f>
        <v>6304</v>
      </c>
      <c r="E356" s="210" t="n">
        <f aca="false">SUMIF($O$8:$O$34,C356,$CA$8:$CA$34)</f>
        <v>17886</v>
      </c>
      <c r="F356" s="211" t="n">
        <f aca="false">TRUNC(((E356/D356)-1)*100,2)</f>
        <v>183.72</v>
      </c>
      <c r="G356" s="53"/>
      <c r="H356" s="212" t="n">
        <v>13</v>
      </c>
      <c r="I356" s="71" t="s">
        <v>135</v>
      </c>
      <c r="J356" s="209" t="n">
        <f aca="false">SUMIF($O$47:$O$73,I356,$AK$47:$AK$73)</f>
        <v>22314</v>
      </c>
      <c r="K356" s="210" t="n">
        <f aca="false">SUMIF($O$47:$O$73,I356,$CA$47:$CA$73)</f>
        <v>19359</v>
      </c>
      <c r="L356" s="211" t="n">
        <f aca="false">TRUNC(((K356/J356)-1)*100,2)</f>
        <v>-13.24</v>
      </c>
    </row>
    <row r="357" customFormat="false" ht="12.75" hidden="false" customHeight="true" outlineLevel="0" collapsed="false">
      <c r="B357" s="208" t="n">
        <v>14</v>
      </c>
      <c r="C357" s="71" t="s">
        <v>132</v>
      </c>
      <c r="D357" s="209" t="n">
        <f aca="false">SUMIF($O$8:$O$34,C357,$AK$8:$AK$34)</f>
        <v>25607</v>
      </c>
      <c r="E357" s="210" t="n">
        <f aca="false">SUMIF($O$8:$O$34,C357,$CA$8:$CA$34)</f>
        <v>13136</v>
      </c>
      <c r="F357" s="211" t="n">
        <f aca="false">TRUNC(((E357/D357)-1)*100,2)</f>
        <v>-48.7</v>
      </c>
      <c r="G357" s="53"/>
      <c r="H357" s="212" t="n">
        <v>14</v>
      </c>
      <c r="I357" s="71" t="s">
        <v>125</v>
      </c>
      <c r="J357" s="209" t="n">
        <f aca="false">SUMIF($O$47:$O$73,I357,$AK$47:$AK$73)</f>
        <v>23466</v>
      </c>
      <c r="K357" s="210" t="n">
        <f aca="false">SUMIF($O$47:$O$73,I357,$CA$47:$CA$73)</f>
        <v>18800</v>
      </c>
      <c r="L357" s="211" t="n">
        <f aca="false">TRUNC(((K357/J357)-1)*100,2)</f>
        <v>-19.88</v>
      </c>
      <c r="AY357" s="0"/>
      <c r="AZ357" s="0"/>
      <c r="BA357" s="0"/>
      <c r="BB357" s="0"/>
      <c r="BC357" s="0"/>
      <c r="BD357" s="0"/>
      <c r="BE357" s="0"/>
    </row>
    <row r="358" customFormat="false" ht="12.75" hidden="false" customHeight="false" outlineLevel="0" collapsed="false">
      <c r="B358" s="208" t="n">
        <v>15</v>
      </c>
      <c r="C358" s="71" t="s">
        <v>141</v>
      </c>
      <c r="D358" s="209" t="n">
        <f aca="false">SUMIF($O$8:$O$34,C358,$AK$8:$AK$34)</f>
        <v>1740</v>
      </c>
      <c r="E358" s="210" t="n">
        <f aca="false">SUMIF($O$8:$O$34,C358,$CA$8:$CA$34)</f>
        <v>12630</v>
      </c>
      <c r="F358" s="211" t="n">
        <f aca="false">TRUNC(((E358/D358)-1)*100,2)</f>
        <v>625.86</v>
      </c>
      <c r="G358" s="53"/>
      <c r="H358" s="212" t="n">
        <v>15</v>
      </c>
      <c r="I358" s="71" t="s">
        <v>138</v>
      </c>
      <c r="J358" s="209" t="n">
        <f aca="false">SUMIF($O$47:$O$73,I358,$AK$47:$AK$73)</f>
        <v>17878</v>
      </c>
      <c r="K358" s="210" t="n">
        <f aca="false">SUMIF($O$47:$O$73,I358,$CA$47:$CA$73)</f>
        <v>18186</v>
      </c>
      <c r="L358" s="211" t="n">
        <f aca="false">TRUNC(((K358/J358)-1)*100,2)</f>
        <v>1.72</v>
      </c>
      <c r="AY358" s="0"/>
      <c r="AZ358" s="0"/>
      <c r="BA358" s="0"/>
      <c r="BB358" s="0"/>
      <c r="BC358" s="0"/>
      <c r="BD358" s="0"/>
      <c r="BE358" s="0"/>
    </row>
    <row r="359" customFormat="false" ht="12.75" hidden="false" customHeight="false" outlineLevel="0" collapsed="false">
      <c r="B359" s="208" t="n">
        <v>16</v>
      </c>
      <c r="C359" s="71" t="s">
        <v>146</v>
      </c>
      <c r="D359" s="209" t="n">
        <f aca="false">SUMIF($O$8:$O$34,C359,$AK$8:$AK$34)</f>
        <v>7846</v>
      </c>
      <c r="E359" s="210" t="n">
        <f aca="false">SUMIF($O$8:$O$34,C359,$CA$8:$CA$34)</f>
        <v>10042</v>
      </c>
      <c r="F359" s="211" t="n">
        <f aca="false">TRUNC(((E359/D359)-1)*100,2)</f>
        <v>27.98</v>
      </c>
      <c r="G359" s="53"/>
      <c r="H359" s="212" t="n">
        <v>16</v>
      </c>
      <c r="I359" s="71" t="s">
        <v>132</v>
      </c>
      <c r="J359" s="209" t="n">
        <f aca="false">SUMIF($O$47:$O$73,I359,$AK$47:$AK$73)</f>
        <v>22739</v>
      </c>
      <c r="K359" s="210" t="n">
        <f aca="false">SUMIF($O$47:$O$73,I359,$CA$47:$CA$73)</f>
        <v>13246</v>
      </c>
      <c r="L359" s="211" t="n">
        <f aca="false">TRUNC(((K359/J359)-1)*100,2)</f>
        <v>-41.74</v>
      </c>
      <c r="AY359" s="0"/>
      <c r="AZ359" s="0"/>
      <c r="BA359" s="0"/>
      <c r="BB359" s="0"/>
      <c r="BC359" s="0"/>
      <c r="BD359" s="0"/>
      <c r="BE359" s="0"/>
    </row>
    <row r="360" customFormat="false" ht="12.75" hidden="false" customHeight="false" outlineLevel="0" collapsed="false">
      <c r="B360" s="208" t="n">
        <v>17</v>
      </c>
      <c r="C360" s="71" t="s">
        <v>137</v>
      </c>
      <c r="D360" s="209" t="n">
        <f aca="false">SUMIF($O$8:$O$34,C360,$AK$8:$AK$34)</f>
        <v>10655</v>
      </c>
      <c r="E360" s="210" t="n">
        <f aca="false">SUMIF($O$8:$O$34,C360,$CA$8:$CA$34)</f>
        <v>9514</v>
      </c>
      <c r="F360" s="211" t="n">
        <f aca="false">TRUNC(((E360/D360)-1)*100,2)</f>
        <v>-10.7</v>
      </c>
      <c r="G360" s="53"/>
      <c r="H360" s="212" t="n">
        <v>17</v>
      </c>
      <c r="I360" s="71" t="s">
        <v>120</v>
      </c>
      <c r="J360" s="209" t="n">
        <f aca="false">SUMIF($O$47:$O$73,I360,$AK$47:$AK$73)</f>
        <v>12637</v>
      </c>
      <c r="K360" s="210" t="n">
        <f aca="false">SUMIF($O$47:$O$73,I360,$CA$47:$CA$73)</f>
        <v>12330</v>
      </c>
      <c r="L360" s="211" t="n">
        <f aca="false">TRUNC(((K360/J360)-1)*100,2)</f>
        <v>-2.42</v>
      </c>
      <c r="AY360" s="0"/>
      <c r="AZ360" s="0"/>
      <c r="BA360" s="0"/>
      <c r="BB360" s="0"/>
      <c r="BC360" s="0"/>
      <c r="BD360" s="0"/>
      <c r="BE360" s="0"/>
    </row>
    <row r="361" customFormat="false" ht="12.75" hidden="false" customHeight="false" outlineLevel="0" collapsed="false">
      <c r="B361" s="208" t="n">
        <v>18</v>
      </c>
      <c r="C361" s="71" t="s">
        <v>148</v>
      </c>
      <c r="D361" s="209" t="n">
        <f aca="false">SUMIF($O$8:$O$34,C361,$AK$8:$AK$34)</f>
        <v>8806</v>
      </c>
      <c r="E361" s="210" t="n">
        <f aca="false">SUMIF($O$8:$O$34,C361,$CA$8:$CA$34)</f>
        <v>7805</v>
      </c>
      <c r="F361" s="211" t="n">
        <f aca="false">TRUNC(((E361/D361)-1)*100,2)</f>
        <v>-11.36</v>
      </c>
      <c r="G361" s="53"/>
      <c r="H361" s="212" t="n">
        <v>18</v>
      </c>
      <c r="I361" s="71" t="s">
        <v>137</v>
      </c>
      <c r="J361" s="209" t="n">
        <f aca="false">SUMIF($O$47:$O$73,I361,$AK$47:$AK$73)</f>
        <v>10124</v>
      </c>
      <c r="K361" s="210" t="n">
        <f aca="false">SUMIF($O$47:$O$73,I361,$CA$47:$CA$73)</f>
        <v>9811</v>
      </c>
      <c r="L361" s="211" t="n">
        <f aca="false">TRUNC(((K361/J361)-1)*100,2)</f>
        <v>-3.09</v>
      </c>
      <c r="AY361" s="0"/>
      <c r="AZ361" s="0"/>
      <c r="BA361" s="0"/>
      <c r="BB361" s="0"/>
      <c r="BC361" s="0"/>
      <c r="BD361" s="0"/>
      <c r="BE361" s="0"/>
    </row>
    <row r="362" customFormat="false" ht="12.75" hidden="false" customHeight="false" outlineLevel="0" collapsed="false">
      <c r="B362" s="208" t="n">
        <v>19</v>
      </c>
      <c r="C362" s="71" t="s">
        <v>120</v>
      </c>
      <c r="D362" s="209" t="n">
        <f aca="false">SUMIF($O$8:$O$34,C362,$AK$8:$AK$34)</f>
        <v>6428</v>
      </c>
      <c r="E362" s="210" t="n">
        <f aca="false">SUMIF($O$8:$O$34,C362,$CA$8:$CA$34)</f>
        <v>6731</v>
      </c>
      <c r="F362" s="211" t="n">
        <f aca="false">TRUNC(((E362/D362)-1)*100,2)</f>
        <v>4.71</v>
      </c>
      <c r="G362" s="53"/>
      <c r="H362" s="212" t="n">
        <v>19</v>
      </c>
      <c r="I362" s="71" t="s">
        <v>148</v>
      </c>
      <c r="J362" s="209" t="n">
        <f aca="false">SUMIF($O$47:$O$73,I362,$AK$47:$AK$73)</f>
        <v>10564</v>
      </c>
      <c r="K362" s="210" t="n">
        <f aca="false">SUMIF($O$47:$O$73,I362,$CA$47:$CA$73)</f>
        <v>9018</v>
      </c>
      <c r="L362" s="211" t="n">
        <f aca="false">TRUNC(((K362/J362)-1)*100,2)</f>
        <v>-14.63</v>
      </c>
      <c r="AY362" s="0"/>
      <c r="AZ362" s="0"/>
      <c r="BA362" s="0"/>
      <c r="BB362" s="0"/>
      <c r="BC362" s="0"/>
      <c r="BD362" s="0"/>
      <c r="BE362" s="0"/>
    </row>
    <row r="363" customFormat="false" ht="12.75" hidden="false" customHeight="false" outlineLevel="0" collapsed="false">
      <c r="B363" s="208" t="n">
        <v>20</v>
      </c>
      <c r="C363" s="71" t="s">
        <v>124</v>
      </c>
      <c r="D363" s="209" t="n">
        <f aca="false">SUMIF($O$8:$O$34,C363,$AK$8:$AK$34)</f>
        <v>5353</v>
      </c>
      <c r="E363" s="210" t="n">
        <f aca="false">SUMIF($O$8:$O$34,C363,$CA$8:$CA$34)</f>
        <v>4843</v>
      </c>
      <c r="F363" s="211" t="n">
        <f aca="false">TRUNC(((E363/D363)-1)*100,2)</f>
        <v>-9.52</v>
      </c>
      <c r="G363" s="53"/>
      <c r="H363" s="212" t="n">
        <v>20</v>
      </c>
      <c r="I363" s="71" t="s">
        <v>124</v>
      </c>
      <c r="J363" s="209" t="n">
        <f aca="false">SUMIF($O$47:$O$73,I363,$AK$47:$AK$73)</f>
        <v>5450</v>
      </c>
      <c r="K363" s="210" t="n">
        <f aca="false">SUMIF($O$47:$O$73,I363,$CA$47:$CA$73)</f>
        <v>5399</v>
      </c>
      <c r="L363" s="211" t="n">
        <f aca="false">TRUNC(((K363/J363)-1)*100,2)</f>
        <v>-0.93</v>
      </c>
      <c r="AY363" s="0"/>
      <c r="AZ363" s="0"/>
      <c r="BA363" s="0"/>
      <c r="BB363" s="0"/>
      <c r="BC363" s="0"/>
      <c r="BD363" s="0"/>
      <c r="BE363" s="0"/>
    </row>
    <row r="364" customFormat="false" ht="12.75" hidden="false" customHeight="false" outlineLevel="0" collapsed="false">
      <c r="B364" s="208" t="n">
        <v>21</v>
      </c>
      <c r="C364" s="71" t="s">
        <v>136</v>
      </c>
      <c r="D364" s="209" t="n">
        <f aca="false">SUMIF($O$8:$O$34,C364,$AK$8:$AK$34)</f>
        <v>1869</v>
      </c>
      <c r="E364" s="210" t="n">
        <f aca="false">SUMIF($O$8:$O$34,C364,$CA$8:$CA$34)</f>
        <v>2491</v>
      </c>
      <c r="F364" s="211" t="n">
        <f aca="false">TRUNC(((E364/D364)-1)*100,2)</f>
        <v>33.27</v>
      </c>
      <c r="G364" s="53"/>
      <c r="H364" s="212" t="n">
        <v>21</v>
      </c>
      <c r="I364" s="71" t="s">
        <v>136</v>
      </c>
      <c r="J364" s="209" t="n">
        <f aca="false">SUMIF($O$47:$O$73,I364,$AK$47:$AK$73)</f>
        <v>3850</v>
      </c>
      <c r="K364" s="210" t="n">
        <f aca="false">SUMIF($O$47:$O$73,I364,$CA$47:$CA$73)</f>
        <v>4811</v>
      </c>
      <c r="L364" s="211" t="n">
        <f aca="false">TRUNC(((K364/J364)-1)*100,2)</f>
        <v>24.96</v>
      </c>
      <c r="AY364" s="0"/>
      <c r="AZ364" s="0"/>
      <c r="BA364" s="0"/>
      <c r="BB364" s="0"/>
      <c r="BC364" s="0"/>
      <c r="BD364" s="0"/>
      <c r="BE364" s="0"/>
    </row>
    <row r="365" customFormat="false" ht="12.75" hidden="false" customHeight="false" outlineLevel="0" collapsed="false">
      <c r="B365" s="208" t="n">
        <v>22</v>
      </c>
      <c r="C365" s="71" t="s">
        <v>128</v>
      </c>
      <c r="D365" s="209" t="n">
        <f aca="false">SUMIF($O$8:$O$34,C365,$AK$8:$AK$34)</f>
        <v>2001</v>
      </c>
      <c r="E365" s="210" t="n">
        <f aca="false">SUMIF($O$8:$O$34,C365,$CA$8:$CA$34)</f>
        <v>2001</v>
      </c>
      <c r="F365" s="211" t="n">
        <f aca="false">TRUNC(((E365/D365)-1)*100,2)</f>
        <v>0</v>
      </c>
      <c r="G365" s="53"/>
      <c r="H365" s="212" t="n">
        <v>22</v>
      </c>
      <c r="I365" s="71" t="s">
        <v>128</v>
      </c>
      <c r="J365" s="209" t="n">
        <f aca="false">SUMIF($O$47:$O$73,I365,$AK$47:$AK$73)</f>
        <v>3000</v>
      </c>
      <c r="K365" s="210" t="n">
        <f aca="false">SUMIF($O$47:$O$73,I365,$CA$47:$CA$73)</f>
        <v>3000</v>
      </c>
      <c r="L365" s="211" t="n">
        <f aca="false">TRUNC(((K365/J365)-1)*100,2)</f>
        <v>0</v>
      </c>
      <c r="AY365" s="0"/>
      <c r="AZ365" s="0"/>
      <c r="BA365" s="0"/>
      <c r="BB365" s="0"/>
      <c r="BC365" s="0"/>
      <c r="BD365" s="0"/>
      <c r="BE365" s="0"/>
    </row>
    <row r="366" customFormat="false" ht="12.75" hidden="false" customHeight="false" outlineLevel="0" collapsed="false">
      <c r="B366" s="208" t="n">
        <v>23</v>
      </c>
      <c r="C366" s="71" t="s">
        <v>149</v>
      </c>
      <c r="D366" s="209" t="n">
        <f aca="false">SUMIF($O$8:$O$34,C366,$AK$8:$AK$34)</f>
        <v>2104</v>
      </c>
      <c r="E366" s="210" t="n">
        <f aca="false">SUMIF($O$8:$O$34,C366,$CA$8:$CA$34)</f>
        <v>1739</v>
      </c>
      <c r="F366" s="211" t="n">
        <f aca="false">TRUNC(((E366/D366)-1)*100,2)</f>
        <v>-17.34</v>
      </c>
      <c r="G366" s="53"/>
      <c r="H366" s="212" t="n">
        <v>23</v>
      </c>
      <c r="I366" s="71" t="s">
        <v>149</v>
      </c>
      <c r="J366" s="209" t="n">
        <f aca="false">SUMIF($O$47:$O$73,I366,$AK$47:$AK$73)</f>
        <v>2136</v>
      </c>
      <c r="K366" s="210" t="n">
        <f aca="false">SUMIF($O$47:$O$73,I366,$CA$47:$CA$73)</f>
        <v>1718</v>
      </c>
      <c r="L366" s="211" t="n">
        <f aca="false">TRUNC(((K366/J366)-1)*100,2)</f>
        <v>-19.56</v>
      </c>
      <c r="AY366" s="0"/>
      <c r="AZ366" s="0"/>
      <c r="BA366" s="0"/>
      <c r="BB366" s="0"/>
      <c r="BC366" s="0"/>
      <c r="BD366" s="0"/>
      <c r="BE366" s="0"/>
    </row>
    <row r="367" customFormat="false" ht="12.75" hidden="false" customHeight="false" outlineLevel="0" collapsed="false">
      <c r="B367" s="208" t="n">
        <v>24</v>
      </c>
      <c r="C367" s="71" t="s">
        <v>150</v>
      </c>
      <c r="D367" s="209" t="n">
        <f aca="false">SUMIF($O$8:$O$34,C367,$AK$8:$AK$34)</f>
        <v>1664</v>
      </c>
      <c r="E367" s="210" t="n">
        <f aca="false">SUMIF($O$8:$O$34,C367,$CA$8:$CA$34)</f>
        <v>1279</v>
      </c>
      <c r="F367" s="211" t="n">
        <f aca="false">TRUNC(((E367/D367)-1)*100,2)</f>
        <v>-23.13</v>
      </c>
      <c r="G367" s="53"/>
      <c r="H367" s="212" t="n">
        <v>24</v>
      </c>
      <c r="I367" s="71" t="s">
        <v>130</v>
      </c>
      <c r="J367" s="209" t="n">
        <f aca="false">SUMIF($O$47:$O$73,I367,$AK$47:$AK$73)</f>
        <v>1100</v>
      </c>
      <c r="K367" s="210" t="n">
        <f aca="false">SUMIF($O$47:$O$73,I367,$CA$47:$CA$73)</f>
        <v>1250</v>
      </c>
      <c r="L367" s="211" t="n">
        <f aca="false">TRUNC(((K367/J367)-1)*100,2)</f>
        <v>13.63</v>
      </c>
      <c r="AY367" s="0"/>
      <c r="AZ367" s="0"/>
      <c r="BA367" s="0"/>
      <c r="BB367" s="0"/>
      <c r="BC367" s="0"/>
      <c r="BD367" s="0"/>
      <c r="BE367" s="0"/>
    </row>
    <row r="368" customFormat="false" ht="12.75" hidden="false" customHeight="false" outlineLevel="0" collapsed="false">
      <c r="B368" s="208" t="n">
        <v>25</v>
      </c>
      <c r="C368" s="71" t="s">
        <v>130</v>
      </c>
      <c r="D368" s="209" t="n">
        <f aca="false">SUMIF($O$8:$O$34,C368,$AK$8:$AK$34)</f>
        <v>925</v>
      </c>
      <c r="E368" s="210" t="n">
        <f aca="false">SUMIF($O$8:$O$34,C368,$CA$8:$CA$34)</f>
        <v>1180</v>
      </c>
      <c r="F368" s="211" t="n">
        <f aca="false">TRUNC(((E368/D368)-1)*100,2)</f>
        <v>27.56</v>
      </c>
      <c r="G368" s="53"/>
      <c r="H368" s="212" t="n">
        <v>25</v>
      </c>
      <c r="I368" s="71" t="s">
        <v>150</v>
      </c>
      <c r="J368" s="209" t="n">
        <f aca="false">SUMIF($O$47:$O$73,I368,$AK$47:$AK$73)</f>
        <v>656</v>
      </c>
      <c r="K368" s="210" t="n">
        <f aca="false">SUMIF($O$47:$O$73,I368,$CA$47:$CA$73)</f>
        <v>489</v>
      </c>
      <c r="L368" s="211" t="n">
        <f aca="false">TRUNC(((K368/J368)-1)*100,2)</f>
        <v>-25.45</v>
      </c>
      <c r="AY368" s="0"/>
      <c r="AZ368" s="0"/>
      <c r="BA368" s="0"/>
      <c r="BB368" s="0"/>
      <c r="BC368" s="0"/>
      <c r="BD368" s="0"/>
      <c r="BE368" s="0"/>
    </row>
    <row r="369" customFormat="false" ht="12.75" hidden="false" customHeight="false" outlineLevel="0" collapsed="false">
      <c r="B369" s="208" t="n">
        <v>26</v>
      </c>
      <c r="C369" s="71" t="s">
        <v>139</v>
      </c>
      <c r="D369" s="209" t="n">
        <f aca="false">SUMIF($O$8:$O$34,C369,$AK$8:$AK$34)</f>
        <v>474</v>
      </c>
      <c r="E369" s="210" t="n">
        <f aca="false">SUMIF($O$8:$O$34,C369,$CA$8:$CA$34)</f>
        <v>177</v>
      </c>
      <c r="F369" s="211" t="n">
        <f aca="false">TRUNC(((E369/D369)-1)*100,2)</f>
        <v>-62.65</v>
      </c>
      <c r="G369" s="53"/>
      <c r="H369" s="212" t="n">
        <v>26</v>
      </c>
      <c r="I369" s="71" t="s">
        <v>139</v>
      </c>
      <c r="J369" s="209" t="n">
        <f aca="false">SUMIF($O$47:$O$73,I369,$AK$47:$AK$73)</f>
        <v>2269</v>
      </c>
      <c r="K369" s="210" t="n">
        <f aca="false">SUMIF($O$47:$O$73,I369,$CA$47:$CA$73)</f>
        <v>271</v>
      </c>
      <c r="L369" s="211" t="n">
        <f aca="false">TRUNC(((K369/J369)-1)*100,2)</f>
        <v>-88.05</v>
      </c>
      <c r="AY369" s="0"/>
      <c r="AZ369" s="0"/>
      <c r="BA369" s="0"/>
      <c r="BB369" s="0"/>
      <c r="BC369" s="0"/>
      <c r="BD369" s="0"/>
      <c r="BE369" s="0"/>
    </row>
    <row r="370" customFormat="false" ht="12.75" hidden="false" customHeight="false" outlineLevel="0" collapsed="false">
      <c r="B370" s="208" t="n">
        <v>27</v>
      </c>
      <c r="C370" s="71" t="s">
        <v>116</v>
      </c>
      <c r="D370" s="209" t="n">
        <f aca="false">SUMIF($O$8:$O$34,C370,$AK$8:$AK$34)</f>
        <v>0</v>
      </c>
      <c r="E370" s="210" t="n">
        <f aca="false">SUMIF($O$8:$O$34,C370,$CA$8:$CA$34)</f>
        <v>0</v>
      </c>
      <c r="F370" s="211" t="e">
        <f aca="false">TRUNC(((E370/D370)-1)*100,2)</f>
        <v>#DIV/0!</v>
      </c>
      <c r="G370" s="53"/>
      <c r="H370" s="212" t="n">
        <v>27</v>
      </c>
      <c r="I370" s="71" t="s">
        <v>116</v>
      </c>
      <c r="J370" s="209" t="n">
        <f aca="false">SUMIF($O$47:$O$73,I370,$AK$47:$AK$73)</f>
        <v>0</v>
      </c>
      <c r="K370" s="210" t="n">
        <f aca="false">SUMIF($O$47:$O$73,I370,$CA$47:$CA$73)</f>
        <v>0</v>
      </c>
      <c r="L370" s="211" t="e">
        <f aca="false">TRUNC(((K370/J370)-1)*100,2)</f>
        <v>#DIV/0!</v>
      </c>
      <c r="AY370" s="0"/>
      <c r="AZ370" s="0"/>
      <c r="BA370" s="0"/>
      <c r="BB370" s="0"/>
      <c r="BC370" s="0"/>
      <c r="BD370" s="0"/>
      <c r="BE370" s="0"/>
    </row>
    <row r="371" customFormat="false" ht="12.75" hidden="false" customHeight="false" outlineLevel="0" collapsed="false">
      <c r="B371" s="208"/>
      <c r="C371" s="71" t="s">
        <v>152</v>
      </c>
      <c r="D371" s="217" t="n">
        <f aca="false">SUM(D344:D370)</f>
        <v>1118138</v>
      </c>
      <c r="E371" s="217" t="n">
        <f aca="false">SUM(E344:E370)</f>
        <v>1324693</v>
      </c>
      <c r="F371" s="218" t="n">
        <f aca="false">TRUNC(((E371/D371)-1)*100,2)</f>
        <v>18.47</v>
      </c>
      <c r="G371" s="53"/>
      <c r="H371" s="212"/>
      <c r="I371" s="71" t="s">
        <v>152</v>
      </c>
      <c r="J371" s="217" t="n">
        <f aca="false">SUM(J344:J370)</f>
        <v>1055630</v>
      </c>
      <c r="K371" s="217" t="n">
        <f aca="false">SUM(K344:K370)</f>
        <v>1272036</v>
      </c>
      <c r="L371" s="218" t="n">
        <f aca="false">TRUNC(((K371/J371)-1)*100,2)</f>
        <v>20.5</v>
      </c>
      <c r="AY371" s="0"/>
      <c r="AZ371" s="0"/>
      <c r="BA371" s="0"/>
      <c r="BB371" s="0"/>
      <c r="BC371" s="0"/>
      <c r="BD371" s="0"/>
      <c r="BE371" s="0"/>
    </row>
    <row r="372" customFormat="false" ht="12.75" hidden="false" customHeight="false" outlineLevel="0" collapsed="false">
      <c r="B372" s="228"/>
      <c r="C372" s="220" t="s">
        <v>155</v>
      </c>
      <c r="D372" s="221" t="n">
        <f aca="false">SUM($AK$8:$AK$34)</f>
        <v>1118138</v>
      </c>
      <c r="E372" s="221" t="n">
        <f aca="false">SUM($CA$8:$CA$34)</f>
        <v>1324693</v>
      </c>
      <c r="F372" s="222" t="n">
        <f aca="false">TRUNC(((E372/D372)-1)*100,2)</f>
        <v>18.47</v>
      </c>
      <c r="G372" s="63"/>
      <c r="H372" s="228"/>
      <c r="I372" s="220" t="s">
        <v>155</v>
      </c>
      <c r="J372" s="221" t="n">
        <f aca="false">SUM($AK$47:$AK$73)</f>
        <v>1055630</v>
      </c>
      <c r="K372" s="221" t="n">
        <f aca="false">SUM($CA$47:$CA$73)</f>
        <v>1272036</v>
      </c>
      <c r="L372" s="222" t="n">
        <f aca="false">TRUNC(((K372/J372)-1)*100,2)</f>
        <v>20.5</v>
      </c>
      <c r="AY372" s="0"/>
      <c r="AZ372" s="0"/>
      <c r="BA372" s="0"/>
      <c r="BB372" s="0"/>
      <c r="BC372" s="0"/>
      <c r="BD372" s="0"/>
      <c r="BE372" s="0"/>
    </row>
    <row r="373" customFormat="false" ht="12.75" hidden="false" customHeight="false" outlineLevel="0" collapsed="false">
      <c r="AY373" s="0"/>
      <c r="AZ373" s="0"/>
      <c r="BA373" s="0"/>
      <c r="BB373" s="0"/>
      <c r="BC373" s="0"/>
      <c r="BD373" s="0"/>
      <c r="BE373" s="0"/>
    </row>
    <row r="374" customFormat="false" ht="12.75" hidden="false" customHeight="false" outlineLevel="0" collapsed="false">
      <c r="AY374" s="0"/>
      <c r="AZ374" s="0"/>
      <c r="BA374" s="0"/>
      <c r="BB374" s="0"/>
      <c r="BC374" s="0"/>
      <c r="BD374" s="0"/>
      <c r="BE374" s="0"/>
    </row>
    <row r="375" customFormat="false" ht="12.75" hidden="false" customHeight="false" outlineLevel="0" collapsed="false">
      <c r="AY375" s="0"/>
      <c r="AZ375" s="0"/>
      <c r="BA375" s="0"/>
      <c r="BB375" s="0"/>
      <c r="BC375" s="0"/>
      <c r="BD375" s="0"/>
      <c r="BE375" s="0"/>
    </row>
    <row r="376" customFormat="false" ht="12.75" hidden="false" customHeight="false" outlineLevel="0" collapsed="false">
      <c r="AY376" s="0"/>
      <c r="AZ376" s="0"/>
      <c r="BA376" s="0"/>
      <c r="BB376" s="0"/>
      <c r="BC376" s="0"/>
      <c r="BD376" s="0"/>
      <c r="BE376" s="0"/>
    </row>
    <row r="377" customFormat="false" ht="12.75" hidden="false" customHeight="true" outlineLevel="0" collapsed="false">
      <c r="B377" s="187" t="s">
        <v>121</v>
      </c>
      <c r="C377" s="197" t="s">
        <v>118</v>
      </c>
      <c r="D377" s="197"/>
      <c r="E377" s="197"/>
      <c r="F377" s="53"/>
      <c r="G377" s="53"/>
      <c r="H377" s="187" t="s">
        <v>121</v>
      </c>
      <c r="I377" s="198" t="s">
        <v>119</v>
      </c>
      <c r="J377" s="198"/>
      <c r="K377" s="198"/>
      <c r="L377" s="187" t="s">
        <v>123</v>
      </c>
      <c r="AY377" s="0"/>
      <c r="AZ377" s="0"/>
      <c r="BA377" s="0"/>
      <c r="BB377" s="0"/>
      <c r="BC377" s="0"/>
      <c r="BD377" s="0"/>
      <c r="BE377" s="0"/>
    </row>
    <row r="378" customFormat="false" ht="12.75" hidden="false" customHeight="true" outlineLevel="0" collapsed="false">
      <c r="B378" s="187" t="s">
        <v>125</v>
      </c>
      <c r="C378" s="223" t="s">
        <v>208</v>
      </c>
      <c r="D378" s="223"/>
      <c r="E378" s="223"/>
      <c r="F378" s="53"/>
      <c r="G378" s="53"/>
      <c r="H378" s="187" t="s">
        <v>125</v>
      </c>
      <c r="I378" s="224" t="str">
        <f aca="false">C378</f>
        <v>Produto: Feijão 3ª safra</v>
      </c>
      <c r="J378" s="224"/>
      <c r="K378" s="224"/>
      <c r="L378" s="187" t="s">
        <v>127</v>
      </c>
      <c r="AY378" s="0"/>
      <c r="AZ378" s="0"/>
      <c r="BA378" s="0"/>
      <c r="BB378" s="0"/>
      <c r="BC378" s="0"/>
      <c r="BD378" s="0"/>
      <c r="BE378" s="0"/>
    </row>
    <row r="379" customFormat="false" ht="12.75" hidden="false" customHeight="true" outlineLevel="0" collapsed="false">
      <c r="B379" s="202" t="n">
        <f aca="false">SUMIF(C381:C407,"Goiás",B381:B407)</f>
        <v>2</v>
      </c>
      <c r="C379" s="187" t="s">
        <v>70</v>
      </c>
      <c r="D379" s="187" t="str">
        <f aca="false">D342</f>
        <v>Safra 2012 (dezembro)</v>
      </c>
      <c r="E379" s="225" t="str">
        <f aca="false">E342</f>
        <v>Safra 2013 (dezembro)</v>
      </c>
      <c r="F379" s="205" t="n">
        <f aca="false">COUNTIF(E381:E407,"&gt;0")</f>
        <v>7</v>
      </c>
      <c r="G379" s="53"/>
      <c r="H379" s="202" t="n">
        <f aca="false">SUMIF(I381:I407,"Goiás",H381:H407)</f>
        <v>2</v>
      </c>
      <c r="I379" s="187" t="s">
        <v>70</v>
      </c>
      <c r="J379" s="187" t="str">
        <f aca="false">D379</f>
        <v>Safra 2012 (dezembro)</v>
      </c>
      <c r="K379" s="225" t="str">
        <f aca="false">E379</f>
        <v>Safra 2013 (dezembro)</v>
      </c>
      <c r="L379" s="206" t="n">
        <f aca="false">COUNTIF(K381:K407,"&gt;0")</f>
        <v>7</v>
      </c>
      <c r="AY379" s="0"/>
      <c r="AZ379" s="0"/>
      <c r="BA379" s="0"/>
      <c r="BB379" s="0"/>
      <c r="BC379" s="0"/>
      <c r="BD379" s="0"/>
      <c r="BE379" s="0"/>
    </row>
    <row r="380" customFormat="false" ht="12.75" hidden="false" customHeight="false" outlineLevel="0" collapsed="false">
      <c r="B380" s="187" t="s">
        <v>36</v>
      </c>
      <c r="C380" s="187"/>
      <c r="D380" s="187"/>
      <c r="E380" s="225"/>
      <c r="F380" s="207" t="s">
        <v>39</v>
      </c>
      <c r="G380" s="53"/>
      <c r="H380" s="207" t="s">
        <v>36</v>
      </c>
      <c r="I380" s="187"/>
      <c r="J380" s="187"/>
      <c r="K380" s="225"/>
      <c r="L380" s="207" t="s">
        <v>39</v>
      </c>
      <c r="AY380" s="0"/>
      <c r="AZ380" s="0"/>
      <c r="BA380" s="0"/>
      <c r="BB380" s="0"/>
      <c r="BC380" s="0"/>
      <c r="BD380" s="0"/>
      <c r="BE380" s="0"/>
    </row>
    <row r="381" customFormat="false" ht="12.75" hidden="false" customHeight="false" outlineLevel="0" collapsed="false">
      <c r="B381" s="208" t="n">
        <v>1</v>
      </c>
      <c r="C381" s="71" t="s">
        <v>140</v>
      </c>
      <c r="D381" s="209" t="n">
        <f aca="false">SUMIF($O$8:$O$34,C381,$AL$8:$AL$34)</f>
        <v>215306</v>
      </c>
      <c r="E381" s="210" t="n">
        <f aca="false">SUMIF($O$8:$O$34,C381,$CB$8:$CB$34)</f>
        <v>218032</v>
      </c>
      <c r="F381" s="211" t="n">
        <f aca="false">TRUNC(((E381/D381)-1)*100,2)</f>
        <v>1.26</v>
      </c>
      <c r="G381" s="53"/>
      <c r="H381" s="212" t="n">
        <v>1</v>
      </c>
      <c r="I381" s="71" t="s">
        <v>140</v>
      </c>
      <c r="J381" s="209" t="n">
        <f aca="false">SUMIF($O$47:$O$73,I381,$AL$47:$AL$73)</f>
        <v>84600</v>
      </c>
      <c r="K381" s="210" t="n">
        <f aca="false">SUMIF($O$47:$O$73,I381,$CB$47:$CB$73)</f>
        <v>84320</v>
      </c>
      <c r="L381" s="211" t="n">
        <f aca="false">TRUNC(((K381/J381)-1)*100,2)</f>
        <v>-0.33</v>
      </c>
      <c r="AY381" s="0"/>
      <c r="AZ381" s="0"/>
      <c r="BA381" s="0"/>
      <c r="BB381" s="0"/>
      <c r="BC381" s="0"/>
      <c r="BD381" s="0"/>
      <c r="BE381" s="0"/>
    </row>
    <row r="382" customFormat="false" ht="12.75" hidden="false" customHeight="false" outlineLevel="0" collapsed="false">
      <c r="B382" s="208" t="n">
        <v>2</v>
      </c>
      <c r="C382" s="71" t="s">
        <v>125</v>
      </c>
      <c r="D382" s="209" t="n">
        <f aca="false">SUMIF($O$8:$O$34,C382,$AL$8:$AL$34)</f>
        <v>137032</v>
      </c>
      <c r="E382" s="210" t="n">
        <f aca="false">SUMIF($O$8:$O$34,C382,$CB$8:$CB$34)</f>
        <v>154086</v>
      </c>
      <c r="F382" s="211" t="n">
        <f aca="false">TRUNC(((E382/D382)-1)*100,2)</f>
        <v>12.44</v>
      </c>
      <c r="G382" s="53"/>
      <c r="H382" s="212" t="n">
        <v>2</v>
      </c>
      <c r="I382" s="71" t="s">
        <v>125</v>
      </c>
      <c r="J382" s="209" t="n">
        <f aca="false">SUMIF($O$47:$O$73,I382,$AL$47:$AL$73)</f>
        <v>52306</v>
      </c>
      <c r="K382" s="210" t="n">
        <f aca="false">SUMIF($O$47:$O$73,I382,$CB$47:$CB$73)</f>
        <v>54458</v>
      </c>
      <c r="L382" s="211" t="n">
        <f aca="false">TRUNC(((K382/J382)-1)*100,2)</f>
        <v>4.11</v>
      </c>
      <c r="AY382" s="0"/>
      <c r="AZ382" s="0"/>
      <c r="BA382" s="0"/>
      <c r="BB382" s="0"/>
      <c r="BC382" s="0"/>
      <c r="BD382" s="0"/>
      <c r="BE382" s="0"/>
    </row>
    <row r="383" customFormat="false" ht="12.75" hidden="false" customHeight="false" outlineLevel="0" collapsed="false">
      <c r="B383" s="208" t="n">
        <v>3</v>
      </c>
      <c r="C383" s="71" t="s">
        <v>142</v>
      </c>
      <c r="D383" s="209" t="n">
        <f aca="false">SUMIF($O$8:$O$34,C383,$AL$8:$AL$34)</f>
        <v>61900</v>
      </c>
      <c r="E383" s="210" t="n">
        <f aca="false">SUMIF($O$8:$O$34,C383,$CB$8:$CB$34)</f>
        <v>67300</v>
      </c>
      <c r="F383" s="211" t="n">
        <f aca="false">TRUNC(((E383/D383)-1)*100,2)</f>
        <v>8.72</v>
      </c>
      <c r="G383" s="53"/>
      <c r="H383" s="212" t="n">
        <v>3</v>
      </c>
      <c r="I383" s="71" t="s">
        <v>131</v>
      </c>
      <c r="J383" s="209" t="n">
        <f aca="false">SUMIF($O$47:$O$73,I383,$AL$47:$AL$73)</f>
        <v>21089</v>
      </c>
      <c r="K383" s="210" t="n">
        <f aca="false">SUMIF($O$47:$O$73,I383,$CB$47:$CB$73)</f>
        <v>30449</v>
      </c>
      <c r="L383" s="211" t="n">
        <f aca="false">TRUNC(((K383/J383)-1)*100,2)</f>
        <v>44.38</v>
      </c>
      <c r="AY383" s="0"/>
      <c r="AZ383" s="0"/>
      <c r="BA383" s="0"/>
      <c r="BB383" s="0"/>
      <c r="BC383" s="0"/>
      <c r="BD383" s="0"/>
      <c r="BE383" s="0"/>
    </row>
    <row r="384" customFormat="false" ht="12.75" hidden="false" customHeight="false" outlineLevel="0" collapsed="false">
      <c r="B384" s="208" t="n">
        <v>4</v>
      </c>
      <c r="C384" s="71" t="s">
        <v>131</v>
      </c>
      <c r="D384" s="209" t="n">
        <f aca="false">SUMIF($O$8:$O$34,C384,$AL$8:$AL$34)</f>
        <v>46302</v>
      </c>
      <c r="E384" s="210" t="n">
        <f aca="false">SUMIF($O$8:$O$34,C384,$CB$8:$CB$34)</f>
        <v>65839</v>
      </c>
      <c r="F384" s="211" t="n">
        <f aca="false">TRUNC(((E384/D384)-1)*100,2)</f>
        <v>42.19</v>
      </c>
      <c r="G384" s="53"/>
      <c r="H384" s="212" t="n">
        <v>4</v>
      </c>
      <c r="I384" s="71" t="s">
        <v>142</v>
      </c>
      <c r="J384" s="209" t="n">
        <f aca="false">SUMIF($O$47:$O$73,I384,$AL$47:$AL$73)</f>
        <v>26400</v>
      </c>
      <c r="K384" s="210" t="n">
        <f aca="false">SUMIF($O$47:$O$73,I384,$CB$47:$CB$73)</f>
        <v>28000</v>
      </c>
      <c r="L384" s="211" t="n">
        <f aca="false">TRUNC(((K384/J384)-1)*100,2)</f>
        <v>6.06</v>
      </c>
      <c r="AY384" s="0"/>
      <c r="AZ384" s="0"/>
      <c r="BA384" s="0"/>
      <c r="BB384" s="0"/>
      <c r="BC384" s="0"/>
      <c r="BD384" s="0"/>
      <c r="BE384" s="0"/>
    </row>
    <row r="385" customFormat="false" ht="12.75" hidden="false" customHeight="false" outlineLevel="0" collapsed="false">
      <c r="B385" s="208" t="n">
        <v>5</v>
      </c>
      <c r="C385" s="71" t="s">
        <v>150</v>
      </c>
      <c r="D385" s="209" t="n">
        <f aca="false">SUMIF($O$8:$O$34,C385,$AL$8:$AL$34)</f>
        <v>17981</v>
      </c>
      <c r="E385" s="210" t="n">
        <f aca="false">SUMIF($O$8:$O$34,C385,$CB$8:$CB$34)</f>
        <v>9561</v>
      </c>
      <c r="F385" s="211" t="n">
        <f aca="false">TRUNC(((E385/D385)-1)*100,2)</f>
        <v>-46.82</v>
      </c>
      <c r="G385" s="53"/>
      <c r="H385" s="212" t="n">
        <v>5</v>
      </c>
      <c r="I385" s="71" t="s">
        <v>133</v>
      </c>
      <c r="J385" s="209" t="n">
        <f aca="false">SUMIF($O$47:$O$73,I385,$AL$47:$AL$73)</f>
        <v>5885</v>
      </c>
      <c r="K385" s="210" t="n">
        <f aca="false">SUMIF($O$47:$O$73,I385,$CB$47:$CB$73)</f>
        <v>5799</v>
      </c>
      <c r="L385" s="211" t="n">
        <f aca="false">TRUNC(((K385/J385)-1)*100,2)</f>
        <v>-1.46</v>
      </c>
      <c r="AY385" s="0"/>
      <c r="AZ385" s="0"/>
      <c r="BA385" s="0"/>
      <c r="BB385" s="0"/>
      <c r="BC385" s="0"/>
      <c r="BD385" s="0"/>
      <c r="BE385" s="0"/>
    </row>
    <row r="386" customFormat="false" ht="12.75" hidden="false" customHeight="false" outlineLevel="0" collapsed="false">
      <c r="B386" s="208" t="n">
        <v>6</v>
      </c>
      <c r="C386" s="71" t="s">
        <v>133</v>
      </c>
      <c r="D386" s="209" t="n">
        <f aca="false">SUMIF($O$8:$O$34,C386,$AL$8:$AL$34)</f>
        <v>5489</v>
      </c>
      <c r="E386" s="210" t="n">
        <f aca="false">SUMIF($O$8:$O$34,C386,$CB$8:$CB$34)</f>
        <v>4927</v>
      </c>
      <c r="F386" s="211" t="n">
        <f aca="false">TRUNC(((E386/D386)-1)*100,2)</f>
        <v>-10.23</v>
      </c>
      <c r="G386" s="53"/>
      <c r="H386" s="212" t="n">
        <v>6</v>
      </c>
      <c r="I386" s="71" t="s">
        <v>150</v>
      </c>
      <c r="J386" s="209" t="n">
        <f aca="false">SUMIF($O$47:$O$73,I386,$AL$47:$AL$73)</f>
        <v>5619</v>
      </c>
      <c r="K386" s="210" t="n">
        <f aca="false">SUMIF($O$47:$O$73,I386,$CB$47:$CB$73)</f>
        <v>3187</v>
      </c>
      <c r="L386" s="211" t="n">
        <f aca="false">TRUNC(((K386/J386)-1)*100,2)</f>
        <v>-43.28</v>
      </c>
      <c r="AY386" s="0"/>
      <c r="AZ386" s="0"/>
      <c r="BA386" s="0"/>
      <c r="BB386" s="0"/>
      <c r="BC386" s="0"/>
      <c r="BD386" s="0"/>
      <c r="BE386" s="0"/>
    </row>
    <row r="387" customFormat="false" ht="12.75" hidden="false" customHeight="false" outlineLevel="0" collapsed="false">
      <c r="B387" s="208" t="n">
        <v>7</v>
      </c>
      <c r="C387" s="71" t="s">
        <v>138</v>
      </c>
      <c r="D387" s="209" t="n">
        <f aca="false">SUMIF($O$8:$O$34,C387,$AL$8:$AL$34)</f>
        <v>795</v>
      </c>
      <c r="E387" s="210" t="n">
        <f aca="false">SUMIF($O$8:$O$34,C387,$CB$8:$CB$34)</f>
        <v>904</v>
      </c>
      <c r="F387" s="211" t="n">
        <f aca="false">TRUNC(((E387/D387)-1)*100,2)</f>
        <v>13.71</v>
      </c>
      <c r="G387" s="53"/>
      <c r="H387" s="212" t="n">
        <v>7</v>
      </c>
      <c r="I387" s="71" t="s">
        <v>138</v>
      </c>
      <c r="J387" s="209" t="n">
        <f aca="false">SUMIF($O$47:$O$73,I387,$AL$47:$AL$73)</f>
        <v>392</v>
      </c>
      <c r="K387" s="210" t="n">
        <f aca="false">SUMIF($O$47:$O$73,I387,$CB$47:$CB$73)</f>
        <v>462</v>
      </c>
      <c r="L387" s="211" t="n">
        <f aca="false">TRUNC(((K387/J387)-1)*100,2)</f>
        <v>17.85</v>
      </c>
      <c r="AY387" s="0"/>
      <c r="AZ387" s="0"/>
      <c r="BA387" s="0"/>
      <c r="BB387" s="0"/>
      <c r="BC387" s="0"/>
      <c r="BD387" s="0"/>
      <c r="BE387" s="0"/>
    </row>
    <row r="388" customFormat="false" ht="12.75" hidden="false" customHeight="false" outlineLevel="0" collapsed="false">
      <c r="B388" s="208" t="n">
        <v>8</v>
      </c>
      <c r="C388" s="71" t="s">
        <v>135</v>
      </c>
      <c r="D388" s="209" t="n">
        <f aca="false">SUMIF($O$8:$O$34,C388,$AL$8:$AL$34)</f>
        <v>0</v>
      </c>
      <c r="E388" s="210" t="n">
        <f aca="false">SUMIF($O$8:$O$34,C388,$CB$8:$CB$34)</f>
        <v>0</v>
      </c>
      <c r="F388" s="211" t="e">
        <f aca="false">TRUNC(((E388/D388)-1)*100,2)</f>
        <v>#DIV/0!</v>
      </c>
      <c r="G388" s="53"/>
      <c r="H388" s="212" t="n">
        <v>8</v>
      </c>
      <c r="I388" s="71" t="s">
        <v>135</v>
      </c>
      <c r="J388" s="209" t="n">
        <f aca="false">SUMIF($O$47:$O$73,I388,$AL$47:$AL$73)</f>
        <v>0</v>
      </c>
      <c r="K388" s="210" t="n">
        <f aca="false">SUMIF($O$47:$O$73,I388,$CB$47:$CB$73)</f>
        <v>0</v>
      </c>
      <c r="L388" s="211" t="e">
        <f aca="false">TRUNC(((K388/J388)-1)*100,2)</f>
        <v>#DIV/0!</v>
      </c>
      <c r="AY388" s="0"/>
      <c r="AZ388" s="0"/>
      <c r="BA388" s="0"/>
      <c r="BB388" s="0"/>
      <c r="BC388" s="0"/>
      <c r="BD388" s="0"/>
      <c r="BE388" s="0"/>
    </row>
    <row r="389" customFormat="false" ht="12.75" hidden="false" customHeight="false" outlineLevel="0" collapsed="false">
      <c r="B389" s="208" t="n">
        <v>9</v>
      </c>
      <c r="C389" s="71" t="s">
        <v>143</v>
      </c>
      <c r="D389" s="209" t="n">
        <f aca="false">SUMIF($O$8:$O$34,C389,$AL$8:$AL$34)</f>
        <v>0</v>
      </c>
      <c r="E389" s="210" t="n">
        <f aca="false">SUMIF($O$8:$O$34,C389,$CB$8:$CB$34)</f>
        <v>0</v>
      </c>
      <c r="F389" s="211" t="e">
        <f aca="false">TRUNC(((E389/D389)-1)*100,2)</f>
        <v>#DIV/0!</v>
      </c>
      <c r="G389" s="53"/>
      <c r="H389" s="212" t="n">
        <v>9</v>
      </c>
      <c r="I389" s="71" t="s">
        <v>143</v>
      </c>
      <c r="J389" s="209" t="n">
        <f aca="false">SUMIF($O$47:$O$73,I389,$AL$47:$AL$73)</f>
        <v>0</v>
      </c>
      <c r="K389" s="210" t="n">
        <f aca="false">SUMIF($O$47:$O$73,I389,$CB$47:$CB$73)</f>
        <v>0</v>
      </c>
      <c r="L389" s="211" t="e">
        <f aca="false">TRUNC(((K389/J389)-1)*100,2)</f>
        <v>#DIV/0!</v>
      </c>
      <c r="AY389" s="0"/>
      <c r="AZ389" s="0"/>
      <c r="BA389" s="0"/>
      <c r="BB389" s="0"/>
      <c r="BC389" s="0"/>
      <c r="BD389" s="0"/>
      <c r="BE389" s="0"/>
    </row>
    <row r="390" customFormat="false" ht="12.75" hidden="false" customHeight="false" outlineLevel="0" collapsed="false">
      <c r="B390" s="208" t="n">
        <v>10</v>
      </c>
      <c r="C390" s="71" t="s">
        <v>132</v>
      </c>
      <c r="D390" s="209" t="n">
        <f aca="false">SUMIF($O$8:$O$34,C390,$AL$8:$AL$34)</f>
        <v>0</v>
      </c>
      <c r="E390" s="210" t="n">
        <f aca="false">SUMIF($O$8:$O$34,C390,$CB$8:$CB$34)</f>
        <v>0</v>
      </c>
      <c r="F390" s="211" t="e">
        <f aca="false">TRUNC(((E390/D390)-1)*100,2)</f>
        <v>#DIV/0!</v>
      </c>
      <c r="G390" s="53"/>
      <c r="H390" s="212" t="n">
        <v>10</v>
      </c>
      <c r="I390" s="71" t="s">
        <v>132</v>
      </c>
      <c r="J390" s="209" t="n">
        <f aca="false">SUMIF($O$47:$O$73,I390,$AL$47:$AL$73)</f>
        <v>0</v>
      </c>
      <c r="K390" s="210" t="n">
        <f aca="false">SUMIF($O$47:$O$73,I390,$CB$47:$CB$73)</f>
        <v>0</v>
      </c>
      <c r="L390" s="211" t="e">
        <f aca="false">TRUNC(((K390/J390)-1)*100,2)</f>
        <v>#DIV/0!</v>
      </c>
      <c r="AY390" s="0"/>
      <c r="AZ390" s="0"/>
      <c r="BA390" s="0"/>
      <c r="BB390" s="0"/>
      <c r="BC390" s="0"/>
      <c r="BD390" s="0"/>
      <c r="BE390" s="0"/>
    </row>
    <row r="391" customFormat="false" ht="12.75" hidden="false" customHeight="false" outlineLevel="0" collapsed="false">
      <c r="B391" s="208" t="n">
        <v>11</v>
      </c>
      <c r="C391" s="71" t="s">
        <v>139</v>
      </c>
      <c r="D391" s="209" t="n">
        <f aca="false">SUMIF($O$8:$O$34,C391,$AL$8:$AL$34)</f>
        <v>0</v>
      </c>
      <c r="E391" s="210" t="n">
        <f aca="false">SUMIF($O$8:$O$34,C391,$CB$8:$CB$34)</f>
        <v>0</v>
      </c>
      <c r="F391" s="211" t="e">
        <f aca="false">TRUNC(((E391/D391)-1)*100,2)</f>
        <v>#DIV/0!</v>
      </c>
      <c r="G391" s="214"/>
      <c r="H391" s="212" t="n">
        <v>11</v>
      </c>
      <c r="I391" s="71" t="s">
        <v>139</v>
      </c>
      <c r="J391" s="209" t="n">
        <f aca="false">SUMIF($O$47:$O$73,I391,$AL$47:$AL$73)</f>
        <v>0</v>
      </c>
      <c r="K391" s="210" t="n">
        <f aca="false">SUMIF($O$47:$O$73,I391,$CB$47:$CB$73)</f>
        <v>0</v>
      </c>
      <c r="L391" s="211" t="e">
        <f aca="false">TRUNC(((K391/J391)-1)*100,2)</f>
        <v>#DIV/0!</v>
      </c>
      <c r="AY391" s="0"/>
      <c r="AZ391" s="0"/>
      <c r="BA391" s="0"/>
      <c r="BB391" s="0"/>
      <c r="BC391" s="0"/>
      <c r="BD391" s="0"/>
      <c r="BE391" s="0"/>
    </row>
    <row r="392" customFormat="false" ht="12.75" hidden="false" customHeight="false" outlineLevel="0" collapsed="false">
      <c r="B392" s="208" t="n">
        <v>12</v>
      </c>
      <c r="C392" s="71" t="s">
        <v>144</v>
      </c>
      <c r="D392" s="209" t="n">
        <f aca="false">SUMIF($O$8:$O$34,C392,$AL$8:$AL$34)</f>
        <v>0</v>
      </c>
      <c r="E392" s="210" t="n">
        <f aca="false">SUMIF($O$8:$O$34,C392,$CB$8:$CB$34)</f>
        <v>0</v>
      </c>
      <c r="F392" s="211" t="e">
        <f aca="false">TRUNC(((E392/D392)-1)*100,2)</f>
        <v>#DIV/0!</v>
      </c>
      <c r="G392" s="53"/>
      <c r="H392" s="212" t="n">
        <v>12</v>
      </c>
      <c r="I392" s="71" t="s">
        <v>144</v>
      </c>
      <c r="J392" s="209" t="n">
        <f aca="false">SUMIF($O$47:$O$73,I392,$AL$47:$AL$73)</f>
        <v>0</v>
      </c>
      <c r="K392" s="210" t="n">
        <f aca="false">SUMIF($O$47:$O$73,I392,$CB$47:$CB$73)</f>
        <v>0</v>
      </c>
      <c r="L392" s="211" t="e">
        <f aca="false">TRUNC(((K392/J392)-1)*100,2)</f>
        <v>#DIV/0!</v>
      </c>
      <c r="AY392" s="0"/>
      <c r="AZ392" s="0"/>
      <c r="BA392" s="0"/>
      <c r="BB392" s="0"/>
      <c r="BC392" s="0"/>
      <c r="BD392" s="0"/>
      <c r="BE392" s="0"/>
    </row>
    <row r="393" customFormat="false" ht="12.75" hidden="false" customHeight="false" outlineLevel="0" collapsed="false">
      <c r="B393" s="208" t="n">
        <v>13</v>
      </c>
      <c r="C393" s="71" t="s">
        <v>137</v>
      </c>
      <c r="D393" s="209" t="n">
        <f aca="false">SUMIF($O$8:$O$34,C393,$AL$8:$AL$34)</f>
        <v>0</v>
      </c>
      <c r="E393" s="210" t="n">
        <f aca="false">SUMIF($O$8:$O$34,C393,$CB$8:$CB$34)</f>
        <v>0</v>
      </c>
      <c r="F393" s="211" t="e">
        <f aca="false">TRUNC(((E393/D393)-1)*100,2)</f>
        <v>#DIV/0!</v>
      </c>
      <c r="G393" s="53"/>
      <c r="H393" s="212" t="n">
        <v>13</v>
      </c>
      <c r="I393" s="71" t="s">
        <v>137</v>
      </c>
      <c r="J393" s="209" t="n">
        <f aca="false">SUMIF($O$47:$O$73,I393,$AL$47:$AL$73)</f>
        <v>0</v>
      </c>
      <c r="K393" s="210" t="n">
        <f aca="false">SUMIF($O$47:$O$73,I393,$CB$47:$CB$73)</f>
        <v>0</v>
      </c>
      <c r="L393" s="211" t="e">
        <f aca="false">TRUNC(((K393/J393)-1)*100,2)</f>
        <v>#DIV/0!</v>
      </c>
    </row>
    <row r="394" customFormat="false" ht="12.75" hidden="false" customHeight="false" outlineLevel="0" collapsed="false">
      <c r="B394" s="208" t="n">
        <v>14</v>
      </c>
      <c r="C394" s="71" t="s">
        <v>145</v>
      </c>
      <c r="D394" s="209" t="n">
        <f aca="false">SUMIF($O$8:$O$34,C394,$AL$8:$AL$34)</f>
        <v>0</v>
      </c>
      <c r="E394" s="210" t="n">
        <f aca="false">SUMIF($O$8:$O$34,C394,$CB$8:$CB$34)</f>
        <v>0</v>
      </c>
      <c r="F394" s="211" t="e">
        <f aca="false">TRUNC(((E394/D394)-1)*100,2)</f>
        <v>#DIV/0!</v>
      </c>
      <c r="G394" s="53"/>
      <c r="H394" s="212" t="n">
        <v>14</v>
      </c>
      <c r="I394" s="71" t="s">
        <v>145</v>
      </c>
      <c r="J394" s="209" t="n">
        <f aca="false">SUMIF($O$47:$O$73,I394,$AL$47:$AL$73)</f>
        <v>0</v>
      </c>
      <c r="K394" s="210" t="n">
        <f aca="false">SUMIF($O$47:$O$73,I394,$CB$47:$CB$73)</f>
        <v>0</v>
      </c>
      <c r="L394" s="211" t="e">
        <f aca="false">TRUNC(((K394/J394)-1)*100,2)</f>
        <v>#DIV/0!</v>
      </c>
    </row>
    <row r="395" customFormat="false" ht="12.75" hidden="false" customHeight="false" outlineLevel="0" collapsed="false">
      <c r="B395" s="208" t="n">
        <v>15</v>
      </c>
      <c r="C395" s="71" t="s">
        <v>134</v>
      </c>
      <c r="D395" s="209" t="n">
        <f aca="false">SUMIF($O$8:$O$34,C395,$AL$8:$AL$34)</f>
        <v>0</v>
      </c>
      <c r="E395" s="210" t="n">
        <f aca="false">SUMIF($O$8:$O$34,C395,$CB$8:$CB$34)</f>
        <v>0</v>
      </c>
      <c r="F395" s="211" t="e">
        <f aca="false">TRUNC(((E395/D395)-1)*100,2)</f>
        <v>#DIV/0!</v>
      </c>
      <c r="G395" s="53"/>
      <c r="H395" s="212" t="n">
        <v>15</v>
      </c>
      <c r="I395" s="71" t="s">
        <v>134</v>
      </c>
      <c r="J395" s="209" t="n">
        <f aca="false">SUMIF($O$47:$O$73,I395,$AL$47:$AL$73)</f>
        <v>0</v>
      </c>
      <c r="K395" s="210" t="n">
        <f aca="false">SUMIF($O$47:$O$73,I395,$CB$47:$CB$73)</f>
        <v>0</v>
      </c>
      <c r="L395" s="211" t="e">
        <f aca="false">TRUNC(((K395/J395)-1)*100,2)</f>
        <v>#DIV/0!</v>
      </c>
    </row>
    <row r="396" customFormat="false" ht="12.75" hidden="false" customHeight="false" outlineLevel="0" collapsed="false">
      <c r="B396" s="208" t="n">
        <v>16</v>
      </c>
      <c r="C396" s="71" t="s">
        <v>136</v>
      </c>
      <c r="D396" s="209" t="n">
        <f aca="false">SUMIF($O$8:$O$34,C396,$AL$8:$AL$34)</f>
        <v>0</v>
      </c>
      <c r="E396" s="210" t="n">
        <f aca="false">SUMIF($O$8:$O$34,C396,$CB$8:$CB$34)</f>
        <v>0</v>
      </c>
      <c r="F396" s="211" t="e">
        <f aca="false">TRUNC(((E396/D396)-1)*100,2)</f>
        <v>#DIV/0!</v>
      </c>
      <c r="G396" s="53"/>
      <c r="H396" s="212" t="n">
        <v>16</v>
      </c>
      <c r="I396" s="71" t="s">
        <v>136</v>
      </c>
      <c r="J396" s="209" t="n">
        <f aca="false">SUMIF($O$47:$O$73,I396,$AL$47:$AL$73)</f>
        <v>0</v>
      </c>
      <c r="K396" s="210" t="n">
        <f aca="false">SUMIF($O$47:$O$73,I396,$CB$47:$CB$73)</f>
        <v>0</v>
      </c>
      <c r="L396" s="211" t="e">
        <f aca="false">TRUNC(((K396/J396)-1)*100,2)</f>
        <v>#DIV/0!</v>
      </c>
    </row>
    <row r="397" customFormat="false" ht="12.75" hidden="false" customHeight="false" outlineLevel="0" collapsed="false">
      <c r="B397" s="208" t="n">
        <v>17</v>
      </c>
      <c r="C397" s="71" t="s">
        <v>129</v>
      </c>
      <c r="D397" s="209" t="n">
        <f aca="false">SUMIF($O$8:$O$34,C397,$AL$8:$AL$34)</f>
        <v>0</v>
      </c>
      <c r="E397" s="210" t="n">
        <f aca="false">SUMIF($O$8:$O$34,C397,$CB$8:$CB$34)</f>
        <v>0</v>
      </c>
      <c r="F397" s="211" t="e">
        <f aca="false">TRUNC(((E397/D397)-1)*100,2)</f>
        <v>#DIV/0!</v>
      </c>
      <c r="G397" s="53"/>
      <c r="H397" s="212" t="n">
        <v>17</v>
      </c>
      <c r="I397" s="71" t="s">
        <v>129</v>
      </c>
      <c r="J397" s="209" t="n">
        <f aca="false">SUMIF($O$47:$O$73,I397,$AL$47:$AL$73)</f>
        <v>0</v>
      </c>
      <c r="K397" s="210" t="n">
        <f aca="false">SUMIF($O$47:$O$73,I397,$CB$47:$CB$73)</f>
        <v>0</v>
      </c>
      <c r="L397" s="211" t="e">
        <f aca="false">TRUNC(((K397/J397)-1)*100,2)</f>
        <v>#DIV/0!</v>
      </c>
    </row>
    <row r="398" customFormat="false" ht="12.75" hidden="false" customHeight="false" outlineLevel="0" collapsed="false">
      <c r="B398" s="208" t="n">
        <v>18</v>
      </c>
      <c r="C398" s="71" t="s">
        <v>116</v>
      </c>
      <c r="D398" s="209" t="n">
        <f aca="false">SUMIF($O$8:$O$34,C398,$AL$8:$AL$34)</f>
        <v>0</v>
      </c>
      <c r="E398" s="210" t="n">
        <f aca="false">SUMIF($O$8:$O$34,C398,$CB$8:$CB$34)</f>
        <v>0</v>
      </c>
      <c r="F398" s="211" t="e">
        <f aca="false">TRUNC(((E398/D398)-1)*100,2)</f>
        <v>#DIV/0!</v>
      </c>
      <c r="G398" s="53"/>
      <c r="H398" s="212" t="n">
        <v>18</v>
      </c>
      <c r="I398" s="71" t="s">
        <v>116</v>
      </c>
      <c r="J398" s="209" t="n">
        <f aca="false">SUMIF($O$47:$O$73,I398,$AL$47:$AL$73)</f>
        <v>0</v>
      </c>
      <c r="K398" s="210" t="n">
        <f aca="false">SUMIF($O$47:$O$73,I398,$CB$47:$CB$73)</f>
        <v>0</v>
      </c>
      <c r="L398" s="211" t="e">
        <f aca="false">TRUNC(((K398/J398)-1)*100,2)</f>
        <v>#DIV/0!</v>
      </c>
    </row>
    <row r="399" customFormat="false" ht="12.75" hidden="false" customHeight="false" outlineLevel="0" collapsed="false">
      <c r="B399" s="208" t="n">
        <v>19</v>
      </c>
      <c r="C399" s="71" t="s">
        <v>147</v>
      </c>
      <c r="D399" s="209" t="n">
        <f aca="false">SUMIF($O$8:$O$34,C399,$AL$8:$AL$34)</f>
        <v>0</v>
      </c>
      <c r="E399" s="210" t="n">
        <f aca="false">SUMIF($O$8:$O$34,C399,$CB$8:$CB$34)</f>
        <v>0</v>
      </c>
      <c r="F399" s="211" t="e">
        <f aca="false">TRUNC(((E399/D399)-1)*100,2)</f>
        <v>#DIV/0!</v>
      </c>
      <c r="G399" s="53"/>
      <c r="H399" s="212" t="n">
        <v>19</v>
      </c>
      <c r="I399" s="71" t="s">
        <v>147</v>
      </c>
      <c r="J399" s="209" t="n">
        <f aca="false">SUMIF($O$47:$O$73,I399,$AL$47:$AL$73)</f>
        <v>0</v>
      </c>
      <c r="K399" s="210" t="n">
        <f aca="false">SUMIF($O$47:$O$73,I399,$CB$47:$CB$73)</f>
        <v>0</v>
      </c>
      <c r="L399" s="211" t="e">
        <f aca="false">TRUNC(((K399/J399)-1)*100,2)</f>
        <v>#DIV/0!</v>
      </c>
    </row>
    <row r="400" customFormat="false" ht="12.75" hidden="false" customHeight="false" outlineLevel="0" collapsed="false">
      <c r="B400" s="208" t="n">
        <v>20</v>
      </c>
      <c r="C400" s="71" t="s">
        <v>120</v>
      </c>
      <c r="D400" s="209" t="n">
        <f aca="false">SUMIF($O$8:$O$34,C400,$AL$8:$AL$34)</f>
        <v>0</v>
      </c>
      <c r="E400" s="210" t="n">
        <f aca="false">SUMIF($O$8:$O$34,C400,$CB$8:$CB$34)</f>
        <v>0</v>
      </c>
      <c r="F400" s="211" t="e">
        <f aca="false">TRUNC(((E400/D400)-1)*100,2)</f>
        <v>#DIV/0!</v>
      </c>
      <c r="G400" s="53"/>
      <c r="H400" s="212" t="n">
        <v>20</v>
      </c>
      <c r="I400" s="71" t="s">
        <v>120</v>
      </c>
      <c r="J400" s="209" t="n">
        <f aca="false">SUMIF($O$47:$O$73,I400,$AL$47:$AL$73)</f>
        <v>0</v>
      </c>
      <c r="K400" s="210" t="n">
        <f aca="false">SUMIF($O$47:$O$73,I400,$CB$47:$CB$73)</f>
        <v>0</v>
      </c>
      <c r="L400" s="211" t="e">
        <f aca="false">TRUNC(((K400/J400)-1)*100,2)</f>
        <v>#DIV/0!</v>
      </c>
    </row>
    <row r="401" customFormat="false" ht="12.75" hidden="false" customHeight="false" outlineLevel="0" collapsed="false">
      <c r="B401" s="208" t="n">
        <v>21</v>
      </c>
      <c r="C401" s="71" t="s">
        <v>128</v>
      </c>
      <c r="D401" s="209" t="n">
        <f aca="false">SUMIF($O$8:$O$34,C401,$AL$8:$AL$34)</f>
        <v>0</v>
      </c>
      <c r="E401" s="210" t="n">
        <f aca="false">SUMIF($O$8:$O$34,C401,$CB$8:$CB$34)</f>
        <v>0</v>
      </c>
      <c r="F401" s="211" t="e">
        <f aca="false">TRUNC(((E401/D401)-1)*100,2)</f>
        <v>#DIV/0!</v>
      </c>
      <c r="G401" s="53"/>
      <c r="H401" s="212" t="n">
        <v>21</v>
      </c>
      <c r="I401" s="71" t="s">
        <v>128</v>
      </c>
      <c r="J401" s="209" t="n">
        <f aca="false">SUMIF($O$47:$O$73,I401,$AL$47:$AL$73)</f>
        <v>0</v>
      </c>
      <c r="K401" s="210" t="n">
        <f aca="false">SUMIF($O$47:$O$73,I401,$CB$47:$CB$73)</f>
        <v>0</v>
      </c>
      <c r="L401" s="211" t="e">
        <f aca="false">TRUNC(((K401/J401)-1)*100,2)</f>
        <v>#DIV/0!</v>
      </c>
    </row>
    <row r="402" customFormat="false" ht="12.75" hidden="false" customHeight="false" outlineLevel="0" collapsed="false">
      <c r="B402" s="208" t="n">
        <v>22</v>
      </c>
      <c r="C402" s="71" t="s">
        <v>141</v>
      </c>
      <c r="D402" s="209" t="n">
        <f aca="false">SUMIF($O$8:$O$34,C402,$AL$8:$AL$34)</f>
        <v>0</v>
      </c>
      <c r="E402" s="210" t="n">
        <f aca="false">SUMIF($O$8:$O$34,C402,$CB$8:$CB$34)</f>
        <v>0</v>
      </c>
      <c r="F402" s="211" t="e">
        <f aca="false">TRUNC(((E402/D402)-1)*100,2)</f>
        <v>#DIV/0!</v>
      </c>
      <c r="G402" s="53"/>
      <c r="H402" s="212" t="n">
        <v>22</v>
      </c>
      <c r="I402" s="71" t="s">
        <v>141</v>
      </c>
      <c r="J402" s="209" t="n">
        <f aca="false">SUMIF($O$47:$O$73,I402,$AL$47:$AL$73)</f>
        <v>0</v>
      </c>
      <c r="K402" s="210" t="n">
        <f aca="false">SUMIF($O$47:$O$73,I402,$CB$47:$CB$73)</f>
        <v>0</v>
      </c>
      <c r="L402" s="211" t="e">
        <f aca="false">TRUNC(((K402/J402)-1)*100,2)</f>
        <v>#DIV/0!</v>
      </c>
    </row>
    <row r="403" customFormat="false" ht="12.75" hidden="false" customHeight="false" outlineLevel="0" collapsed="false">
      <c r="B403" s="208" t="n">
        <v>23</v>
      </c>
      <c r="C403" s="71" t="s">
        <v>148</v>
      </c>
      <c r="D403" s="209" t="n">
        <f aca="false">SUMIF($O$8:$O$34,C403,$AL$8:$AL$34)</f>
        <v>0</v>
      </c>
      <c r="E403" s="210" t="n">
        <f aca="false">SUMIF($O$8:$O$34,C403,$CB$8:$CB$34)</f>
        <v>0</v>
      </c>
      <c r="F403" s="211" t="e">
        <f aca="false">TRUNC(((E403/D403)-1)*100,2)</f>
        <v>#DIV/0!</v>
      </c>
      <c r="G403" s="53"/>
      <c r="H403" s="212" t="n">
        <v>23</v>
      </c>
      <c r="I403" s="71" t="s">
        <v>148</v>
      </c>
      <c r="J403" s="209" t="n">
        <f aca="false">SUMIF($O$47:$O$73,I403,$AL$47:$AL$73)</f>
        <v>0</v>
      </c>
      <c r="K403" s="210" t="n">
        <f aca="false">SUMIF($O$47:$O$73,I403,$CB$47:$CB$73)</f>
        <v>0</v>
      </c>
      <c r="L403" s="211" t="e">
        <f aca="false">TRUNC(((K403/J403)-1)*100,2)</f>
        <v>#DIV/0!</v>
      </c>
    </row>
    <row r="404" customFormat="false" ht="12.75" hidden="false" customHeight="false" outlineLevel="0" collapsed="false">
      <c r="B404" s="208" t="n">
        <v>24</v>
      </c>
      <c r="C404" s="71" t="s">
        <v>124</v>
      </c>
      <c r="D404" s="209" t="n">
        <f aca="false">SUMIF($O$8:$O$34,C404,$AL$8:$AL$34)</f>
        <v>0</v>
      </c>
      <c r="E404" s="210" t="n">
        <f aca="false">SUMIF($O$8:$O$34,C404,$CB$8:$CB$34)</f>
        <v>0</v>
      </c>
      <c r="F404" s="211" t="e">
        <f aca="false">TRUNC(((E404/D404)-1)*100,2)</f>
        <v>#DIV/0!</v>
      </c>
      <c r="G404" s="53"/>
      <c r="H404" s="212" t="n">
        <v>24</v>
      </c>
      <c r="I404" s="71" t="s">
        <v>124</v>
      </c>
      <c r="J404" s="209" t="n">
        <f aca="false">SUMIF($O$47:$O$73,I404,$AL$47:$AL$73)</f>
        <v>0</v>
      </c>
      <c r="K404" s="210" t="n">
        <f aca="false">SUMIF($O$47:$O$73,I404,$CB$47:$CB$73)</f>
        <v>0</v>
      </c>
      <c r="L404" s="211" t="e">
        <f aca="false">TRUNC(((K404/J404)-1)*100,2)</f>
        <v>#DIV/0!</v>
      </c>
    </row>
    <row r="405" customFormat="false" ht="12.75" hidden="false" customHeight="false" outlineLevel="0" collapsed="false">
      <c r="B405" s="208" t="n">
        <v>25</v>
      </c>
      <c r="C405" s="71" t="s">
        <v>146</v>
      </c>
      <c r="D405" s="209" t="n">
        <f aca="false">SUMIF($O$8:$O$34,C405,$AL$8:$AL$34)</f>
        <v>0</v>
      </c>
      <c r="E405" s="210" t="n">
        <f aca="false">SUMIF($O$8:$O$34,C405,$CB$8:$CB$34)</f>
        <v>0</v>
      </c>
      <c r="F405" s="211" t="e">
        <f aca="false">TRUNC(((E405/D405)-1)*100,2)</f>
        <v>#DIV/0!</v>
      </c>
      <c r="G405" s="53"/>
      <c r="H405" s="212" t="n">
        <v>25</v>
      </c>
      <c r="I405" s="71" t="s">
        <v>146</v>
      </c>
      <c r="J405" s="209" t="n">
        <f aca="false">SUMIF($O$47:$O$73,I405,$AL$47:$AL$73)</f>
        <v>0</v>
      </c>
      <c r="K405" s="210" t="n">
        <f aca="false">SUMIF($O$47:$O$73,I405,$CB$47:$CB$73)</f>
        <v>0</v>
      </c>
      <c r="L405" s="211" t="e">
        <f aca="false">TRUNC(((K405/J405)-1)*100,2)</f>
        <v>#DIV/0!</v>
      </c>
    </row>
    <row r="406" customFormat="false" ht="12.75" hidden="false" customHeight="false" outlineLevel="0" collapsed="false">
      <c r="B406" s="208" t="n">
        <v>26</v>
      </c>
      <c r="C406" s="71" t="s">
        <v>149</v>
      </c>
      <c r="D406" s="209" t="n">
        <f aca="false">SUMIF($O$8:$O$34,C406,$AL$8:$AL$34)</f>
        <v>0</v>
      </c>
      <c r="E406" s="210" t="n">
        <f aca="false">SUMIF($O$8:$O$34,C406,$CB$8:$CB$34)</f>
        <v>0</v>
      </c>
      <c r="F406" s="211" t="e">
        <f aca="false">TRUNC(((E406/D406)-1)*100,2)</f>
        <v>#DIV/0!</v>
      </c>
      <c r="G406" s="53"/>
      <c r="H406" s="212" t="n">
        <v>26</v>
      </c>
      <c r="I406" s="71" t="s">
        <v>149</v>
      </c>
      <c r="J406" s="209" t="n">
        <f aca="false">SUMIF($O$47:$O$73,I406,$AL$47:$AL$73)</f>
        <v>0</v>
      </c>
      <c r="K406" s="210" t="n">
        <f aca="false">SUMIF($O$47:$O$73,I406,$CB$47:$CB$73)</f>
        <v>0</v>
      </c>
      <c r="L406" s="211" t="e">
        <f aca="false">TRUNC(((K406/J406)-1)*100,2)</f>
        <v>#DIV/0!</v>
      </c>
    </row>
    <row r="407" customFormat="false" ht="12.75" hidden="false" customHeight="false" outlineLevel="0" collapsed="false">
      <c r="B407" s="208" t="n">
        <v>27</v>
      </c>
      <c r="C407" s="71" t="s">
        <v>130</v>
      </c>
      <c r="D407" s="209" t="n">
        <f aca="false">SUMIF($O$8:$O$34,C407,$AL$8:$AL$34)</f>
        <v>0</v>
      </c>
      <c r="E407" s="210" t="n">
        <f aca="false">SUMIF($O$8:$O$34,C407,$CB$8:$CB$34)</f>
        <v>0</v>
      </c>
      <c r="F407" s="211" t="e">
        <f aca="false">TRUNC(((E407/D407)-1)*100,2)</f>
        <v>#DIV/0!</v>
      </c>
      <c r="G407" s="53"/>
      <c r="H407" s="212" t="n">
        <v>27</v>
      </c>
      <c r="I407" s="71" t="s">
        <v>130</v>
      </c>
      <c r="J407" s="209" t="n">
        <f aca="false">SUMIF($O$47:$O$73,I407,$AL$47:$AL$73)</f>
        <v>0</v>
      </c>
      <c r="K407" s="210" t="n">
        <f aca="false">SUMIF($O$47:$O$73,I407,$CB$47:$CB$73)</f>
        <v>0</v>
      </c>
      <c r="L407" s="211" t="e">
        <f aca="false">TRUNC(((K407/J407)-1)*100,2)</f>
        <v>#DIV/0!</v>
      </c>
    </row>
    <row r="408" customFormat="false" ht="12.75" hidden="false" customHeight="false" outlineLevel="0" collapsed="false">
      <c r="B408" s="208"/>
      <c r="C408" s="71" t="s">
        <v>152</v>
      </c>
      <c r="D408" s="217" t="n">
        <f aca="false">SUM(D381:D407)</f>
        <v>484805</v>
      </c>
      <c r="E408" s="217" t="n">
        <f aca="false">SUM(E381:E407)</f>
        <v>520649</v>
      </c>
      <c r="F408" s="218" t="n">
        <f aca="false">TRUNC(((E408/D408)-1)*100,2)</f>
        <v>7.39</v>
      </c>
      <c r="G408" s="53"/>
      <c r="H408" s="212"/>
      <c r="I408" s="71" t="s">
        <v>152</v>
      </c>
      <c r="J408" s="217" t="n">
        <f aca="false">SUM(J381:J407)</f>
        <v>196291</v>
      </c>
      <c r="K408" s="217" t="n">
        <f aca="false">SUM(K381:K407)</f>
        <v>206675</v>
      </c>
      <c r="L408" s="218" t="n">
        <f aca="false">TRUNC(((K408/J408)-1)*100,2)</f>
        <v>5.29</v>
      </c>
    </row>
    <row r="409" customFormat="false" ht="12.75" hidden="false" customHeight="false" outlineLevel="0" collapsed="false">
      <c r="B409" s="228"/>
      <c r="C409" s="220" t="s">
        <v>155</v>
      </c>
      <c r="D409" s="221" t="n">
        <f aca="false">SUM($AL$8:$AL$34)</f>
        <v>484805</v>
      </c>
      <c r="E409" s="221" t="n">
        <f aca="false">SUM($CB$8:$CB$34)</f>
        <v>520649</v>
      </c>
      <c r="F409" s="222" t="n">
        <f aca="false">TRUNC(((E409/D409)-1)*100,2)</f>
        <v>7.39</v>
      </c>
      <c r="G409" s="63"/>
      <c r="H409" s="228"/>
      <c r="I409" s="220" t="s">
        <v>155</v>
      </c>
      <c r="J409" s="221" t="n">
        <f aca="false">SUM($AL$47:$AL$73)</f>
        <v>196291</v>
      </c>
      <c r="K409" s="221" t="n">
        <f aca="false">SUM($CB$47:$CB$73)</f>
        <v>206675</v>
      </c>
      <c r="L409" s="222" t="n">
        <f aca="false">TRUNC(((K409/J409)-1)*100,2)</f>
        <v>5.29</v>
      </c>
    </row>
    <row r="414" customFormat="false" ht="12.75" hidden="false" customHeight="true" outlineLevel="0" collapsed="false">
      <c r="B414" s="187" t="s">
        <v>121</v>
      </c>
      <c r="C414" s="197" t="s">
        <v>118</v>
      </c>
      <c r="D414" s="197"/>
      <c r="E414" s="197"/>
      <c r="F414" s="53"/>
      <c r="G414" s="53"/>
      <c r="H414" s="187" t="s">
        <v>121</v>
      </c>
      <c r="I414" s="198" t="s">
        <v>119</v>
      </c>
      <c r="J414" s="198"/>
      <c r="K414" s="198"/>
      <c r="L414" s="187" t="s">
        <v>123</v>
      </c>
    </row>
    <row r="415" customFormat="false" ht="12.75" hidden="false" customHeight="true" outlineLevel="0" collapsed="false">
      <c r="B415" s="187" t="s">
        <v>125</v>
      </c>
      <c r="C415" s="223" t="s">
        <v>209</v>
      </c>
      <c r="D415" s="223"/>
      <c r="E415" s="223"/>
      <c r="F415" s="53"/>
      <c r="G415" s="53"/>
      <c r="H415" s="187" t="s">
        <v>125</v>
      </c>
      <c r="I415" s="224" t="str">
        <f aca="false">C415</f>
        <v>Produto: Girassol</v>
      </c>
      <c r="J415" s="224"/>
      <c r="K415" s="224"/>
      <c r="L415" s="187" t="s">
        <v>127</v>
      </c>
    </row>
    <row r="416" customFormat="false" ht="12.75" hidden="false" customHeight="true" outlineLevel="0" collapsed="false">
      <c r="B416" s="202" t="n">
        <f aca="false">SUMIF(C418:C444,"Goiás",B418:B444)</f>
        <v>3</v>
      </c>
      <c r="C416" s="187" t="s">
        <v>70</v>
      </c>
      <c r="D416" s="187" t="str">
        <f aca="false">D379</f>
        <v>Safra 2012 (dezembro)</v>
      </c>
      <c r="E416" s="225" t="str">
        <f aca="false">E379</f>
        <v>Safra 2013 (dezembro)</v>
      </c>
      <c r="F416" s="205" t="n">
        <f aca="false">COUNTIF(E418:E444,"&gt;0")</f>
        <v>7</v>
      </c>
      <c r="G416" s="53"/>
      <c r="H416" s="202" t="n">
        <f aca="false">SUMIF(I418:I444,"Goiás",H418:H444)</f>
        <v>3</v>
      </c>
      <c r="I416" s="187" t="s">
        <v>70</v>
      </c>
      <c r="J416" s="187" t="str">
        <f aca="false">D416</f>
        <v>Safra 2012 (dezembro)</v>
      </c>
      <c r="K416" s="225" t="str">
        <f aca="false">E416</f>
        <v>Safra 2013 (dezembro)</v>
      </c>
      <c r="L416" s="206" t="n">
        <f aca="false">COUNTIF(K418:K444,"&gt;0")</f>
        <v>7</v>
      </c>
    </row>
    <row r="417" customFormat="false" ht="12.75" hidden="false" customHeight="false" outlineLevel="0" collapsed="false">
      <c r="B417" s="187" t="s">
        <v>36</v>
      </c>
      <c r="C417" s="187"/>
      <c r="D417" s="187"/>
      <c r="E417" s="225"/>
      <c r="F417" s="207" t="s">
        <v>39</v>
      </c>
      <c r="G417" s="53"/>
      <c r="H417" s="207" t="s">
        <v>36</v>
      </c>
      <c r="I417" s="187"/>
      <c r="J417" s="187"/>
      <c r="K417" s="225"/>
      <c r="L417" s="207" t="s">
        <v>39</v>
      </c>
    </row>
    <row r="418" customFormat="false" ht="12.75" hidden="false" customHeight="false" outlineLevel="0" collapsed="false">
      <c r="B418" s="208" t="n">
        <v>1</v>
      </c>
      <c r="C418" s="71" t="s">
        <v>131</v>
      </c>
      <c r="D418" s="209" t="n">
        <f aca="false">SUMIF($O$8:$O$34,C418,$AN$8:$AN$34)</f>
        <v>79368</v>
      </c>
      <c r="E418" s="210" t="n">
        <f aca="false">SUMIF($O$8:$O$34,C418,$CD$8:$CD$34)</f>
        <v>84708</v>
      </c>
      <c r="F418" s="211" t="n">
        <f aca="false">TRUNC(((E418/D418)-1)*100,2)</f>
        <v>6.72</v>
      </c>
      <c r="G418" s="53"/>
      <c r="H418" s="212" t="n">
        <v>1</v>
      </c>
      <c r="I418" s="71" t="s">
        <v>131</v>
      </c>
      <c r="J418" s="209" t="n">
        <f aca="false">SUMIF($O$47:$O$73,I418,$AN$47:$AN$73)</f>
        <v>47061</v>
      </c>
      <c r="K418" s="210" t="n">
        <f aca="false">SUMIF($O$47:$O$73,I418,$CD$47:$CD$73)</f>
        <v>50691</v>
      </c>
      <c r="L418" s="211" t="n">
        <f aca="false">TRUNC(((K418/J418)-1)*100,2)</f>
        <v>7.71</v>
      </c>
    </row>
    <row r="419" customFormat="false" ht="12.75" hidden="false" customHeight="false" outlineLevel="0" collapsed="false">
      <c r="B419" s="208" t="n">
        <v>2</v>
      </c>
      <c r="C419" s="71" t="s">
        <v>140</v>
      </c>
      <c r="D419" s="209" t="n">
        <f aca="false">SUMIF($O$8:$O$34,C419,$AN$8:$AN$34)</f>
        <v>5892</v>
      </c>
      <c r="E419" s="210" t="n">
        <f aca="false">SUMIF($O$8:$O$34,C419,$CD$8:$CD$34)</f>
        <v>13363</v>
      </c>
      <c r="F419" s="211" t="n">
        <f aca="false">TRUNC(((E419/D419)-1)*100,2)</f>
        <v>126.79</v>
      </c>
      <c r="G419" s="53"/>
      <c r="H419" s="212" t="n">
        <v>2</v>
      </c>
      <c r="I419" s="71" t="s">
        <v>140</v>
      </c>
      <c r="J419" s="209" t="n">
        <f aca="false">SUMIF($O$47:$O$73,I419,$AN$47:$AN$73)</f>
        <v>4174</v>
      </c>
      <c r="K419" s="210" t="n">
        <f aca="false">SUMIF($O$47:$O$73,I419,$CD$47:$CD$73)</f>
        <v>11191</v>
      </c>
      <c r="L419" s="211" t="n">
        <f aca="false">TRUNC(((K419/J419)-1)*100,2)</f>
        <v>168.11</v>
      </c>
    </row>
    <row r="420" customFormat="false" ht="12.75" hidden="false" customHeight="false" outlineLevel="0" collapsed="false">
      <c r="B420" s="208" t="n">
        <v>3</v>
      </c>
      <c r="C420" s="71" t="s">
        <v>125</v>
      </c>
      <c r="D420" s="209" t="n">
        <f aca="false">SUMIF($O$8:$O$34,C420,$AN$8:$AN$34)</f>
        <v>25705</v>
      </c>
      <c r="E420" s="210" t="n">
        <f aca="false">SUMIF($O$8:$O$34,C420,$CD$8:$CD$34)</f>
        <v>5677</v>
      </c>
      <c r="F420" s="211" t="n">
        <f aca="false">TRUNC(((E420/D420)-1)*100,2)</f>
        <v>-77.91</v>
      </c>
      <c r="G420" s="53"/>
      <c r="H420" s="212" t="n">
        <v>3</v>
      </c>
      <c r="I420" s="71" t="s">
        <v>125</v>
      </c>
      <c r="J420" s="209" t="n">
        <f aca="false">SUMIF($O$47:$O$73,I420,$AN$47:$AN$73)</f>
        <v>16860</v>
      </c>
      <c r="K420" s="210" t="n">
        <f aca="false">SUMIF($O$47:$O$73,I420,$CD$47:$CD$73)</f>
        <v>3629</v>
      </c>
      <c r="L420" s="211" t="n">
        <f aca="false">TRUNC(((K420/J420)-1)*100,2)</f>
        <v>-78.47</v>
      </c>
    </row>
    <row r="421" customFormat="false" ht="12.75" hidden="false" customHeight="false" outlineLevel="0" collapsed="false">
      <c r="B421" s="208" t="n">
        <v>4</v>
      </c>
      <c r="C421" s="71" t="s">
        <v>135</v>
      </c>
      <c r="D421" s="209" t="n">
        <f aca="false">SUMIF($O$8:$O$34,C421,$AN$8:$AN$34)</f>
        <v>5143</v>
      </c>
      <c r="E421" s="210" t="n">
        <f aca="false">SUMIF($O$8:$O$34,C421,$CD$8:$CD$34)</f>
        <v>4521</v>
      </c>
      <c r="F421" s="211" t="n">
        <f aca="false">TRUNC(((E421/D421)-1)*100,2)</f>
        <v>-12.09</v>
      </c>
      <c r="G421" s="53"/>
      <c r="H421" s="212" t="n">
        <v>4</v>
      </c>
      <c r="I421" s="71" t="s">
        <v>135</v>
      </c>
      <c r="J421" s="209" t="n">
        <f aca="false">SUMIF($O$47:$O$73,I421,$AN$47:$AN$73)</f>
        <v>3331</v>
      </c>
      <c r="K421" s="210" t="n">
        <f aca="false">SUMIF($O$47:$O$73,I421,$CD$47:$CD$73)</f>
        <v>2939</v>
      </c>
      <c r="L421" s="211" t="n">
        <f aca="false">TRUNC(((K421/J421)-1)*100,2)</f>
        <v>-11.76</v>
      </c>
    </row>
    <row r="422" customFormat="false" ht="12.75" hidden="false" customHeight="false" outlineLevel="0" collapsed="false">
      <c r="B422" s="208" t="n">
        <v>5</v>
      </c>
      <c r="C422" s="71" t="s">
        <v>133</v>
      </c>
      <c r="D422" s="209" t="n">
        <f aca="false">SUMIF($O$8:$O$34,C422,$AN$8:$AN$34)</f>
        <v>19</v>
      </c>
      <c r="E422" s="210" t="n">
        <f aca="false">SUMIF($O$8:$O$34,C422,$CD$8:$CD$34)</f>
        <v>760</v>
      </c>
      <c r="F422" s="211" t="n">
        <f aca="false">TRUNC(((E422/D422)-1)*100,2)</f>
        <v>3900</v>
      </c>
      <c r="G422" s="53"/>
      <c r="H422" s="212" t="n">
        <v>5</v>
      </c>
      <c r="I422" s="71" t="s">
        <v>133</v>
      </c>
      <c r="J422" s="209" t="n">
        <f aca="false">SUMIF($O$47:$O$73,I422,$AN$47:$AN$73)</f>
        <v>25</v>
      </c>
      <c r="K422" s="210" t="n">
        <f aca="false">SUMIF($O$47:$O$73,I422,$CD$47:$CD$73)</f>
        <v>702</v>
      </c>
      <c r="L422" s="211" t="n">
        <f aca="false">TRUNC(((K422/J422)-1)*100,2)</f>
        <v>2708</v>
      </c>
    </row>
    <row r="423" customFormat="false" ht="12.75" hidden="false" customHeight="false" outlineLevel="0" collapsed="false">
      <c r="B423" s="208" t="n">
        <v>6</v>
      </c>
      <c r="C423" s="71" t="s">
        <v>138</v>
      </c>
      <c r="D423" s="209" t="n">
        <f aca="false">SUMIF($O$8:$O$34,C423,$AN$8:$AN$34)</f>
        <v>5330</v>
      </c>
      <c r="E423" s="210" t="n">
        <f aca="false">SUMIF($O$8:$O$34,C423,$CD$8:$CD$34)</f>
        <v>443</v>
      </c>
      <c r="F423" s="211" t="n">
        <f aca="false">TRUNC(((E423/D423)-1)*100,2)</f>
        <v>-91.68</v>
      </c>
      <c r="G423" s="53"/>
      <c r="H423" s="212" t="n">
        <v>6</v>
      </c>
      <c r="I423" s="71" t="s">
        <v>138</v>
      </c>
      <c r="J423" s="209" t="n">
        <f aca="false">SUMIF($O$47:$O$73,I423,$AN$47:$AN$73)</f>
        <v>5333</v>
      </c>
      <c r="K423" s="210" t="n">
        <f aca="false">SUMIF($O$47:$O$73,I423,$CD$47:$CD$73)</f>
        <v>622</v>
      </c>
      <c r="L423" s="211" t="n">
        <f aca="false">TRUNC(((K423/J423)-1)*100,2)</f>
        <v>-88.33</v>
      </c>
    </row>
    <row r="424" customFormat="false" ht="12.75" hidden="false" customHeight="false" outlineLevel="0" collapsed="false">
      <c r="B424" s="208" t="n">
        <v>7</v>
      </c>
      <c r="C424" s="71" t="s">
        <v>137</v>
      </c>
      <c r="D424" s="209" t="n">
        <f aca="false">SUMIF($O$8:$O$34,C424,$AN$8:$AN$34)</f>
        <v>7</v>
      </c>
      <c r="E424" s="210" t="n">
        <f aca="false">SUMIF($O$8:$O$34,C424,$CD$8:$CD$34)</f>
        <v>1</v>
      </c>
      <c r="F424" s="211" t="n">
        <f aca="false">TRUNC(((E424/D424)-1)*100,2)</f>
        <v>-85.71</v>
      </c>
      <c r="G424" s="53"/>
      <c r="H424" s="212" t="n">
        <v>7</v>
      </c>
      <c r="I424" s="71" t="s">
        <v>137</v>
      </c>
      <c r="J424" s="209" t="n">
        <f aca="false">SUMIF($O$47:$O$73,I424,$AN$47:$AN$73)</f>
        <v>47</v>
      </c>
      <c r="K424" s="210" t="n">
        <f aca="false">SUMIF($O$47:$O$73,I424,$CD$47:$CD$73)</f>
        <v>1</v>
      </c>
      <c r="L424" s="211" t="n">
        <f aca="false">TRUNC(((K424/J424)-1)*100,2)</f>
        <v>-97.87</v>
      </c>
    </row>
    <row r="425" customFormat="false" ht="12.75" hidden="false" customHeight="false" outlineLevel="0" collapsed="false">
      <c r="B425" s="208" t="n">
        <v>8</v>
      </c>
      <c r="C425" s="71" t="s">
        <v>142</v>
      </c>
      <c r="D425" s="209" t="n">
        <f aca="false">SUMIF($O$8:$O$34,C425,$AN$8:$AN$34)</f>
        <v>0</v>
      </c>
      <c r="E425" s="210" t="n">
        <f aca="false">SUMIF($O$8:$O$34,C425,$CD$8:$CD$34)</f>
        <v>0</v>
      </c>
      <c r="F425" s="211" t="e">
        <f aca="false">TRUNC(((E425/D425)-1)*100,2)</f>
        <v>#DIV/0!</v>
      </c>
      <c r="G425" s="53"/>
      <c r="H425" s="212" t="n">
        <v>8</v>
      </c>
      <c r="I425" s="71" t="s">
        <v>142</v>
      </c>
      <c r="J425" s="209" t="n">
        <f aca="false">SUMIF($O$47:$O$73,I425,$AN$47:$AN$73)</f>
        <v>0</v>
      </c>
      <c r="K425" s="210" t="n">
        <f aca="false">SUMIF($O$47:$O$73,I425,$CD$47:$CD$73)</f>
        <v>0</v>
      </c>
      <c r="L425" s="211" t="e">
        <f aca="false">TRUNC(((K425/J425)-1)*100,2)</f>
        <v>#DIV/0!</v>
      </c>
    </row>
    <row r="426" customFormat="false" ht="12.75" hidden="false" customHeight="false" outlineLevel="0" collapsed="false">
      <c r="B426" s="208" t="n">
        <v>9</v>
      </c>
      <c r="C426" s="71" t="s">
        <v>143</v>
      </c>
      <c r="D426" s="209" t="n">
        <f aca="false">SUMIF($O$8:$O$34,C426,$AN$8:$AN$34)</f>
        <v>0</v>
      </c>
      <c r="E426" s="210" t="n">
        <f aca="false">SUMIF($O$8:$O$34,C426,$CD$8:$CD$34)</f>
        <v>0</v>
      </c>
      <c r="F426" s="211" t="e">
        <f aca="false">TRUNC(((E426/D426)-1)*100,2)</f>
        <v>#DIV/0!</v>
      </c>
      <c r="G426" s="53"/>
      <c r="H426" s="212" t="n">
        <v>9</v>
      </c>
      <c r="I426" s="71" t="s">
        <v>143</v>
      </c>
      <c r="J426" s="209" t="n">
        <f aca="false">SUMIF($O$47:$O$73,I426,$AN$47:$AN$73)</f>
        <v>0</v>
      </c>
      <c r="K426" s="210" t="n">
        <f aca="false">SUMIF($O$47:$O$73,I426,$CD$47:$CD$73)</f>
        <v>0</v>
      </c>
      <c r="L426" s="211" t="e">
        <f aca="false">TRUNC(((K426/J426)-1)*100,2)</f>
        <v>#DIV/0!</v>
      </c>
    </row>
    <row r="427" customFormat="false" ht="12.75" hidden="false" customHeight="false" outlineLevel="0" collapsed="false">
      <c r="B427" s="208" t="n">
        <v>10</v>
      </c>
      <c r="C427" s="71" t="s">
        <v>132</v>
      </c>
      <c r="D427" s="209" t="n">
        <f aca="false">SUMIF($O$8:$O$34,C427,$AN$8:$AN$34)</f>
        <v>0</v>
      </c>
      <c r="E427" s="210" t="n">
        <f aca="false">SUMIF($O$8:$O$34,C427,$CD$8:$CD$34)</f>
        <v>0</v>
      </c>
      <c r="F427" s="211" t="e">
        <f aca="false">TRUNC(((E427/D427)-1)*100,2)</f>
        <v>#DIV/0!</v>
      </c>
      <c r="G427" s="53"/>
      <c r="H427" s="212" t="n">
        <v>10</v>
      </c>
      <c r="I427" s="71" t="s">
        <v>132</v>
      </c>
      <c r="J427" s="209" t="n">
        <f aca="false">SUMIF($O$47:$O$73,I427,$AN$47:$AN$73)</f>
        <v>0</v>
      </c>
      <c r="K427" s="210" t="n">
        <f aca="false">SUMIF($O$47:$O$73,I427,$CD$47:$CD$73)</f>
        <v>0</v>
      </c>
      <c r="L427" s="211" t="e">
        <f aca="false">TRUNC(((K427/J427)-1)*100,2)</f>
        <v>#DIV/0!</v>
      </c>
    </row>
    <row r="428" customFormat="false" ht="12.75" hidden="false" customHeight="false" outlineLevel="0" collapsed="false">
      <c r="B428" s="208" t="n">
        <v>11</v>
      </c>
      <c r="C428" s="71" t="s">
        <v>150</v>
      </c>
      <c r="D428" s="209" t="n">
        <f aca="false">SUMIF($O$8:$O$34,C428,$AN$8:$AN$34)</f>
        <v>0</v>
      </c>
      <c r="E428" s="210" t="n">
        <f aca="false">SUMIF($O$8:$O$34,C428,$CD$8:$CD$34)</f>
        <v>0</v>
      </c>
      <c r="F428" s="211" t="e">
        <f aca="false">TRUNC(((E428/D428)-1)*100,2)</f>
        <v>#DIV/0!</v>
      </c>
      <c r="G428" s="214"/>
      <c r="H428" s="212" t="n">
        <v>11</v>
      </c>
      <c r="I428" s="71" t="s">
        <v>150</v>
      </c>
      <c r="J428" s="209" t="n">
        <f aca="false">SUMIF($O$47:$O$73,I428,$AN$47:$AN$73)</f>
        <v>0</v>
      </c>
      <c r="K428" s="210" t="n">
        <f aca="false">SUMIF($O$47:$O$73,I428,$CD$47:$CD$73)</f>
        <v>0</v>
      </c>
      <c r="L428" s="211" t="e">
        <f aca="false">TRUNC(((K428/J428)-1)*100,2)</f>
        <v>#DIV/0!</v>
      </c>
    </row>
    <row r="429" customFormat="false" ht="12.75" hidden="false" customHeight="false" outlineLevel="0" collapsed="false">
      <c r="B429" s="208" t="n">
        <v>12</v>
      </c>
      <c r="C429" s="71" t="s">
        <v>139</v>
      </c>
      <c r="D429" s="209" t="n">
        <f aca="false">SUMIF($O$8:$O$34,C429,$AN$8:$AN$34)</f>
        <v>0</v>
      </c>
      <c r="E429" s="210" t="n">
        <f aca="false">SUMIF($O$8:$O$34,C429,$CD$8:$CD$34)</f>
        <v>0</v>
      </c>
      <c r="F429" s="211" t="e">
        <f aca="false">TRUNC(((E429/D429)-1)*100,2)</f>
        <v>#DIV/0!</v>
      </c>
      <c r="G429" s="53"/>
      <c r="H429" s="212" t="n">
        <v>12</v>
      </c>
      <c r="I429" s="71" t="s">
        <v>139</v>
      </c>
      <c r="J429" s="209" t="n">
        <f aca="false">SUMIF($O$47:$O$73,I429,$AN$47:$AN$73)</f>
        <v>0</v>
      </c>
      <c r="K429" s="210" t="n">
        <f aca="false">SUMIF($O$47:$O$73,I429,$CD$47:$CD$73)</f>
        <v>0</v>
      </c>
      <c r="L429" s="211" t="e">
        <f aca="false">TRUNC(((K429/J429)-1)*100,2)</f>
        <v>#DIV/0!</v>
      </c>
    </row>
    <row r="430" customFormat="false" ht="12.75" hidden="false" customHeight="false" outlineLevel="0" collapsed="false">
      <c r="B430" s="208" t="n">
        <v>13</v>
      </c>
      <c r="C430" s="71" t="s">
        <v>144</v>
      </c>
      <c r="D430" s="209" t="n">
        <f aca="false">SUMIF($O$8:$O$34,C430,$AN$8:$AN$34)</f>
        <v>0</v>
      </c>
      <c r="E430" s="210" t="n">
        <f aca="false">SUMIF($O$8:$O$34,C430,$CD$8:$CD$34)</f>
        <v>0</v>
      </c>
      <c r="F430" s="211" t="e">
        <f aca="false">TRUNC(((E430/D430)-1)*100,2)</f>
        <v>#DIV/0!</v>
      </c>
      <c r="G430" s="53"/>
      <c r="H430" s="212" t="n">
        <v>13</v>
      </c>
      <c r="I430" s="71" t="s">
        <v>144</v>
      </c>
      <c r="J430" s="209" t="n">
        <f aca="false">SUMIF($O$47:$O$73,I430,$AN$47:$AN$73)</f>
        <v>0</v>
      </c>
      <c r="K430" s="210" t="n">
        <f aca="false">SUMIF($O$47:$O$73,I430,$CD$47:$CD$73)</f>
        <v>0</v>
      </c>
      <c r="L430" s="211" t="e">
        <f aca="false">TRUNC(((K430/J430)-1)*100,2)</f>
        <v>#DIV/0!</v>
      </c>
    </row>
    <row r="431" customFormat="false" ht="12.75" hidden="false" customHeight="false" outlineLevel="0" collapsed="false">
      <c r="B431" s="208" t="n">
        <v>14</v>
      </c>
      <c r="C431" s="71" t="s">
        <v>145</v>
      </c>
      <c r="D431" s="209" t="n">
        <f aca="false">SUMIF($O$8:$O$34,C431,$AN$8:$AN$34)</f>
        <v>0</v>
      </c>
      <c r="E431" s="210" t="n">
        <f aca="false">SUMIF($O$8:$O$34,C431,$CD$8:$CD$34)</f>
        <v>0</v>
      </c>
      <c r="F431" s="211" t="e">
        <f aca="false">TRUNC(((E431/D431)-1)*100,2)</f>
        <v>#DIV/0!</v>
      </c>
      <c r="G431" s="53"/>
      <c r="H431" s="212" t="n">
        <v>14</v>
      </c>
      <c r="I431" s="71" t="s">
        <v>145</v>
      </c>
      <c r="J431" s="209" t="n">
        <f aca="false">SUMIF($O$47:$O$73,I431,$AN$47:$AN$73)</f>
        <v>0</v>
      </c>
      <c r="K431" s="210" t="n">
        <f aca="false">SUMIF($O$47:$O$73,I431,$CD$47:$CD$73)</f>
        <v>0</v>
      </c>
      <c r="L431" s="211" t="e">
        <f aca="false">TRUNC(((K431/J431)-1)*100,2)</f>
        <v>#DIV/0!</v>
      </c>
    </row>
    <row r="432" customFormat="false" ht="12.75" hidden="false" customHeight="false" outlineLevel="0" collapsed="false">
      <c r="B432" s="208" t="n">
        <v>15</v>
      </c>
      <c r="C432" s="71" t="s">
        <v>134</v>
      </c>
      <c r="D432" s="209" t="n">
        <f aca="false">SUMIF($O$8:$O$34,C432,$AN$8:$AN$34)</f>
        <v>0</v>
      </c>
      <c r="E432" s="210" t="n">
        <f aca="false">SUMIF($O$8:$O$34,C432,$CD$8:$CD$34)</f>
        <v>0</v>
      </c>
      <c r="F432" s="211" t="e">
        <f aca="false">TRUNC(((E432/D432)-1)*100,2)</f>
        <v>#DIV/0!</v>
      </c>
      <c r="G432" s="53"/>
      <c r="H432" s="212" t="n">
        <v>15</v>
      </c>
      <c r="I432" s="71" t="s">
        <v>134</v>
      </c>
      <c r="J432" s="209" t="n">
        <f aca="false">SUMIF($O$47:$O$73,I432,$AN$47:$AN$73)</f>
        <v>0</v>
      </c>
      <c r="K432" s="210" t="n">
        <f aca="false">SUMIF($O$47:$O$73,I432,$CD$47:$CD$73)</f>
        <v>0</v>
      </c>
      <c r="L432" s="211" t="e">
        <f aca="false">TRUNC(((K432/J432)-1)*100,2)</f>
        <v>#DIV/0!</v>
      </c>
    </row>
    <row r="433" customFormat="false" ht="12.75" hidden="false" customHeight="false" outlineLevel="0" collapsed="false">
      <c r="B433" s="208" t="n">
        <v>16</v>
      </c>
      <c r="C433" s="71" t="s">
        <v>136</v>
      </c>
      <c r="D433" s="209" t="n">
        <f aca="false">SUMIF($O$8:$O$34,C433,$AN$8:$AN$34)</f>
        <v>0</v>
      </c>
      <c r="E433" s="210" t="n">
        <f aca="false">SUMIF($O$8:$O$34,C433,$CD$8:$CD$34)</f>
        <v>0</v>
      </c>
      <c r="F433" s="211" t="e">
        <f aca="false">TRUNC(((E433/D433)-1)*100,2)</f>
        <v>#DIV/0!</v>
      </c>
      <c r="G433" s="53"/>
      <c r="H433" s="212" t="n">
        <v>16</v>
      </c>
      <c r="I433" s="71" t="s">
        <v>136</v>
      </c>
      <c r="J433" s="209" t="n">
        <f aca="false">SUMIF($O$47:$O$73,I433,$AN$47:$AN$73)</f>
        <v>0</v>
      </c>
      <c r="K433" s="210" t="n">
        <f aca="false">SUMIF($O$47:$O$73,I433,$CD$47:$CD$73)</f>
        <v>0</v>
      </c>
      <c r="L433" s="211" t="e">
        <f aca="false">TRUNC(((K433/J433)-1)*100,2)</f>
        <v>#DIV/0!</v>
      </c>
    </row>
    <row r="434" customFormat="false" ht="12.75" hidden="false" customHeight="false" outlineLevel="0" collapsed="false">
      <c r="B434" s="208" t="n">
        <v>17</v>
      </c>
      <c r="C434" s="71" t="s">
        <v>129</v>
      </c>
      <c r="D434" s="209" t="n">
        <f aca="false">SUMIF($O$8:$O$34,C434,$AN$8:$AN$34)</f>
        <v>0</v>
      </c>
      <c r="E434" s="210" t="n">
        <f aca="false">SUMIF($O$8:$O$34,C434,$CD$8:$CD$34)</f>
        <v>0</v>
      </c>
      <c r="F434" s="211" t="e">
        <f aca="false">TRUNC(((E434/D434)-1)*100,2)</f>
        <v>#DIV/0!</v>
      </c>
      <c r="G434" s="53"/>
      <c r="H434" s="212" t="n">
        <v>17</v>
      </c>
      <c r="I434" s="71" t="s">
        <v>129</v>
      </c>
      <c r="J434" s="209" t="n">
        <f aca="false">SUMIF($O$47:$O$73,I434,$AN$47:$AN$73)</f>
        <v>0</v>
      </c>
      <c r="K434" s="210" t="n">
        <f aca="false">SUMIF($O$47:$O$73,I434,$CD$47:$CD$73)</f>
        <v>0</v>
      </c>
      <c r="L434" s="211" t="e">
        <f aca="false">TRUNC(((K434/J434)-1)*100,2)</f>
        <v>#DIV/0!</v>
      </c>
    </row>
    <row r="435" customFormat="false" ht="12.75" hidden="false" customHeight="false" outlineLevel="0" collapsed="false">
      <c r="B435" s="208" t="n">
        <v>18</v>
      </c>
      <c r="C435" s="71" t="s">
        <v>116</v>
      </c>
      <c r="D435" s="209" t="n">
        <f aca="false">SUMIF($O$8:$O$34,C435,$AN$8:$AN$34)</f>
        <v>0</v>
      </c>
      <c r="E435" s="210" t="n">
        <f aca="false">SUMIF($O$8:$O$34,C435,$CD$8:$CD$34)</f>
        <v>0</v>
      </c>
      <c r="F435" s="211" t="e">
        <f aca="false">TRUNC(((E435/D435)-1)*100,2)</f>
        <v>#DIV/0!</v>
      </c>
      <c r="G435" s="53"/>
      <c r="H435" s="212" t="n">
        <v>18</v>
      </c>
      <c r="I435" s="71" t="s">
        <v>116</v>
      </c>
      <c r="J435" s="209" t="n">
        <f aca="false">SUMIF($O$47:$O$73,I435,$AN$47:$AN$73)</f>
        <v>0</v>
      </c>
      <c r="K435" s="210" t="n">
        <f aca="false">SUMIF($O$47:$O$73,I435,$CD$47:$CD$73)</f>
        <v>0</v>
      </c>
      <c r="L435" s="211" t="e">
        <f aca="false">TRUNC(((K435/J435)-1)*100,2)</f>
        <v>#DIV/0!</v>
      </c>
    </row>
    <row r="436" customFormat="false" ht="12.75" hidden="false" customHeight="false" outlineLevel="0" collapsed="false">
      <c r="B436" s="208" t="n">
        <v>19</v>
      </c>
      <c r="C436" s="71" t="s">
        <v>147</v>
      </c>
      <c r="D436" s="209" t="n">
        <f aca="false">SUMIF($O$8:$O$34,C436,$AN$8:$AN$34)</f>
        <v>0</v>
      </c>
      <c r="E436" s="210" t="n">
        <f aca="false">SUMIF($O$8:$O$34,C436,$CD$8:$CD$34)</f>
        <v>0</v>
      </c>
      <c r="F436" s="211" t="e">
        <f aca="false">TRUNC(((E436/D436)-1)*100,2)</f>
        <v>#DIV/0!</v>
      </c>
      <c r="G436" s="53"/>
      <c r="H436" s="212" t="n">
        <v>19</v>
      </c>
      <c r="I436" s="71" t="s">
        <v>147</v>
      </c>
      <c r="J436" s="209" t="n">
        <f aca="false">SUMIF($O$47:$O$73,I436,$AN$47:$AN$73)</f>
        <v>0</v>
      </c>
      <c r="K436" s="210" t="n">
        <f aca="false">SUMIF($O$47:$O$73,I436,$CD$47:$CD$73)</f>
        <v>0</v>
      </c>
      <c r="L436" s="211" t="e">
        <f aca="false">TRUNC(((K436/J436)-1)*100,2)</f>
        <v>#DIV/0!</v>
      </c>
    </row>
    <row r="437" customFormat="false" ht="12.75" hidden="false" customHeight="false" outlineLevel="0" collapsed="false">
      <c r="B437" s="208" t="n">
        <v>20</v>
      </c>
      <c r="C437" s="71" t="s">
        <v>120</v>
      </c>
      <c r="D437" s="209" t="n">
        <f aca="false">SUMIF($O$8:$O$34,C437,$AN$8:$AN$34)</f>
        <v>0</v>
      </c>
      <c r="E437" s="210" t="n">
        <f aca="false">SUMIF($O$8:$O$34,C437,$CD$8:$CD$34)</f>
        <v>0</v>
      </c>
      <c r="F437" s="211" t="e">
        <f aca="false">TRUNC(((E437/D437)-1)*100,2)</f>
        <v>#DIV/0!</v>
      </c>
      <c r="G437" s="53"/>
      <c r="H437" s="212" t="n">
        <v>20</v>
      </c>
      <c r="I437" s="71" t="s">
        <v>120</v>
      </c>
      <c r="J437" s="209" t="n">
        <f aca="false">SUMIF($O$47:$O$73,I437,$AN$47:$AN$73)</f>
        <v>0</v>
      </c>
      <c r="K437" s="210" t="n">
        <f aca="false">SUMIF($O$47:$O$73,I437,$CD$47:$CD$73)</f>
        <v>0</v>
      </c>
      <c r="L437" s="211" t="e">
        <f aca="false">TRUNC(((K437/J437)-1)*100,2)</f>
        <v>#DIV/0!</v>
      </c>
    </row>
    <row r="438" customFormat="false" ht="12.75" hidden="false" customHeight="false" outlineLevel="0" collapsed="false">
      <c r="B438" s="208" t="n">
        <v>21</v>
      </c>
      <c r="C438" s="71" t="s">
        <v>128</v>
      </c>
      <c r="D438" s="209" t="n">
        <f aca="false">SUMIF($O$8:$O$34,C438,$AN$8:$AN$34)</f>
        <v>0</v>
      </c>
      <c r="E438" s="210" t="n">
        <f aca="false">SUMIF($O$8:$O$34,C438,$CD$8:$CD$34)</f>
        <v>0</v>
      </c>
      <c r="F438" s="211" t="e">
        <f aca="false">TRUNC(((E438/D438)-1)*100,2)</f>
        <v>#DIV/0!</v>
      </c>
      <c r="G438" s="53"/>
      <c r="H438" s="212" t="n">
        <v>21</v>
      </c>
      <c r="I438" s="71" t="s">
        <v>128</v>
      </c>
      <c r="J438" s="209" t="n">
        <f aca="false">SUMIF($O$47:$O$73,I438,$AN$47:$AN$73)</f>
        <v>0</v>
      </c>
      <c r="K438" s="210" t="n">
        <f aca="false">SUMIF($O$47:$O$73,I438,$CD$47:$CD$73)</f>
        <v>0</v>
      </c>
      <c r="L438" s="211" t="e">
        <f aca="false">TRUNC(((K438/J438)-1)*100,2)</f>
        <v>#DIV/0!</v>
      </c>
    </row>
    <row r="439" customFormat="false" ht="12.75" hidden="false" customHeight="false" outlineLevel="0" collapsed="false">
      <c r="B439" s="208" t="n">
        <v>22</v>
      </c>
      <c r="C439" s="71" t="s">
        <v>141</v>
      </c>
      <c r="D439" s="209" t="n">
        <f aca="false">SUMIF($O$8:$O$34,C439,$AN$8:$AN$34)</f>
        <v>0</v>
      </c>
      <c r="E439" s="210" t="n">
        <f aca="false">SUMIF($O$8:$O$34,C439,$CD$8:$CD$34)</f>
        <v>0</v>
      </c>
      <c r="F439" s="211" t="e">
        <f aca="false">TRUNC(((E439/D439)-1)*100,2)</f>
        <v>#DIV/0!</v>
      </c>
      <c r="G439" s="53"/>
      <c r="H439" s="212" t="n">
        <v>22</v>
      </c>
      <c r="I439" s="71" t="s">
        <v>141</v>
      </c>
      <c r="J439" s="209" t="n">
        <f aca="false">SUMIF($O$47:$O$73,I439,$AN$47:$AN$73)</f>
        <v>0</v>
      </c>
      <c r="K439" s="210" t="n">
        <f aca="false">SUMIF($O$47:$O$73,I439,$CD$47:$CD$73)</f>
        <v>0</v>
      </c>
      <c r="L439" s="211" t="e">
        <f aca="false">TRUNC(((K439/J439)-1)*100,2)</f>
        <v>#DIV/0!</v>
      </c>
    </row>
    <row r="440" customFormat="false" ht="12.75" hidden="false" customHeight="false" outlineLevel="0" collapsed="false">
      <c r="B440" s="208" t="n">
        <v>23</v>
      </c>
      <c r="C440" s="71" t="s">
        <v>148</v>
      </c>
      <c r="D440" s="209" t="n">
        <f aca="false">SUMIF($O$8:$O$34,C440,$AN$8:$AN$34)</f>
        <v>0</v>
      </c>
      <c r="E440" s="210" t="n">
        <f aca="false">SUMIF($O$8:$O$34,C440,$CD$8:$CD$34)</f>
        <v>0</v>
      </c>
      <c r="F440" s="211" t="e">
        <f aca="false">TRUNC(((E440/D440)-1)*100,2)</f>
        <v>#DIV/0!</v>
      </c>
      <c r="G440" s="53"/>
      <c r="H440" s="212" t="n">
        <v>23</v>
      </c>
      <c r="I440" s="71" t="s">
        <v>148</v>
      </c>
      <c r="J440" s="209" t="n">
        <f aca="false">SUMIF($O$47:$O$73,I440,$AN$47:$AN$73)</f>
        <v>0</v>
      </c>
      <c r="K440" s="210" t="n">
        <f aca="false">SUMIF($O$47:$O$73,I440,$CD$47:$CD$73)</f>
        <v>0</v>
      </c>
      <c r="L440" s="211" t="e">
        <f aca="false">TRUNC(((K440/J440)-1)*100,2)</f>
        <v>#DIV/0!</v>
      </c>
    </row>
    <row r="441" customFormat="false" ht="12.75" hidden="false" customHeight="false" outlineLevel="0" collapsed="false">
      <c r="B441" s="208" t="n">
        <v>24</v>
      </c>
      <c r="C441" s="71" t="s">
        <v>124</v>
      </c>
      <c r="D441" s="209" t="n">
        <f aca="false">SUMIF($O$8:$O$34,C441,$AN$8:$AN$34)</f>
        <v>0</v>
      </c>
      <c r="E441" s="210" t="n">
        <f aca="false">SUMIF($O$8:$O$34,C441,$CD$8:$CD$34)</f>
        <v>0</v>
      </c>
      <c r="F441" s="211" t="e">
        <f aca="false">TRUNC(((E441/D441)-1)*100,2)</f>
        <v>#DIV/0!</v>
      </c>
      <c r="G441" s="53"/>
      <c r="H441" s="212" t="n">
        <v>24</v>
      </c>
      <c r="I441" s="71" t="s">
        <v>124</v>
      </c>
      <c r="J441" s="209" t="n">
        <f aca="false">SUMIF($O$47:$O$73,I441,$AN$47:$AN$73)</f>
        <v>0</v>
      </c>
      <c r="K441" s="210" t="n">
        <f aca="false">SUMIF($O$47:$O$73,I441,$CD$47:$CD$73)</f>
        <v>0</v>
      </c>
      <c r="L441" s="211" t="e">
        <f aca="false">TRUNC(((K441/J441)-1)*100,2)</f>
        <v>#DIV/0!</v>
      </c>
    </row>
    <row r="442" customFormat="false" ht="12.75" hidden="false" customHeight="false" outlineLevel="0" collapsed="false">
      <c r="B442" s="208" t="n">
        <v>25</v>
      </c>
      <c r="C442" s="71" t="s">
        <v>146</v>
      </c>
      <c r="D442" s="209" t="n">
        <f aca="false">SUMIF($O$8:$O$34,C442,$AN$8:$AN$34)</f>
        <v>0</v>
      </c>
      <c r="E442" s="210" t="n">
        <f aca="false">SUMIF($O$8:$O$34,C442,$CD$8:$CD$34)</f>
        <v>0</v>
      </c>
      <c r="F442" s="211" t="e">
        <f aca="false">TRUNC(((E442/D442)-1)*100,2)</f>
        <v>#DIV/0!</v>
      </c>
      <c r="G442" s="53"/>
      <c r="H442" s="212" t="n">
        <v>25</v>
      </c>
      <c r="I442" s="71" t="s">
        <v>146</v>
      </c>
      <c r="J442" s="209" t="n">
        <f aca="false">SUMIF($O$47:$O$73,I442,$AN$47:$AN$73)</f>
        <v>0</v>
      </c>
      <c r="K442" s="210" t="n">
        <f aca="false">SUMIF($O$47:$O$73,I442,$CD$47:$CD$73)</f>
        <v>0</v>
      </c>
      <c r="L442" s="211" t="e">
        <f aca="false">TRUNC(((K442/J442)-1)*100,2)</f>
        <v>#DIV/0!</v>
      </c>
    </row>
    <row r="443" customFormat="false" ht="12.75" hidden="false" customHeight="false" outlineLevel="0" collapsed="false">
      <c r="B443" s="208" t="n">
        <v>26</v>
      </c>
      <c r="C443" s="71" t="s">
        <v>149</v>
      </c>
      <c r="D443" s="209" t="n">
        <f aca="false">SUMIF($O$8:$O$34,C443,$AN$8:$AN$34)</f>
        <v>0</v>
      </c>
      <c r="E443" s="210" t="n">
        <f aca="false">SUMIF($O$8:$O$34,C443,$CD$8:$CD$34)</f>
        <v>0</v>
      </c>
      <c r="F443" s="211" t="e">
        <f aca="false">TRUNC(((E443/D443)-1)*100,2)</f>
        <v>#DIV/0!</v>
      </c>
      <c r="G443" s="53"/>
      <c r="H443" s="212" t="n">
        <v>26</v>
      </c>
      <c r="I443" s="71" t="s">
        <v>149</v>
      </c>
      <c r="J443" s="209" t="n">
        <f aca="false">SUMIF($O$47:$O$73,I443,$AN$47:$AN$73)</f>
        <v>0</v>
      </c>
      <c r="K443" s="210" t="n">
        <f aca="false">SUMIF($O$47:$O$73,I443,$CD$47:$CD$73)</f>
        <v>0</v>
      </c>
      <c r="L443" s="211" t="e">
        <f aca="false">TRUNC(((K443/J443)-1)*100,2)</f>
        <v>#DIV/0!</v>
      </c>
    </row>
    <row r="444" customFormat="false" ht="12.75" hidden="false" customHeight="false" outlineLevel="0" collapsed="false">
      <c r="B444" s="208" t="n">
        <v>27</v>
      </c>
      <c r="C444" s="71" t="s">
        <v>130</v>
      </c>
      <c r="D444" s="209" t="n">
        <f aca="false">SUMIF($O$8:$O$34,C444,$AN$8:$AN$34)</f>
        <v>0</v>
      </c>
      <c r="E444" s="210" t="n">
        <f aca="false">SUMIF($O$8:$O$34,C444,$CD$8:$CD$34)</f>
        <v>0</v>
      </c>
      <c r="F444" s="211" t="e">
        <f aca="false">TRUNC(((E444/D444)-1)*100,2)</f>
        <v>#DIV/0!</v>
      </c>
      <c r="G444" s="53"/>
      <c r="H444" s="212" t="n">
        <v>27</v>
      </c>
      <c r="I444" s="71" t="s">
        <v>130</v>
      </c>
      <c r="J444" s="209" t="n">
        <f aca="false">SUMIF($O$47:$O$73,I444,$AN$47:$AN$73)</f>
        <v>0</v>
      </c>
      <c r="K444" s="210" t="n">
        <f aca="false">SUMIF($O$47:$O$73,I444,$CD$47:$CD$73)</f>
        <v>0</v>
      </c>
      <c r="L444" s="211" t="e">
        <f aca="false">TRUNC(((K444/J444)-1)*100,2)</f>
        <v>#DIV/0!</v>
      </c>
    </row>
    <row r="445" customFormat="false" ht="12.75" hidden="false" customHeight="false" outlineLevel="0" collapsed="false">
      <c r="B445" s="208"/>
      <c r="C445" s="71" t="s">
        <v>152</v>
      </c>
      <c r="D445" s="217" t="n">
        <f aca="false">SUM(D418:D444)</f>
        <v>121464</v>
      </c>
      <c r="E445" s="217" t="n">
        <f aca="false">SUM(E418:E444)</f>
        <v>109473</v>
      </c>
      <c r="F445" s="218" t="n">
        <f aca="false">TRUNC(((E445/D445)-1)*100,2)</f>
        <v>-9.87</v>
      </c>
      <c r="G445" s="53"/>
      <c r="H445" s="212"/>
      <c r="I445" s="71" t="s">
        <v>152</v>
      </c>
      <c r="J445" s="217" t="n">
        <f aca="false">SUM(J418:J444)</f>
        <v>76831</v>
      </c>
      <c r="K445" s="217" t="n">
        <f aca="false">SUM(K418:K444)</f>
        <v>69775</v>
      </c>
      <c r="L445" s="218" t="n">
        <f aca="false">TRUNC(((K445/J445)-1)*100,2)</f>
        <v>-9.18</v>
      </c>
    </row>
    <row r="446" customFormat="false" ht="12.75" hidden="false" customHeight="false" outlineLevel="0" collapsed="false">
      <c r="B446" s="228"/>
      <c r="C446" s="220" t="s">
        <v>155</v>
      </c>
      <c r="D446" s="221" t="n">
        <f aca="false">SUM($AN$8:$AN$34)</f>
        <v>121464</v>
      </c>
      <c r="E446" s="221" t="n">
        <f aca="false">SUM($CD$8:$CD$34)</f>
        <v>109473</v>
      </c>
      <c r="F446" s="222" t="n">
        <f aca="false">TRUNC(((E446/D446)-1)*100,2)</f>
        <v>-9.87</v>
      </c>
      <c r="G446" s="63"/>
      <c r="H446" s="228"/>
      <c r="I446" s="220" t="s">
        <v>155</v>
      </c>
      <c r="J446" s="221" t="n">
        <f aca="false">SUM($AN$47:$AN$73)</f>
        <v>76831</v>
      </c>
      <c r="K446" s="221" t="n">
        <f aca="false">SUM($CD$47:$CD$73)</f>
        <v>69775</v>
      </c>
      <c r="L446" s="222" t="n">
        <f aca="false">TRUNC(((K446/J446)-1)*100,2)</f>
        <v>-9.18</v>
      </c>
    </row>
    <row r="451" customFormat="false" ht="12.75" hidden="false" customHeight="true" outlineLevel="0" collapsed="false">
      <c r="B451" s="187" t="s">
        <v>121</v>
      </c>
      <c r="C451" s="197" t="s">
        <v>118</v>
      </c>
      <c r="D451" s="197"/>
      <c r="E451" s="197"/>
      <c r="F451" s="53"/>
      <c r="G451" s="53"/>
      <c r="H451" s="187" t="s">
        <v>121</v>
      </c>
      <c r="I451" s="198" t="s">
        <v>119</v>
      </c>
      <c r="J451" s="198"/>
      <c r="K451" s="198"/>
      <c r="L451" s="187" t="s">
        <v>123</v>
      </c>
    </row>
    <row r="452" customFormat="false" ht="12.75" hidden="false" customHeight="true" outlineLevel="0" collapsed="false">
      <c r="B452" s="187" t="s">
        <v>125</v>
      </c>
      <c r="C452" s="223" t="s">
        <v>210</v>
      </c>
      <c r="D452" s="223"/>
      <c r="E452" s="223"/>
      <c r="F452" s="53"/>
      <c r="G452" s="53"/>
      <c r="H452" s="187" t="s">
        <v>125</v>
      </c>
      <c r="I452" s="224" t="str">
        <f aca="false">C452</f>
        <v>Produto: Mandioca</v>
      </c>
      <c r="J452" s="224"/>
      <c r="K452" s="224"/>
      <c r="L452" s="187" t="s">
        <v>127</v>
      </c>
    </row>
    <row r="453" customFormat="false" ht="12.75" hidden="false" customHeight="true" outlineLevel="0" collapsed="false">
      <c r="B453" s="202" t="n">
        <f aca="false">SUMIF(C455:C481,"Goiás",B455:B481)</f>
        <v>20</v>
      </c>
      <c r="C453" s="187" t="s">
        <v>70</v>
      </c>
      <c r="D453" s="187" t="str">
        <f aca="false">D416</f>
        <v>Safra 2012 (dezembro)</v>
      </c>
      <c r="E453" s="225" t="str">
        <f aca="false">E416</f>
        <v>Safra 2013 (dezembro)</v>
      </c>
      <c r="F453" s="205" t="n">
        <f aca="false">COUNTIF(E455:E481,"&gt;0")</f>
        <v>27</v>
      </c>
      <c r="G453" s="53"/>
      <c r="H453" s="202" t="n">
        <f aca="false">SUMIF(I455:I481,"Goiás",H455:H481)</f>
        <v>22</v>
      </c>
      <c r="I453" s="187" t="s">
        <v>70</v>
      </c>
      <c r="J453" s="187" t="str">
        <f aca="false">D453</f>
        <v>Safra 2012 (dezembro)</v>
      </c>
      <c r="K453" s="225" t="str">
        <f aca="false">E453</f>
        <v>Safra 2013 (dezembro)</v>
      </c>
      <c r="L453" s="206" t="n">
        <f aca="false">COUNTIF(K455:K481,"&gt;0")</f>
        <v>27</v>
      </c>
    </row>
    <row r="454" customFormat="false" ht="12.75" hidden="false" customHeight="false" outlineLevel="0" collapsed="false">
      <c r="B454" s="187" t="s">
        <v>36</v>
      </c>
      <c r="C454" s="187"/>
      <c r="D454" s="187"/>
      <c r="E454" s="225"/>
      <c r="F454" s="207" t="s">
        <v>39</v>
      </c>
      <c r="G454" s="53"/>
      <c r="H454" s="207" t="s">
        <v>36</v>
      </c>
      <c r="I454" s="187"/>
      <c r="J454" s="187"/>
      <c r="K454" s="225"/>
      <c r="L454" s="207" t="s">
        <v>39</v>
      </c>
    </row>
    <row r="455" customFormat="false" ht="12.75" hidden="false" customHeight="false" outlineLevel="0" collapsed="false">
      <c r="B455" s="208" t="n">
        <v>1</v>
      </c>
      <c r="C455" s="71" t="s">
        <v>129</v>
      </c>
      <c r="D455" s="209" t="n">
        <f aca="false">SUMIF($O$8:$O$34,C455,$AU$8:$AU$34)</f>
        <v>4808743</v>
      </c>
      <c r="E455" s="210" t="n">
        <f aca="false">SUMIF($O$8:$O$34,C455,$CK$8:$CK$34)</f>
        <v>4681102</v>
      </c>
      <c r="F455" s="211" t="n">
        <f aca="false">TRUNC(((E455/D455)-1)*100,2)</f>
        <v>-2.65</v>
      </c>
      <c r="G455" s="53"/>
      <c r="H455" s="212" t="n">
        <v>1</v>
      </c>
      <c r="I455" s="71" t="s">
        <v>129</v>
      </c>
      <c r="J455" s="209" t="n">
        <f aca="false">SUMIF($O$47:$O$73,I455,$AU$47:$AU$73)</f>
        <v>610409</v>
      </c>
      <c r="K455" s="210" t="n">
        <f aca="false">SUMIF($O$47:$O$73,I455,$CK$47:$CK$73)</f>
        <v>621821</v>
      </c>
      <c r="L455" s="211" t="n">
        <f aca="false">TRUNC(((K455/J455)-1)*100,2)</f>
        <v>1.86</v>
      </c>
    </row>
    <row r="456" customFormat="false" ht="12.75" hidden="false" customHeight="false" outlineLevel="0" collapsed="false">
      <c r="B456" s="208" t="n">
        <v>2</v>
      </c>
      <c r="C456" s="71" t="s">
        <v>133</v>
      </c>
      <c r="D456" s="209" t="n">
        <f aca="false">SUMIF($O$8:$O$34,C456,$AU$8:$AU$34)</f>
        <v>3869080</v>
      </c>
      <c r="E456" s="210" t="n">
        <f aca="false">SUMIF($O$8:$O$34,C456,$CK$8:$CK$34)</f>
        <v>3865600</v>
      </c>
      <c r="F456" s="211" t="n">
        <f aca="false">TRUNC(((E456/D456)-1)*100,2)</f>
        <v>-0.08</v>
      </c>
      <c r="G456" s="53"/>
      <c r="H456" s="212" t="n">
        <v>2</v>
      </c>
      <c r="I456" s="71" t="s">
        <v>143</v>
      </c>
      <c r="J456" s="209" t="n">
        <f aca="false">SUMIF($O$47:$O$73,I456,$AU$47:$AU$73)</f>
        <v>386818</v>
      </c>
      <c r="K456" s="210" t="n">
        <f aca="false">SUMIF($O$47:$O$73,I456,$CK$47:$CK$73)</f>
        <v>285195</v>
      </c>
      <c r="L456" s="211" t="n">
        <f aca="false">TRUNC(((K456/J456)-1)*100,2)</f>
        <v>-26.27</v>
      </c>
    </row>
    <row r="457" customFormat="false" ht="12.75" hidden="false" customHeight="false" outlineLevel="0" collapsed="false">
      <c r="B457" s="208" t="n">
        <v>3</v>
      </c>
      <c r="C457" s="71" t="s">
        <v>143</v>
      </c>
      <c r="D457" s="209" t="n">
        <f aca="false">SUMIF($O$8:$O$34,C457,$AU$8:$AU$34)</f>
        <v>2202156</v>
      </c>
      <c r="E457" s="210" t="n">
        <f aca="false">SUMIF($O$8:$O$34,C457,$CK$8:$CK$34)</f>
        <v>1854486</v>
      </c>
      <c r="F457" s="211" t="n">
        <f aca="false">TRUNC(((E457/D457)-1)*100,2)</f>
        <v>-15.78</v>
      </c>
      <c r="G457" s="53"/>
      <c r="H457" s="212" t="n">
        <v>3</v>
      </c>
      <c r="I457" s="71" t="s">
        <v>134</v>
      </c>
      <c r="J457" s="209" t="n">
        <f aca="false">SUMIF($O$47:$O$73,I457,$AU$47:$AU$73)</f>
        <v>196564</v>
      </c>
      <c r="K457" s="210" t="n">
        <f aca="false">SUMIF($O$47:$O$73,I457,$CK$47:$CK$73)</f>
        <v>189693</v>
      </c>
      <c r="L457" s="211" t="n">
        <f aca="false">TRUNC(((K457/J457)-1)*100,2)</f>
        <v>-3.49</v>
      </c>
    </row>
    <row r="458" customFormat="false" ht="12.75" hidden="false" customHeight="false" outlineLevel="0" collapsed="false">
      <c r="B458" s="208" t="n">
        <v>4</v>
      </c>
      <c r="C458" s="71" t="s">
        <v>134</v>
      </c>
      <c r="D458" s="209" t="n">
        <f aca="false">SUMIF($O$8:$O$34,C458,$AU$8:$AU$34)</f>
        <v>1529579</v>
      </c>
      <c r="E458" s="210" t="n">
        <f aca="false">SUMIF($O$8:$O$34,C458,$CK$8:$CK$34)</f>
        <v>1325328</v>
      </c>
      <c r="F458" s="211" t="n">
        <f aca="false">TRUNC(((E458/D458)-1)*100,2)</f>
        <v>-13.35</v>
      </c>
      <c r="G458" s="53"/>
      <c r="H458" s="212" t="n">
        <v>4</v>
      </c>
      <c r="I458" s="71" t="s">
        <v>133</v>
      </c>
      <c r="J458" s="209" t="n">
        <f aca="false">SUMIF($O$47:$O$73,I458,$AU$47:$AU$73)</f>
        <v>159115</v>
      </c>
      <c r="K458" s="210" t="n">
        <f aca="false">SUMIF($O$47:$O$73,I458,$CK$47:$CK$73)</f>
        <v>161543</v>
      </c>
      <c r="L458" s="211" t="n">
        <f aca="false">TRUNC(((K458/J458)-1)*100,2)</f>
        <v>1.52</v>
      </c>
    </row>
    <row r="459" customFormat="false" ht="12.75" hidden="false" customHeight="false" outlineLevel="0" collapsed="false">
      <c r="B459" s="208" t="n">
        <v>5</v>
      </c>
      <c r="C459" s="71" t="s">
        <v>135</v>
      </c>
      <c r="D459" s="209" t="n">
        <f aca="false">SUMIF($O$8:$O$34,C459,$AU$8:$AU$34)</f>
        <v>1191202</v>
      </c>
      <c r="E459" s="210" t="n">
        <f aca="false">SUMIF($O$8:$O$34,C459,$CK$8:$CK$34)</f>
        <v>1165966</v>
      </c>
      <c r="F459" s="211" t="n">
        <f aca="false">TRUNC(((E459/D459)-1)*100,2)</f>
        <v>-2.11</v>
      </c>
      <c r="G459" s="53"/>
      <c r="H459" s="212" t="n">
        <v>5</v>
      </c>
      <c r="I459" s="71" t="s">
        <v>137</v>
      </c>
      <c r="J459" s="209" t="n">
        <f aca="false">SUMIF($O$47:$O$73,I459,$AU$47:$AU$73)</f>
        <v>172198</v>
      </c>
      <c r="K459" s="210" t="n">
        <f aca="false">SUMIF($O$47:$O$73,I459,$CK$47:$CK$73)</f>
        <v>121590</v>
      </c>
      <c r="L459" s="211" t="n">
        <f aca="false">TRUNC(((K459/J459)-1)*100,2)</f>
        <v>-29.38</v>
      </c>
    </row>
    <row r="460" customFormat="false" ht="12.75" hidden="false" customHeight="false" outlineLevel="0" collapsed="false">
      <c r="B460" s="208" t="n">
        <v>6</v>
      </c>
      <c r="C460" s="71" t="s">
        <v>142</v>
      </c>
      <c r="D460" s="209" t="n">
        <f aca="false">SUMIF($O$8:$O$34,C460,$AU$8:$AU$34)</f>
        <v>1443511</v>
      </c>
      <c r="E460" s="210" t="n">
        <f aca="false">SUMIF($O$8:$O$34,C460,$CK$8:$CK$34)</f>
        <v>1053900</v>
      </c>
      <c r="F460" s="211" t="n">
        <f aca="false">TRUNC(((E460/D460)-1)*100,2)</f>
        <v>-26.99</v>
      </c>
      <c r="G460" s="53"/>
      <c r="H460" s="212" t="n">
        <v>6</v>
      </c>
      <c r="I460" s="71" t="s">
        <v>124</v>
      </c>
      <c r="J460" s="209" t="n">
        <f aca="false">SUMIF($O$47:$O$73,I460,$AU$47:$AU$73)</f>
        <v>95399</v>
      </c>
      <c r="K460" s="210" t="n">
        <f aca="false">SUMIF($O$47:$O$73,I460,$CK$47:$CK$73)</f>
        <v>92574</v>
      </c>
      <c r="L460" s="211" t="n">
        <f aca="false">TRUNC(((K460/J460)-1)*100,2)</f>
        <v>-2.96</v>
      </c>
    </row>
    <row r="461" customFormat="false" ht="12.75" hidden="false" customHeight="false" outlineLevel="0" collapsed="false">
      <c r="B461" s="208" t="n">
        <v>7</v>
      </c>
      <c r="C461" s="71" t="s">
        <v>124</v>
      </c>
      <c r="D461" s="209" t="n">
        <f aca="false">SUMIF($O$8:$O$34,C461,$AU$8:$AU$34)</f>
        <v>926297</v>
      </c>
      <c r="E461" s="210" t="n">
        <f aca="false">SUMIF($O$8:$O$34,C461,$CK$8:$CK$34)</f>
        <v>964970</v>
      </c>
      <c r="F461" s="211" t="n">
        <f aca="false">TRUNC(((E461/D461)-1)*100,2)</f>
        <v>4.17</v>
      </c>
      <c r="G461" s="53"/>
      <c r="H461" s="212" t="n">
        <v>7</v>
      </c>
      <c r="I461" s="71" t="s">
        <v>140</v>
      </c>
      <c r="J461" s="209" t="n">
        <f aca="false">SUMIF($O$47:$O$73,I461,$AU$47:$AU$73)</f>
        <v>86676</v>
      </c>
      <c r="K461" s="210" t="n">
        <f aca="false">SUMIF($O$47:$O$73,I461,$CK$47:$CK$73)</f>
        <v>81108</v>
      </c>
      <c r="L461" s="211" t="n">
        <f aca="false">TRUNC(((K461/J461)-1)*100,2)</f>
        <v>-6.42</v>
      </c>
    </row>
    <row r="462" customFormat="false" ht="12.75" hidden="false" customHeight="false" outlineLevel="0" collapsed="false">
      <c r="B462" s="208" t="n">
        <v>8</v>
      </c>
      <c r="C462" s="71" t="s">
        <v>120</v>
      </c>
      <c r="D462" s="209" t="n">
        <f aca="false">SUMIF($O$8:$O$34,C462,$AU$8:$AU$34)</f>
        <v>897160</v>
      </c>
      <c r="E462" s="210" t="n">
        <f aca="false">SUMIF($O$8:$O$34,C462,$CK$8:$CK$34)</f>
        <v>891489</v>
      </c>
      <c r="F462" s="211" t="n">
        <f aca="false">TRUNC(((E462/D462)-1)*100,2)</f>
        <v>-0.63</v>
      </c>
      <c r="G462" s="53"/>
      <c r="H462" s="212" t="n">
        <v>8</v>
      </c>
      <c r="I462" s="71" t="s">
        <v>135</v>
      </c>
      <c r="J462" s="209" t="n">
        <f aca="false">SUMIF($O$47:$O$73,I462,$AU$47:$AU$73)</f>
        <v>88482</v>
      </c>
      <c r="K462" s="210" t="n">
        <f aca="false">SUMIF($O$47:$O$73,I462,$CK$47:$CK$73)</f>
        <v>74036</v>
      </c>
      <c r="L462" s="211" t="n">
        <f aca="false">TRUNC(((K462/J462)-1)*100,2)</f>
        <v>-16.32</v>
      </c>
    </row>
    <row r="463" customFormat="false" ht="12.75" hidden="false" customHeight="false" outlineLevel="0" collapsed="false">
      <c r="B463" s="208" t="n">
        <v>9</v>
      </c>
      <c r="C463" s="71" t="s">
        <v>140</v>
      </c>
      <c r="D463" s="209" t="n">
        <f aca="false">SUMIF($O$8:$O$34,C463,$AU$8:$AU$34)</f>
        <v>823983</v>
      </c>
      <c r="E463" s="210" t="n">
        <f aca="false">SUMIF($O$8:$O$34,C463,$CK$8:$CK$34)</f>
        <v>816443</v>
      </c>
      <c r="F463" s="211" t="n">
        <f aca="false">TRUNC(((E463/D463)-1)*100,2)</f>
        <v>-0.91</v>
      </c>
      <c r="G463" s="53"/>
      <c r="H463" s="212" t="n">
        <v>9</v>
      </c>
      <c r="I463" s="71" t="s">
        <v>136</v>
      </c>
      <c r="J463" s="209" t="n">
        <f aca="false">SUMIF($O$47:$O$73,I463,$AU$47:$AU$73)</f>
        <v>99746</v>
      </c>
      <c r="K463" s="210" t="n">
        <f aca="false">SUMIF($O$47:$O$73,I463,$CK$47:$CK$73)</f>
        <v>65535</v>
      </c>
      <c r="L463" s="211" t="n">
        <f aca="false">TRUNC(((K463/J463)-1)*100,2)</f>
        <v>-34.29</v>
      </c>
    </row>
    <row r="464" customFormat="false" ht="12.75" hidden="false" customHeight="false" outlineLevel="0" collapsed="false">
      <c r="B464" s="208" t="n">
        <v>10</v>
      </c>
      <c r="C464" s="71" t="s">
        <v>138</v>
      </c>
      <c r="D464" s="209" t="n">
        <f aca="false">SUMIF($O$8:$O$34,C464,$AU$8:$AU$34)</f>
        <v>634529</v>
      </c>
      <c r="E464" s="210" t="n">
        <f aca="false">SUMIF($O$8:$O$34,C464,$CK$8:$CK$34)</f>
        <v>721870</v>
      </c>
      <c r="F464" s="211" t="n">
        <f aca="false">TRUNC(((E464/D464)-1)*100,2)</f>
        <v>13.76</v>
      </c>
      <c r="G464" s="53"/>
      <c r="H464" s="212" t="n">
        <v>10</v>
      </c>
      <c r="I464" s="71" t="s">
        <v>142</v>
      </c>
      <c r="J464" s="209" t="n">
        <f aca="false">SUMIF($O$47:$O$73,I464,$AU$47:$AU$73)</f>
        <v>74963</v>
      </c>
      <c r="K464" s="210" t="n">
        <f aca="false">SUMIF($O$47:$O$73,I464,$CK$47:$CK$73)</f>
        <v>58745</v>
      </c>
      <c r="L464" s="211" t="n">
        <f aca="false">TRUNC(((K464/J464)-1)*100,2)</f>
        <v>-21.63</v>
      </c>
    </row>
    <row r="465" customFormat="false" ht="12.75" hidden="false" customHeight="false" outlineLevel="0" collapsed="false">
      <c r="B465" s="208" t="n">
        <v>11</v>
      </c>
      <c r="C465" s="71" t="s">
        <v>145</v>
      </c>
      <c r="D465" s="209" t="n">
        <f aca="false">SUMIF($O$8:$O$34,C465,$AU$8:$AU$34)</f>
        <v>529648</v>
      </c>
      <c r="E465" s="210" t="n">
        <f aca="false">SUMIF($O$8:$O$34,C465,$CK$8:$CK$34)</f>
        <v>506906</v>
      </c>
      <c r="F465" s="211" t="n">
        <f aca="false">TRUNC(((E465/D465)-1)*100,2)</f>
        <v>-4.29</v>
      </c>
      <c r="G465" s="214"/>
      <c r="H465" s="212" t="n">
        <v>11</v>
      </c>
      <c r="I465" s="71" t="s">
        <v>147</v>
      </c>
      <c r="J465" s="209" t="n">
        <f aca="false">SUMIF($O$47:$O$73,I465,$AU$47:$AU$73)</f>
        <v>58988</v>
      </c>
      <c r="K465" s="210" t="n">
        <f aca="false">SUMIF($O$47:$O$73,I465,$CK$47:$CK$73)</f>
        <v>55872</v>
      </c>
      <c r="L465" s="211" t="n">
        <f aca="false">TRUNC(((K465/J465)-1)*100,2)</f>
        <v>-5.28</v>
      </c>
    </row>
    <row r="466" customFormat="false" ht="12.75" hidden="false" customHeight="false" outlineLevel="0" collapsed="false">
      <c r="B466" s="208" t="n">
        <v>12</v>
      </c>
      <c r="C466" s="71" t="s">
        <v>116</v>
      </c>
      <c r="D466" s="209" t="n">
        <f aca="false">SUMIF($O$8:$O$34,C466,$AU$8:$AU$34)</f>
        <v>588307</v>
      </c>
      <c r="E466" s="210" t="n">
        <f aca="false">SUMIF($O$8:$O$34,C466,$CK$8:$CK$34)</f>
        <v>446094</v>
      </c>
      <c r="F466" s="211" t="n">
        <f aca="false">TRUNC(((E466/D466)-1)*100,2)</f>
        <v>-24.17</v>
      </c>
      <c r="G466" s="53"/>
      <c r="H466" s="212" t="n">
        <v>12</v>
      </c>
      <c r="I466" s="71" t="s">
        <v>144</v>
      </c>
      <c r="J466" s="209" t="n">
        <f aca="false">SUMIF($O$47:$O$73,I466,$AU$47:$AU$73)</f>
        <v>83954</v>
      </c>
      <c r="K466" s="210" t="n">
        <f aca="false">SUMIF($O$47:$O$73,I466,$CK$47:$CK$73)</f>
        <v>55849</v>
      </c>
      <c r="L466" s="211" t="n">
        <f aca="false">TRUNC(((K466/J466)-1)*100,2)</f>
        <v>-33.47</v>
      </c>
    </row>
    <row r="467" customFormat="false" ht="12.75" hidden="false" customHeight="false" outlineLevel="0" collapsed="false">
      <c r="B467" s="208" t="n">
        <v>13</v>
      </c>
      <c r="C467" s="71" t="s">
        <v>147</v>
      </c>
      <c r="D467" s="209" t="n">
        <f aca="false">SUMIF($O$8:$O$34,C467,$AU$8:$AU$34)</f>
        <v>450486</v>
      </c>
      <c r="E467" s="210" t="n">
        <f aca="false">SUMIF($O$8:$O$34,C467,$CK$8:$CK$34)</f>
        <v>433723</v>
      </c>
      <c r="F467" s="211" t="n">
        <f aca="false">TRUNC(((E467/D467)-1)*100,2)</f>
        <v>-3.72</v>
      </c>
      <c r="G467" s="53"/>
      <c r="H467" s="212" t="n">
        <v>13</v>
      </c>
      <c r="I467" s="71" t="s">
        <v>120</v>
      </c>
      <c r="J467" s="209" t="n">
        <f aca="false">SUMIF($O$47:$O$73,I467,$AU$47:$AU$73)</f>
        <v>58507</v>
      </c>
      <c r="K467" s="210" t="n">
        <f aca="false">SUMIF($O$47:$O$73,I467,$CK$47:$CK$73)</f>
        <v>44698</v>
      </c>
      <c r="L467" s="211" t="n">
        <f aca="false">TRUNC(((K467/J467)-1)*100,2)</f>
        <v>-23.6</v>
      </c>
    </row>
    <row r="468" customFormat="false" ht="12.75" hidden="false" customHeight="false" outlineLevel="0" collapsed="false">
      <c r="B468" s="208" t="n">
        <v>14</v>
      </c>
      <c r="C468" s="71" t="s">
        <v>131</v>
      </c>
      <c r="D468" s="209" t="n">
        <f aca="false">SUMIF($O$8:$O$34,C468,$AU$8:$AU$34)</f>
        <v>349917</v>
      </c>
      <c r="E468" s="210" t="n">
        <f aca="false">SUMIF($O$8:$O$34,C468,$CK$8:$CK$34)</f>
        <v>335736</v>
      </c>
      <c r="F468" s="211" t="n">
        <f aca="false">TRUNC(((E468/D468)-1)*100,2)</f>
        <v>-4.05</v>
      </c>
      <c r="G468" s="53"/>
      <c r="H468" s="212" t="n">
        <v>14</v>
      </c>
      <c r="I468" s="71" t="s">
        <v>145</v>
      </c>
      <c r="J468" s="209" t="n">
        <f aca="false">SUMIF($O$47:$O$73,I468,$AU$47:$AU$73)</f>
        <v>45598</v>
      </c>
      <c r="K468" s="210" t="n">
        <f aca="false">SUMIF($O$47:$O$73,I468,$CK$47:$CK$73)</f>
        <v>42320</v>
      </c>
      <c r="L468" s="211" t="n">
        <f aca="false">TRUNC(((K468/J468)-1)*100,2)</f>
        <v>-7.18</v>
      </c>
    </row>
    <row r="469" customFormat="false" ht="12.75" hidden="false" customHeight="false" outlineLevel="0" collapsed="false">
      <c r="B469" s="208" t="n">
        <v>15</v>
      </c>
      <c r="C469" s="71" t="s">
        <v>137</v>
      </c>
      <c r="D469" s="209" t="n">
        <f aca="false">SUMIF($O$8:$O$34,C469,$AU$8:$AU$34)</f>
        <v>468724</v>
      </c>
      <c r="E469" s="210" t="n">
        <f aca="false">SUMIF($O$8:$O$34,C469,$CK$8:$CK$34)</f>
        <v>302318</v>
      </c>
      <c r="F469" s="211" t="n">
        <f aca="false">TRUNC(((E469/D469)-1)*100,2)</f>
        <v>-35.5</v>
      </c>
      <c r="G469" s="53"/>
      <c r="H469" s="212" t="n">
        <v>15</v>
      </c>
      <c r="I469" s="71" t="s">
        <v>146</v>
      </c>
      <c r="J469" s="209" t="n">
        <f aca="false">SUMIF($O$47:$O$73,I469,$AU$47:$AU$73)</f>
        <v>32135</v>
      </c>
      <c r="K469" s="210" t="n">
        <f aca="false">SUMIF($O$47:$O$73,I469,$CK$47:$CK$73)</f>
        <v>36962</v>
      </c>
      <c r="L469" s="211" t="n">
        <f aca="false">TRUNC(((K469/J469)-1)*100,2)</f>
        <v>15.02</v>
      </c>
    </row>
    <row r="470" customFormat="false" ht="12.75" hidden="false" customHeight="false" outlineLevel="0" collapsed="false">
      <c r="B470" s="208" t="n">
        <v>16</v>
      </c>
      <c r="C470" s="71" t="s">
        <v>144</v>
      </c>
      <c r="D470" s="209" t="n">
        <f aca="false">SUMIF($O$8:$O$34,C470,$AU$8:$AU$34)</f>
        <v>341851</v>
      </c>
      <c r="E470" s="210" t="n">
        <f aca="false">SUMIF($O$8:$O$34,C470,$CK$8:$CK$34)</f>
        <v>301018</v>
      </c>
      <c r="F470" s="211" t="n">
        <f aca="false">TRUNC(((E470/D470)-1)*100,2)</f>
        <v>-11.94</v>
      </c>
      <c r="G470" s="53"/>
      <c r="H470" s="212" t="n">
        <v>16</v>
      </c>
      <c r="I470" s="71" t="s">
        <v>138</v>
      </c>
      <c r="J470" s="209" t="n">
        <f aca="false">SUMIF($O$47:$O$73,I470,$AU$47:$AU$73)</f>
        <v>30902</v>
      </c>
      <c r="K470" s="210" t="n">
        <f aca="false">SUMIF($O$47:$O$73,I470,$CK$47:$CK$73)</f>
        <v>33068</v>
      </c>
      <c r="L470" s="211" t="n">
        <f aca="false">TRUNC(((K470/J470)-1)*100,2)</f>
        <v>7</v>
      </c>
    </row>
    <row r="471" customFormat="false" ht="12.75" hidden="false" customHeight="false" outlineLevel="0" collapsed="false">
      <c r="B471" s="208" t="n">
        <v>17</v>
      </c>
      <c r="C471" s="71" t="s">
        <v>146</v>
      </c>
      <c r="D471" s="209" t="n">
        <f aca="false">SUMIF($O$8:$O$34,C471,$AU$8:$AU$34)</f>
        <v>269947</v>
      </c>
      <c r="E471" s="210" t="n">
        <f aca="false">SUMIF($O$8:$O$34,C471,$CK$8:$CK$34)</f>
        <v>222960</v>
      </c>
      <c r="F471" s="211" t="n">
        <f aca="false">TRUNC(((E471/D471)-1)*100,2)</f>
        <v>-17.4</v>
      </c>
      <c r="G471" s="53"/>
      <c r="H471" s="212" t="n">
        <v>17</v>
      </c>
      <c r="I471" s="71" t="s">
        <v>116</v>
      </c>
      <c r="J471" s="209" t="n">
        <f aca="false">SUMIF($O$47:$O$73,I471,$AU$47:$AU$73)</f>
        <v>40324</v>
      </c>
      <c r="K471" s="210" t="n">
        <f aca="false">SUMIF($O$47:$O$73,I471,$CK$47:$CK$73)</f>
        <v>29798</v>
      </c>
      <c r="L471" s="211" t="n">
        <f aca="false">TRUNC(((K471/J471)-1)*100,2)</f>
        <v>-26.1</v>
      </c>
    </row>
    <row r="472" customFormat="false" ht="12.75" hidden="false" customHeight="false" outlineLevel="0" collapsed="false">
      <c r="B472" s="208" t="n">
        <v>18</v>
      </c>
      <c r="C472" s="71" t="s">
        <v>149</v>
      </c>
      <c r="D472" s="209" t="n">
        <f aca="false">SUMIF($O$8:$O$34,C472,$AU$8:$AU$34)</f>
        <v>324449</v>
      </c>
      <c r="E472" s="210" t="n">
        <f aca="false">SUMIF($O$8:$O$34,C472,$CK$8:$CK$34)</f>
        <v>198684</v>
      </c>
      <c r="F472" s="211" t="n">
        <f aca="false">TRUNC(((E472/D472)-1)*100,2)</f>
        <v>-38.76</v>
      </c>
      <c r="G472" s="53"/>
      <c r="H472" s="212" t="n">
        <v>18</v>
      </c>
      <c r="I472" s="71" t="s">
        <v>131</v>
      </c>
      <c r="J472" s="209" t="n">
        <f aca="false">SUMIF($O$47:$O$73,I472,$AU$47:$AU$73)</f>
        <v>23891</v>
      </c>
      <c r="K472" s="210" t="n">
        <f aca="false">SUMIF($O$47:$O$73,I472,$CK$47:$CK$73)</f>
        <v>23390</v>
      </c>
      <c r="L472" s="211" t="n">
        <f aca="false">TRUNC(((K472/J472)-1)*100,2)</f>
        <v>-2.09</v>
      </c>
    </row>
    <row r="473" customFormat="false" ht="12.75" hidden="false" customHeight="false" outlineLevel="0" collapsed="false">
      <c r="B473" s="208" t="n">
        <v>19</v>
      </c>
      <c r="C473" s="71" t="s">
        <v>132</v>
      </c>
      <c r="D473" s="209" t="n">
        <f aca="false">SUMIF($O$8:$O$34,C473,$AU$8:$AU$34)</f>
        <v>303205</v>
      </c>
      <c r="E473" s="210" t="n">
        <f aca="false">SUMIF($O$8:$O$34,C473,$CK$8:$CK$34)</f>
        <v>183624</v>
      </c>
      <c r="F473" s="211" t="n">
        <f aca="false">TRUNC(((E473/D473)-1)*100,2)</f>
        <v>-39.43</v>
      </c>
      <c r="G473" s="53"/>
      <c r="H473" s="212" t="n">
        <v>19</v>
      </c>
      <c r="I473" s="71" t="s">
        <v>139</v>
      </c>
      <c r="J473" s="209" t="n">
        <f aca="false">SUMIF($O$47:$O$73,I473,$AU$47:$AU$73)</f>
        <v>31025</v>
      </c>
      <c r="K473" s="210" t="n">
        <f aca="false">SUMIF($O$47:$O$73,I473,$CK$47:$CK$73)</f>
        <v>18337</v>
      </c>
      <c r="L473" s="211" t="n">
        <f aca="false">TRUNC(((K473/J473)-1)*100,2)</f>
        <v>-40.89</v>
      </c>
    </row>
    <row r="474" customFormat="false" ht="12.75" hidden="false" customHeight="false" outlineLevel="0" collapsed="false">
      <c r="B474" s="208" t="n">
        <v>20</v>
      </c>
      <c r="C474" s="71" t="s">
        <v>125</v>
      </c>
      <c r="D474" s="209" t="n">
        <f aca="false">SUMIF($O$8:$O$34,C474,$AU$8:$AU$34)</f>
        <v>299602</v>
      </c>
      <c r="E474" s="210" t="n">
        <f aca="false">SUMIF($O$8:$O$34,C474,$CK$8:$CK$34)</f>
        <v>167358</v>
      </c>
      <c r="F474" s="211" t="n">
        <f aca="false">TRUNC(((E474/D474)-1)*100,2)</f>
        <v>-44.13</v>
      </c>
      <c r="G474" s="53"/>
      <c r="H474" s="212" t="n">
        <v>20</v>
      </c>
      <c r="I474" s="71" t="s">
        <v>141</v>
      </c>
      <c r="J474" s="209" t="n">
        <f aca="false">SUMIF($O$47:$O$73,I474,$AU$47:$AU$73)</f>
        <v>27068</v>
      </c>
      <c r="K474" s="210" t="n">
        <f aca="false">SUMIF($O$47:$O$73,I474,$CK$47:$CK$73)</f>
        <v>18161</v>
      </c>
      <c r="L474" s="211" t="n">
        <f aca="false">TRUNC(((K474/J474)-1)*100,2)</f>
        <v>-32.9</v>
      </c>
    </row>
    <row r="475" customFormat="false" ht="12.75" hidden="false" customHeight="false" outlineLevel="0" collapsed="false">
      <c r="B475" s="208" t="n">
        <v>21</v>
      </c>
      <c r="C475" s="71" t="s">
        <v>148</v>
      </c>
      <c r="D475" s="209" t="n">
        <f aca="false">SUMIF($O$8:$O$34,C475,$AU$8:$AU$34)</f>
        <v>206929</v>
      </c>
      <c r="E475" s="210" t="n">
        <f aca="false">SUMIF($O$8:$O$34,C475,$CK$8:$CK$34)</f>
        <v>157603</v>
      </c>
      <c r="F475" s="211" t="n">
        <f aca="false">TRUNC(((E475/D475)-1)*100,2)</f>
        <v>-23.83</v>
      </c>
      <c r="G475" s="53"/>
      <c r="H475" s="212" t="n">
        <v>21</v>
      </c>
      <c r="I475" s="71" t="s">
        <v>132</v>
      </c>
      <c r="J475" s="209" t="n">
        <f aca="false">SUMIF($O$47:$O$73,I475,$AU$47:$AU$73)</f>
        <v>34261</v>
      </c>
      <c r="K475" s="210" t="n">
        <f aca="false">SUMIF($O$47:$O$73,I475,$CK$47:$CK$73)</f>
        <v>17850</v>
      </c>
      <c r="L475" s="211" t="n">
        <f aca="false">TRUNC(((K475/J475)-1)*100,2)</f>
        <v>-47.89</v>
      </c>
    </row>
    <row r="476" customFormat="false" ht="12.75" hidden="false" customHeight="false" outlineLevel="0" collapsed="false">
      <c r="B476" s="208" t="n">
        <v>22</v>
      </c>
      <c r="C476" s="71" t="s">
        <v>136</v>
      </c>
      <c r="D476" s="209" t="n">
        <f aca="false">SUMIF($O$8:$O$34,C476,$AU$8:$AU$34)</f>
        <v>319629</v>
      </c>
      <c r="E476" s="210" t="n">
        <f aca="false">SUMIF($O$8:$O$34,C476,$CK$8:$CK$34)</f>
        <v>156256</v>
      </c>
      <c r="F476" s="211" t="n">
        <f aca="false">TRUNC(((E476/D476)-1)*100,2)</f>
        <v>-51.11</v>
      </c>
      <c r="G476" s="53"/>
      <c r="H476" s="212" t="n">
        <v>22</v>
      </c>
      <c r="I476" s="71" t="s">
        <v>125</v>
      </c>
      <c r="J476" s="209" t="n">
        <f aca="false">SUMIF($O$47:$O$73,I476,$AU$47:$AU$73)</f>
        <v>28132</v>
      </c>
      <c r="K476" s="210" t="n">
        <f aca="false">SUMIF($O$47:$O$73,I476,$CK$47:$CK$73)</f>
        <v>14775</v>
      </c>
      <c r="L476" s="211" t="n">
        <f aca="false">TRUNC(((K476/J476)-1)*100,2)</f>
        <v>-47.47</v>
      </c>
    </row>
    <row r="477" customFormat="false" ht="12.75" hidden="false" customHeight="false" outlineLevel="0" collapsed="false">
      <c r="B477" s="208" t="n">
        <v>23</v>
      </c>
      <c r="C477" s="71" t="s">
        <v>130</v>
      </c>
      <c r="D477" s="209" t="n">
        <f aca="false">SUMIF($O$8:$O$34,C477,$AU$8:$AU$34)</f>
        <v>149355</v>
      </c>
      <c r="E477" s="210" t="n">
        <f aca="false">SUMIF($O$8:$O$34,C477,$CK$8:$CK$34)</f>
        <v>134720</v>
      </c>
      <c r="F477" s="211" t="n">
        <f aca="false">TRUNC(((E477/D477)-1)*100,2)</f>
        <v>-9.79</v>
      </c>
      <c r="G477" s="53"/>
      <c r="H477" s="212" t="n">
        <v>23</v>
      </c>
      <c r="I477" s="71" t="s">
        <v>149</v>
      </c>
      <c r="J477" s="209" t="n">
        <f aca="false">SUMIF($O$47:$O$73,I477,$AU$47:$AU$73)</f>
        <v>19663</v>
      </c>
      <c r="K477" s="210" t="n">
        <f aca="false">SUMIF($O$47:$O$73,I477,$CK$47:$CK$73)</f>
        <v>14003</v>
      </c>
      <c r="L477" s="211" t="n">
        <f aca="false">TRUNC(((K477/J477)-1)*100,2)</f>
        <v>-28.78</v>
      </c>
    </row>
    <row r="478" customFormat="false" ht="12.75" hidden="false" customHeight="false" outlineLevel="0" collapsed="false">
      <c r="B478" s="208" t="n">
        <v>24</v>
      </c>
      <c r="C478" s="71" t="s">
        <v>141</v>
      </c>
      <c r="D478" s="209" t="n">
        <f aca="false">SUMIF($O$8:$O$34,C478,$AU$8:$AU$34)</f>
        <v>157876</v>
      </c>
      <c r="E478" s="210" t="n">
        <f aca="false">SUMIF($O$8:$O$34,C478,$CK$8:$CK$34)</f>
        <v>133087</v>
      </c>
      <c r="F478" s="211" t="n">
        <f aca="false">TRUNC(((E478/D478)-1)*100,2)</f>
        <v>-15.7</v>
      </c>
      <c r="G478" s="53"/>
      <c r="H478" s="212" t="n">
        <v>24</v>
      </c>
      <c r="I478" s="71" t="s">
        <v>130</v>
      </c>
      <c r="J478" s="209" t="n">
        <f aca="false">SUMIF($O$47:$O$73,I478,$AU$47:$AU$73)</f>
        <v>12800</v>
      </c>
      <c r="K478" s="210" t="n">
        <f aca="false">SUMIF($O$47:$O$73,I478,$CK$47:$CK$73)</f>
        <v>12150</v>
      </c>
      <c r="L478" s="211" t="n">
        <f aca="false">TRUNC(((K478/J478)-1)*100,2)</f>
        <v>-5.07</v>
      </c>
    </row>
    <row r="479" customFormat="false" ht="12.75" hidden="false" customHeight="false" outlineLevel="0" collapsed="false">
      <c r="B479" s="208" t="n">
        <v>25</v>
      </c>
      <c r="C479" s="71" t="s">
        <v>139</v>
      </c>
      <c r="D479" s="209" t="n">
        <f aca="false">SUMIF($O$8:$O$34,C479,$AU$8:$AU$34)</f>
        <v>235855</v>
      </c>
      <c r="E479" s="210" t="n">
        <f aca="false">SUMIF($O$8:$O$34,C479,$CK$8:$CK$34)</f>
        <v>80685</v>
      </c>
      <c r="F479" s="211" t="n">
        <f aca="false">TRUNC(((E479/D479)-1)*100,2)</f>
        <v>-65.79</v>
      </c>
      <c r="G479" s="53"/>
      <c r="H479" s="212" t="n">
        <v>25</v>
      </c>
      <c r="I479" s="71" t="s">
        <v>148</v>
      </c>
      <c r="J479" s="209" t="n">
        <f aca="false">SUMIF($O$47:$O$73,I479,$AU$47:$AU$73)</f>
        <v>11929</v>
      </c>
      <c r="K479" s="210" t="n">
        <f aca="false">SUMIF($O$47:$O$73,I479,$CK$47:$CK$73)</f>
        <v>11309</v>
      </c>
      <c r="L479" s="211" t="n">
        <f aca="false">TRUNC(((K479/J479)-1)*100,2)</f>
        <v>-5.19</v>
      </c>
    </row>
    <row r="480" customFormat="false" ht="12.75" hidden="false" customHeight="false" outlineLevel="0" collapsed="false">
      <c r="B480" s="208" t="n">
        <v>26</v>
      </c>
      <c r="C480" s="71" t="s">
        <v>128</v>
      </c>
      <c r="D480" s="209" t="n">
        <f aca="false">SUMIF($O$8:$O$34,C480,$AU$8:$AU$34)</f>
        <v>77192</v>
      </c>
      <c r="E480" s="210" t="n">
        <f aca="false">SUMIF($O$8:$O$34,C480,$CK$8:$CK$34)</f>
        <v>77190</v>
      </c>
      <c r="F480" s="211" t="n">
        <f aca="false">TRUNC(((E480/D480)-1)*100,2)</f>
        <v>-0</v>
      </c>
      <c r="G480" s="53"/>
      <c r="H480" s="212" t="n">
        <v>26</v>
      </c>
      <c r="I480" s="71" t="s">
        <v>128</v>
      </c>
      <c r="J480" s="209" t="n">
        <f aca="false">SUMIF($O$47:$O$73,I480,$AU$47:$AU$73)</f>
        <v>6210</v>
      </c>
      <c r="K480" s="210" t="n">
        <f aca="false">SUMIF($O$47:$O$73,I480,$CK$47:$CK$73)</f>
        <v>6800</v>
      </c>
      <c r="L480" s="211" t="n">
        <f aca="false">TRUNC(((K480/J480)-1)*100,2)</f>
        <v>9.5</v>
      </c>
    </row>
    <row r="481" customFormat="false" ht="12.75" hidden="false" customHeight="false" outlineLevel="0" collapsed="false">
      <c r="B481" s="208" t="n">
        <v>27</v>
      </c>
      <c r="C481" s="71" t="s">
        <v>150</v>
      </c>
      <c r="D481" s="209" t="n">
        <f aca="false">SUMIF($O$8:$O$34,C481,$AU$8:$AU$34)</f>
        <v>15055</v>
      </c>
      <c r="E481" s="210" t="n">
        <f aca="false">SUMIF($O$8:$O$34,C481,$CK$8:$CK$34)</f>
        <v>20189</v>
      </c>
      <c r="F481" s="211" t="n">
        <f aca="false">TRUNC(((E481/D481)-1)*100,2)</f>
        <v>34.1</v>
      </c>
      <c r="G481" s="53"/>
      <c r="H481" s="212" t="n">
        <v>27</v>
      </c>
      <c r="I481" s="71" t="s">
        <v>150</v>
      </c>
      <c r="J481" s="209" t="n">
        <f aca="false">SUMIF($O$47:$O$73,I481,$AU$47:$AU$73)</f>
        <v>924</v>
      </c>
      <c r="K481" s="210" t="n">
        <f aca="false">SUMIF($O$47:$O$73,I481,$CK$47:$CK$73)</f>
        <v>1309</v>
      </c>
      <c r="L481" s="211" t="n">
        <f aca="false">TRUNC(((K481/J481)-1)*100,2)</f>
        <v>41.66</v>
      </c>
    </row>
    <row r="482" customFormat="false" ht="12.75" hidden="false" customHeight="false" outlineLevel="0" collapsed="false">
      <c r="B482" s="208"/>
      <c r="C482" s="71" t="s">
        <v>152</v>
      </c>
      <c r="D482" s="217" t="n">
        <f aca="false">SUM(D455:D481)</f>
        <v>23414267</v>
      </c>
      <c r="E482" s="217" t="n">
        <f aca="false">SUM(E455:E481)</f>
        <v>21199305</v>
      </c>
      <c r="F482" s="218" t="n">
        <f aca="false">TRUNC(((E482/D482)-1)*100,2)</f>
        <v>-9.45</v>
      </c>
      <c r="G482" s="53"/>
      <c r="H482" s="212"/>
      <c r="I482" s="71" t="s">
        <v>152</v>
      </c>
      <c r="J482" s="217" t="n">
        <f aca="false">SUM(J455:J481)</f>
        <v>2516681</v>
      </c>
      <c r="K482" s="217" t="n">
        <f aca="false">SUM(K455:K481)</f>
        <v>2188491</v>
      </c>
      <c r="L482" s="218" t="n">
        <f aca="false">TRUNC(((K482/J482)-1)*100,2)</f>
        <v>-13.04</v>
      </c>
    </row>
    <row r="483" customFormat="false" ht="12.75" hidden="false" customHeight="false" outlineLevel="0" collapsed="false">
      <c r="B483" s="228"/>
      <c r="C483" s="220" t="s">
        <v>155</v>
      </c>
      <c r="D483" s="221" t="n">
        <f aca="false">SUM($AU$8:$AU$34)</f>
        <v>23414267</v>
      </c>
      <c r="E483" s="221" t="n">
        <f aca="false">SUM($CK$8:$CK$34)</f>
        <v>21199305</v>
      </c>
      <c r="F483" s="222" t="n">
        <f aca="false">TRUNC(((E483/D483)-1)*100,2)</f>
        <v>-9.45</v>
      </c>
      <c r="G483" s="63"/>
      <c r="H483" s="228"/>
      <c r="I483" s="220" t="s">
        <v>155</v>
      </c>
      <c r="J483" s="221" t="n">
        <f aca="false">SUM($AU$47:$AU$73)</f>
        <v>2516681</v>
      </c>
      <c r="K483" s="221" t="n">
        <f aca="false">SUM($CK$47:$CK$73)</f>
        <v>2188491</v>
      </c>
      <c r="L483" s="222" t="n">
        <f aca="false">TRUNC(((K483/J483)-1)*100,2)</f>
        <v>-13.04</v>
      </c>
    </row>
    <row r="488" customFormat="false" ht="12.75" hidden="false" customHeight="true" outlineLevel="0" collapsed="false">
      <c r="B488" s="187" t="s">
        <v>121</v>
      </c>
      <c r="C488" s="197" t="s">
        <v>118</v>
      </c>
      <c r="D488" s="197"/>
      <c r="E488" s="197"/>
      <c r="F488" s="53"/>
      <c r="G488" s="53"/>
      <c r="H488" s="187" t="s">
        <v>121</v>
      </c>
      <c r="I488" s="198" t="s">
        <v>119</v>
      </c>
      <c r="J488" s="198"/>
      <c r="K488" s="198"/>
      <c r="L488" s="187" t="s">
        <v>123</v>
      </c>
    </row>
    <row r="489" customFormat="false" ht="12.75" hidden="false" customHeight="true" outlineLevel="0" collapsed="false">
      <c r="B489" s="187" t="s">
        <v>125</v>
      </c>
      <c r="C489" s="223" t="s">
        <v>211</v>
      </c>
      <c r="D489" s="223"/>
      <c r="E489" s="223"/>
      <c r="F489" s="53"/>
      <c r="G489" s="53"/>
      <c r="H489" s="187" t="s">
        <v>125</v>
      </c>
      <c r="I489" s="224" t="str">
        <f aca="false">C489</f>
        <v>Produto: Milho 1ª safra</v>
      </c>
      <c r="J489" s="224"/>
      <c r="K489" s="224"/>
      <c r="L489" s="187" t="s">
        <v>127</v>
      </c>
    </row>
    <row r="490" customFormat="false" ht="12.75" hidden="false" customHeight="true" outlineLevel="0" collapsed="false">
      <c r="B490" s="202" t="n">
        <f aca="false">SUMIF(C492:C518,"Goiás",B492:B518)</f>
        <v>6</v>
      </c>
      <c r="C490" s="187" t="s">
        <v>70</v>
      </c>
      <c r="D490" s="187" t="str">
        <f aca="false">D453</f>
        <v>Safra 2012 (dezembro)</v>
      </c>
      <c r="E490" s="225" t="str">
        <f aca="false">E453</f>
        <v>Safra 2013 (dezembro)</v>
      </c>
      <c r="F490" s="205" t="n">
        <f aca="false">COUNTIF(E492:E518,"&gt;0")</f>
        <v>26</v>
      </c>
      <c r="G490" s="53"/>
      <c r="H490" s="202" t="n">
        <f aca="false">SUMIF(I492:I518,"Goiás",H492:H518)</f>
        <v>9</v>
      </c>
      <c r="I490" s="187" t="s">
        <v>70</v>
      </c>
      <c r="J490" s="187" t="str">
        <f aca="false">D490</f>
        <v>Safra 2012 (dezembro)</v>
      </c>
      <c r="K490" s="225" t="str">
        <f aca="false">E490</f>
        <v>Safra 2013 (dezembro)</v>
      </c>
      <c r="L490" s="206" t="n">
        <f aca="false">COUNTIF(K492:K518,"&gt;0")</f>
        <v>26</v>
      </c>
    </row>
    <row r="491" customFormat="false" ht="12.75" hidden="false" customHeight="false" outlineLevel="0" collapsed="false">
      <c r="B491" s="187" t="s">
        <v>36</v>
      </c>
      <c r="C491" s="187"/>
      <c r="D491" s="187"/>
      <c r="E491" s="225"/>
      <c r="F491" s="207" t="s">
        <v>39</v>
      </c>
      <c r="G491" s="53"/>
      <c r="H491" s="207" t="s">
        <v>36</v>
      </c>
      <c r="I491" s="187"/>
      <c r="J491" s="187"/>
      <c r="K491" s="225"/>
      <c r="L491" s="207" t="s">
        <v>39</v>
      </c>
    </row>
    <row r="492" customFormat="false" ht="12.75" hidden="false" customHeight="false" outlineLevel="0" collapsed="false">
      <c r="B492" s="208" t="n">
        <v>1</v>
      </c>
      <c r="C492" s="71" t="s">
        <v>133</v>
      </c>
      <c r="D492" s="209" t="n">
        <f aca="false">SUMIF($O$8:$O$34,C492,$AV$8:$AV$34)</f>
        <v>6602618</v>
      </c>
      <c r="E492" s="210" t="n">
        <f aca="false">SUMIF($O$8:$O$34,C492,$CL$8:$CL$34)</f>
        <v>7128193</v>
      </c>
      <c r="F492" s="211" t="n">
        <f aca="false">TRUNC(((E492/D492)-1)*100,2)</f>
        <v>7.96</v>
      </c>
      <c r="G492" s="53"/>
      <c r="H492" s="212" t="n">
        <v>1</v>
      </c>
      <c r="I492" s="71" t="s">
        <v>140</v>
      </c>
      <c r="J492" s="209" t="n">
        <f aca="false">SUMIF($O$47:$O$73,I492,$AV$47:$AV$73)</f>
        <v>1177006</v>
      </c>
      <c r="K492" s="210" t="n">
        <f aca="false">SUMIF($O$47:$O$73,I492,$CL$47:$CL$73)</f>
        <v>1158994</v>
      </c>
      <c r="L492" s="211" t="n">
        <f aca="false">TRUNC(((K492/J492)-1)*100,2)</f>
        <v>-1.53</v>
      </c>
    </row>
    <row r="493" customFormat="false" ht="12.75" hidden="false" customHeight="false" outlineLevel="0" collapsed="false">
      <c r="B493" s="208" t="n">
        <v>2</v>
      </c>
      <c r="C493" s="71" t="s">
        <v>140</v>
      </c>
      <c r="D493" s="209" t="n">
        <f aca="false">SUMIF($O$8:$O$34,C493,$AV$8:$AV$34)</f>
        <v>7091516</v>
      </c>
      <c r="E493" s="210" t="n">
        <f aca="false">SUMIF($O$8:$O$34,C493,$CL$8:$CL$34)</f>
        <v>6816461</v>
      </c>
      <c r="F493" s="211" t="n">
        <f aca="false">TRUNC(((E493/D493)-1)*100,2)</f>
        <v>-3.87</v>
      </c>
      <c r="G493" s="53"/>
      <c r="H493" s="212" t="n">
        <v>2</v>
      </c>
      <c r="I493" s="71" t="s">
        <v>135</v>
      </c>
      <c r="J493" s="209" t="n">
        <f aca="false">SUMIF($O$47:$O$73,I493,$AV$47:$AV$73)</f>
        <v>1119220</v>
      </c>
      <c r="K493" s="210" t="n">
        <f aca="false">SUMIF($O$47:$O$73,I493,$CL$47:$CL$73)</f>
        <v>1013288</v>
      </c>
      <c r="L493" s="211" t="n">
        <f aca="false">TRUNC(((K493/J493)-1)*100,2)</f>
        <v>-9.46</v>
      </c>
    </row>
    <row r="494" customFormat="false" ht="12.75" hidden="false" customHeight="false" outlineLevel="0" collapsed="false">
      <c r="B494" s="208" t="n">
        <v>3</v>
      </c>
      <c r="C494" s="71" t="s">
        <v>135</v>
      </c>
      <c r="D494" s="209" t="n">
        <f aca="false">SUMIF($O$8:$O$34,C494,$AV$8:$AV$34)</f>
        <v>3155061</v>
      </c>
      <c r="E494" s="210" t="n">
        <f aca="false">SUMIF($O$8:$O$34,C494,$CL$8:$CL$34)</f>
        <v>5349956</v>
      </c>
      <c r="F494" s="211" t="n">
        <f aca="false">TRUNC(((E494/D494)-1)*100,2)</f>
        <v>69.56</v>
      </c>
      <c r="G494" s="53"/>
      <c r="H494" s="212" t="n">
        <v>3</v>
      </c>
      <c r="I494" s="71" t="s">
        <v>133</v>
      </c>
      <c r="J494" s="209" t="n">
        <f aca="false">SUMIF($O$47:$O$73,I494,$AV$47:$AV$73)</f>
        <v>975789</v>
      </c>
      <c r="K494" s="210" t="n">
        <f aca="false">SUMIF($O$47:$O$73,I494,$CL$47:$CL$73)</f>
        <v>875076</v>
      </c>
      <c r="L494" s="211" t="n">
        <f aca="false">TRUNC(((K494/J494)-1)*100,2)</f>
        <v>-10.32</v>
      </c>
    </row>
    <row r="495" customFormat="false" ht="12.75" hidden="false" customHeight="false" outlineLevel="0" collapsed="false">
      <c r="B495" s="208" t="n">
        <v>4</v>
      </c>
      <c r="C495" s="71" t="s">
        <v>142</v>
      </c>
      <c r="D495" s="209" t="n">
        <f aca="false">SUMIF($O$8:$O$34,C495,$AV$8:$AV$34)</f>
        <v>3400880</v>
      </c>
      <c r="E495" s="210" t="n">
        <f aca="false">SUMIF($O$8:$O$34,C495,$CL$8:$CL$34)</f>
        <v>3348000</v>
      </c>
      <c r="F495" s="211" t="n">
        <f aca="false">TRUNC(((E495/D495)-1)*100,2)</f>
        <v>-1.55</v>
      </c>
      <c r="G495" s="53"/>
      <c r="H495" s="212" t="n">
        <v>4</v>
      </c>
      <c r="I495" s="71" t="s">
        <v>142</v>
      </c>
      <c r="J495" s="209" t="n">
        <f aca="false">SUMIF($O$47:$O$73,I495,$AV$47:$AV$73)</f>
        <v>559110</v>
      </c>
      <c r="K495" s="210" t="n">
        <f aca="false">SUMIF($O$47:$O$73,I495,$CL$47:$CL$73)</f>
        <v>549030</v>
      </c>
      <c r="L495" s="211" t="n">
        <f aca="false">TRUNC(((K495/J495)-1)*100,2)</f>
        <v>-1.8</v>
      </c>
    </row>
    <row r="496" customFormat="false" ht="12.75" hidden="false" customHeight="false" outlineLevel="0" collapsed="false">
      <c r="B496" s="208" t="n">
        <v>5</v>
      </c>
      <c r="C496" s="71" t="s">
        <v>145</v>
      </c>
      <c r="D496" s="209" t="n">
        <f aca="false">SUMIF($O$8:$O$34,C496,$AV$8:$AV$34)</f>
        <v>2870450</v>
      </c>
      <c r="E496" s="210" t="n">
        <f aca="false">SUMIF($O$8:$O$34,C496,$CL$8:$CL$34)</f>
        <v>3326284</v>
      </c>
      <c r="F496" s="211" t="n">
        <f aca="false">TRUNC(((E496/D496)-1)*100,2)</f>
        <v>15.88</v>
      </c>
      <c r="G496" s="53"/>
      <c r="H496" s="212" t="n">
        <v>5</v>
      </c>
      <c r="I496" s="71" t="s">
        <v>145</v>
      </c>
      <c r="J496" s="209" t="n">
        <f aca="false">SUMIF($O$47:$O$73,I496,$AV$47:$AV$73)</f>
        <v>525257</v>
      </c>
      <c r="K496" s="210" t="n">
        <f aca="false">SUMIF($O$47:$O$73,I496,$CL$47:$CL$73)</f>
        <v>484420</v>
      </c>
      <c r="L496" s="211" t="n">
        <f aca="false">TRUNC(((K496/J496)-1)*100,2)</f>
        <v>-7.77</v>
      </c>
    </row>
    <row r="497" customFormat="false" ht="12.75" hidden="false" customHeight="false" outlineLevel="0" collapsed="false">
      <c r="B497" s="208" t="n">
        <v>6</v>
      </c>
      <c r="C497" s="71" t="s">
        <v>125</v>
      </c>
      <c r="D497" s="209" t="n">
        <f aca="false">SUMIF($O$8:$O$34,C497,$AV$8:$AV$34)</f>
        <v>3663422</v>
      </c>
      <c r="E497" s="210" t="n">
        <f aca="false">SUMIF($O$8:$O$34,C497,$CL$8:$CL$34)</f>
        <v>2804599</v>
      </c>
      <c r="F497" s="211" t="n">
        <f aca="false">TRUNC(((E497/D497)-1)*100,2)</f>
        <v>-23.44</v>
      </c>
      <c r="G497" s="53"/>
      <c r="H497" s="212" t="n">
        <v>6</v>
      </c>
      <c r="I497" s="71" t="s">
        <v>136</v>
      </c>
      <c r="J497" s="209" t="n">
        <f aca="false">SUMIF($O$47:$O$73,I497,$AV$47:$AV$73)</f>
        <v>354356</v>
      </c>
      <c r="K497" s="210" t="n">
        <f aca="false">SUMIF($O$47:$O$73,I497,$CL$47:$CL$73)</f>
        <v>383344</v>
      </c>
      <c r="L497" s="211" t="n">
        <f aca="false">TRUNC(((K497/J497)-1)*100,2)</f>
        <v>8.18</v>
      </c>
    </row>
    <row r="498" customFormat="false" ht="12.75" hidden="false" customHeight="false" outlineLevel="0" collapsed="false">
      <c r="B498" s="208" t="n">
        <v>7</v>
      </c>
      <c r="C498" s="71" t="s">
        <v>143</v>
      </c>
      <c r="D498" s="209" t="n">
        <f aca="false">SUMIF($O$8:$O$34,C498,$AV$8:$AV$34)</f>
        <v>1747927</v>
      </c>
      <c r="E498" s="210" t="n">
        <f aca="false">SUMIF($O$8:$O$34,C498,$CL$8:$CL$34)</f>
        <v>1422939</v>
      </c>
      <c r="F498" s="211" t="n">
        <f aca="false">TRUNC(((E498/D498)-1)*100,2)</f>
        <v>-18.59</v>
      </c>
      <c r="G498" s="53"/>
      <c r="H498" s="212" t="n">
        <v>7</v>
      </c>
      <c r="I498" s="71" t="s">
        <v>143</v>
      </c>
      <c r="J498" s="209" t="n">
        <f aca="false">SUMIF($O$47:$O$73,I498,$AV$47:$AV$73)</f>
        <v>424038</v>
      </c>
      <c r="K498" s="210" t="n">
        <f aca="false">SUMIF($O$47:$O$73,I498,$CL$47:$CL$73)</f>
        <v>379221</v>
      </c>
      <c r="L498" s="211" t="n">
        <f aca="false">TRUNC(((K498/J498)-1)*100,2)</f>
        <v>-10.56</v>
      </c>
    </row>
    <row r="499" customFormat="false" ht="12.75" hidden="false" customHeight="false" outlineLevel="0" collapsed="false">
      <c r="B499" s="208" t="n">
        <v>8</v>
      </c>
      <c r="C499" s="71" t="s">
        <v>134</v>
      </c>
      <c r="D499" s="209" t="n">
        <f aca="false">SUMIF($O$8:$O$34,C499,$AV$8:$AV$34)</f>
        <v>649212</v>
      </c>
      <c r="E499" s="210" t="n">
        <f aca="false">SUMIF($O$8:$O$34,C499,$CL$8:$CL$34)</f>
        <v>756529</v>
      </c>
      <c r="F499" s="211" t="n">
        <f aca="false">TRUNC(((E499/D499)-1)*100,2)</f>
        <v>16.53</v>
      </c>
      <c r="G499" s="53"/>
      <c r="H499" s="212" t="n">
        <v>8</v>
      </c>
      <c r="I499" s="71" t="s">
        <v>134</v>
      </c>
      <c r="J499" s="209" t="n">
        <f aca="false">SUMIF($O$47:$O$73,I499,$AV$47:$AV$73)</f>
        <v>381343</v>
      </c>
      <c r="K499" s="210" t="n">
        <f aca="false">SUMIF($O$47:$O$73,I499,$CL$47:$CL$73)</f>
        <v>373111</v>
      </c>
      <c r="L499" s="211" t="n">
        <f aca="false">TRUNC(((K499/J499)-1)*100,2)</f>
        <v>-2.15</v>
      </c>
    </row>
    <row r="500" customFormat="false" ht="12.75" hidden="false" customHeight="false" outlineLevel="0" collapsed="false">
      <c r="B500" s="208" t="n">
        <v>9</v>
      </c>
      <c r="C500" s="71" t="s">
        <v>129</v>
      </c>
      <c r="D500" s="209" t="n">
        <f aca="false">SUMIF($O$8:$O$34,C500,$AV$8:$AV$34)</f>
        <v>604799</v>
      </c>
      <c r="E500" s="210" t="n">
        <f aca="false">SUMIF($O$8:$O$34,C500,$CL$8:$CL$34)</f>
        <v>548629</v>
      </c>
      <c r="F500" s="211" t="n">
        <f aca="false">TRUNC(((E500/D500)-1)*100,2)</f>
        <v>-9.28</v>
      </c>
      <c r="G500" s="53"/>
      <c r="H500" s="212" t="n">
        <v>9</v>
      </c>
      <c r="I500" s="71" t="s">
        <v>125</v>
      </c>
      <c r="J500" s="209" t="n">
        <f aca="false">SUMIF($O$47:$O$73,I500,$AV$47:$AV$73)</f>
        <v>474976</v>
      </c>
      <c r="K500" s="210" t="n">
        <f aca="false">SUMIF($O$47:$O$73,I500,$CL$47:$CL$73)</f>
        <v>372510</v>
      </c>
      <c r="L500" s="211" t="n">
        <f aca="false">TRUNC(((K500/J500)-1)*100,2)</f>
        <v>-21.57</v>
      </c>
    </row>
    <row r="501" customFormat="false" ht="12.75" hidden="false" customHeight="false" outlineLevel="0" collapsed="false">
      <c r="B501" s="208" t="n">
        <v>10</v>
      </c>
      <c r="C501" s="71" t="s">
        <v>131</v>
      </c>
      <c r="D501" s="209" t="n">
        <f aca="false">SUMIF($O$8:$O$34,C501,$AV$8:$AV$34)</f>
        <v>567197</v>
      </c>
      <c r="E501" s="210" t="n">
        <f aca="false">SUMIF($O$8:$O$34,C501,$CL$8:$CL$34)</f>
        <v>501104</v>
      </c>
      <c r="F501" s="211" t="n">
        <f aca="false">TRUNC(((E501/D501)-1)*100,2)</f>
        <v>-11.65</v>
      </c>
      <c r="G501" s="53"/>
      <c r="H501" s="212" t="n">
        <v>10</v>
      </c>
      <c r="I501" s="71" t="s">
        <v>137</v>
      </c>
      <c r="J501" s="209" t="n">
        <f aca="false">SUMIF($O$47:$O$73,I501,$AV$47:$AV$73)</f>
        <v>535959</v>
      </c>
      <c r="K501" s="210" t="n">
        <f aca="false">SUMIF($O$47:$O$73,I501,$CL$47:$CL$73)</f>
        <v>362294</v>
      </c>
      <c r="L501" s="211" t="n">
        <f aca="false">TRUNC(((K501/J501)-1)*100,2)</f>
        <v>-32.4</v>
      </c>
    </row>
    <row r="502" customFormat="false" ht="12.75" hidden="false" customHeight="false" outlineLevel="0" collapsed="false">
      <c r="B502" s="208" t="n">
        <v>11</v>
      </c>
      <c r="C502" s="71" t="s">
        <v>136</v>
      </c>
      <c r="D502" s="209" t="n">
        <f aca="false">SUMIF($O$8:$O$34,C502,$AV$8:$AV$34)</f>
        <v>767916</v>
      </c>
      <c r="E502" s="210" t="n">
        <f aca="false">SUMIF($O$8:$O$34,C502,$CL$8:$CL$34)</f>
        <v>484325</v>
      </c>
      <c r="F502" s="211" t="n">
        <f aca="false">TRUNC(((E502/D502)-1)*100,2)</f>
        <v>-36.92</v>
      </c>
      <c r="G502" s="214"/>
      <c r="H502" s="212" t="n">
        <v>11</v>
      </c>
      <c r="I502" s="71" t="s">
        <v>129</v>
      </c>
      <c r="J502" s="209" t="n">
        <f aca="false">SUMIF($O$47:$O$73,I502,$AV$47:$AV$73)</f>
        <v>215935</v>
      </c>
      <c r="K502" s="210" t="n">
        <f aca="false">SUMIF($O$47:$O$73,I502,$CL$47:$CL$73)</f>
        <v>194151</v>
      </c>
      <c r="L502" s="211" t="n">
        <f aca="false">TRUNC(((K502/J502)-1)*100,2)</f>
        <v>-10.08</v>
      </c>
    </row>
    <row r="503" customFormat="false" ht="12.75" hidden="false" customHeight="false" outlineLevel="0" collapsed="false">
      <c r="B503" s="208" t="n">
        <v>12</v>
      </c>
      <c r="C503" s="71" t="s">
        <v>116</v>
      </c>
      <c r="D503" s="209" t="n">
        <f aca="false">SUMIF($O$8:$O$34,C503,$AV$8:$AV$34)</f>
        <v>535827</v>
      </c>
      <c r="E503" s="210" t="n">
        <f aca="false">SUMIF($O$8:$O$34,C503,$CL$8:$CL$34)</f>
        <v>448599</v>
      </c>
      <c r="F503" s="211" t="n">
        <f aca="false">TRUNC(((E503/D503)-1)*100,2)</f>
        <v>-16.27</v>
      </c>
      <c r="G503" s="53"/>
      <c r="H503" s="212" t="n">
        <v>12</v>
      </c>
      <c r="I503" s="71" t="s">
        <v>116</v>
      </c>
      <c r="J503" s="209" t="n">
        <f aca="false">SUMIF($O$47:$O$73,I503,$AV$47:$AV$73)</f>
        <v>162425</v>
      </c>
      <c r="K503" s="210" t="n">
        <f aca="false">SUMIF($O$47:$O$73,I503,$CL$47:$CL$73)</f>
        <v>147677</v>
      </c>
      <c r="L503" s="211" t="n">
        <f aca="false">TRUNC(((K503/J503)-1)*100,2)</f>
        <v>-9.07</v>
      </c>
    </row>
    <row r="504" customFormat="false" ht="12.75" hidden="false" customHeight="false" outlineLevel="0" collapsed="false">
      <c r="B504" s="208" t="n">
        <v>13</v>
      </c>
      <c r="C504" s="71" t="s">
        <v>138</v>
      </c>
      <c r="D504" s="209" t="n">
        <f aca="false">SUMIF($O$8:$O$34,C504,$AV$8:$AV$34)</f>
        <v>465835</v>
      </c>
      <c r="E504" s="210" t="n">
        <f aca="false">SUMIF($O$8:$O$34,C504,$CL$8:$CL$34)</f>
        <v>380171</v>
      </c>
      <c r="F504" s="211" t="n">
        <f aca="false">TRUNC(((E504/D504)-1)*100,2)</f>
        <v>-18.38</v>
      </c>
      <c r="G504" s="53"/>
      <c r="H504" s="212" t="n">
        <v>13</v>
      </c>
      <c r="I504" s="71" t="s">
        <v>131</v>
      </c>
      <c r="J504" s="209" t="n">
        <f aca="false">SUMIF($O$47:$O$73,I504,$AV$47:$AV$73)</f>
        <v>93867</v>
      </c>
      <c r="K504" s="210" t="n">
        <f aca="false">SUMIF($O$47:$O$73,I504,$CL$47:$CL$73)</f>
        <v>86215</v>
      </c>
      <c r="L504" s="211" t="n">
        <f aca="false">TRUNC(((K504/J504)-1)*100,2)</f>
        <v>-8.15</v>
      </c>
    </row>
    <row r="505" customFormat="false" ht="12.75" hidden="false" customHeight="false" outlineLevel="0" collapsed="false">
      <c r="B505" s="208" t="n">
        <v>14</v>
      </c>
      <c r="C505" s="71" t="s">
        <v>150</v>
      </c>
      <c r="D505" s="209" t="n">
        <f aca="false">SUMIF($O$8:$O$34,C505,$AV$8:$AV$34)</f>
        <v>338068</v>
      </c>
      <c r="E505" s="210" t="n">
        <f aca="false">SUMIF($O$8:$O$34,C505,$CL$8:$CL$34)</f>
        <v>304886</v>
      </c>
      <c r="F505" s="211" t="n">
        <f aca="false">TRUNC(((E505/D505)-1)*100,2)</f>
        <v>-9.81</v>
      </c>
      <c r="G505" s="53"/>
      <c r="H505" s="212" t="n">
        <v>14</v>
      </c>
      <c r="I505" s="71" t="s">
        <v>132</v>
      </c>
      <c r="J505" s="209" t="n">
        <f aca="false">SUMIF($O$47:$O$73,I505,$AV$47:$AV$73)</f>
        <v>85800</v>
      </c>
      <c r="K505" s="210" t="n">
        <f aca="false">SUMIF($O$47:$O$73,I505,$CL$47:$CL$73)</f>
        <v>50754</v>
      </c>
      <c r="L505" s="211" t="n">
        <f aca="false">TRUNC(((K505/J505)-1)*100,2)</f>
        <v>-40.84</v>
      </c>
    </row>
    <row r="506" customFormat="false" ht="12.75" hidden="false" customHeight="false" outlineLevel="0" collapsed="false">
      <c r="B506" s="208" t="n">
        <v>15</v>
      </c>
      <c r="C506" s="71" t="s">
        <v>132</v>
      </c>
      <c r="D506" s="209" t="n">
        <f aca="false">SUMIF($O$8:$O$34,C506,$AV$8:$AV$34)</f>
        <v>339899</v>
      </c>
      <c r="E506" s="210" t="n">
        <f aca="false">SUMIF($O$8:$O$34,C506,$CL$8:$CL$34)</f>
        <v>158620</v>
      </c>
      <c r="F506" s="211" t="n">
        <f aca="false">TRUNC(((E506/D506)-1)*100,2)</f>
        <v>-53.33</v>
      </c>
      <c r="G506" s="53"/>
      <c r="H506" s="212" t="n">
        <v>15</v>
      </c>
      <c r="I506" s="71" t="s">
        <v>141</v>
      </c>
      <c r="J506" s="209" t="n">
        <f aca="false">SUMIF($O$47:$O$73,I506,$AV$47:$AV$73)</f>
        <v>78522</v>
      </c>
      <c r="K506" s="210" t="n">
        <f aca="false">SUMIF($O$47:$O$73,I506,$CL$47:$CL$73)</f>
        <v>50321</v>
      </c>
      <c r="L506" s="211" t="n">
        <f aca="false">TRUNC(((K506/J506)-1)*100,2)</f>
        <v>-35.91</v>
      </c>
    </row>
    <row r="507" customFormat="false" ht="12.75" hidden="false" customHeight="false" outlineLevel="0" collapsed="false">
      <c r="B507" s="208" t="n">
        <v>16</v>
      </c>
      <c r="C507" s="71" t="s">
        <v>137</v>
      </c>
      <c r="D507" s="209" t="n">
        <f aca="false">SUMIF($O$8:$O$34,C507,$AV$8:$AV$34)</f>
        <v>122501</v>
      </c>
      <c r="E507" s="210" t="n">
        <f aca="false">SUMIF($O$8:$O$34,C507,$CL$8:$CL$34)</f>
        <v>130128</v>
      </c>
      <c r="F507" s="211" t="n">
        <f aca="false">TRUNC(((E507/D507)-1)*100,2)</f>
        <v>6.22</v>
      </c>
      <c r="G507" s="53"/>
      <c r="H507" s="212" t="n">
        <v>16</v>
      </c>
      <c r="I507" s="71" t="s">
        <v>138</v>
      </c>
      <c r="J507" s="209" t="n">
        <f aca="false">SUMIF($O$47:$O$73,I507,$AV$47:$AV$73)</f>
        <v>69521</v>
      </c>
      <c r="K507" s="210" t="n">
        <f aca="false">SUMIF($O$47:$O$73,I507,$CL$47:$CL$73)</f>
        <v>48137</v>
      </c>
      <c r="L507" s="211" t="n">
        <f aca="false">TRUNC(((K507/J507)-1)*100,2)</f>
        <v>-30.75</v>
      </c>
    </row>
    <row r="508" customFormat="false" ht="12.75" hidden="false" customHeight="false" outlineLevel="0" collapsed="false">
      <c r="B508" s="208" t="n">
        <v>17</v>
      </c>
      <c r="C508" s="71" t="s">
        <v>120</v>
      </c>
      <c r="D508" s="209" t="n">
        <f aca="false">SUMIF($O$8:$O$34,C508,$AV$8:$AV$34)</f>
        <v>96687</v>
      </c>
      <c r="E508" s="210" t="n">
        <f aca="false">SUMIF($O$8:$O$34,C508,$CL$8:$CL$34)</f>
        <v>108955</v>
      </c>
      <c r="F508" s="211" t="n">
        <f aca="false">TRUNC(((E508/D508)-1)*100,2)</f>
        <v>12.68</v>
      </c>
      <c r="G508" s="53"/>
      <c r="H508" s="212" t="n">
        <v>17</v>
      </c>
      <c r="I508" s="71" t="s">
        <v>120</v>
      </c>
      <c r="J508" s="209" t="n">
        <f aca="false">SUMIF($O$47:$O$73,I508,$AV$47:$AV$73)</f>
        <v>43833</v>
      </c>
      <c r="K508" s="210" t="n">
        <f aca="false">SUMIF($O$47:$O$73,I508,$CL$47:$CL$73)</f>
        <v>45711</v>
      </c>
      <c r="L508" s="211" t="n">
        <f aca="false">TRUNC(((K508/J508)-1)*100,2)</f>
        <v>4.28</v>
      </c>
    </row>
    <row r="509" customFormat="false" ht="12.75" hidden="false" customHeight="false" outlineLevel="0" collapsed="false">
      <c r="B509" s="208" t="n">
        <v>18</v>
      </c>
      <c r="C509" s="71" t="s">
        <v>148</v>
      </c>
      <c r="D509" s="209" t="n">
        <f aca="false">SUMIF($O$8:$O$34,C509,$AV$8:$AV$34)</f>
        <v>75584</v>
      </c>
      <c r="E509" s="210" t="n">
        <f aca="false">SUMIF($O$8:$O$34,C509,$CL$8:$CL$34)</f>
        <v>64409</v>
      </c>
      <c r="F509" s="211" t="n">
        <f aca="false">TRUNC(((E509/D509)-1)*100,2)</f>
        <v>-14.78</v>
      </c>
      <c r="G509" s="53"/>
      <c r="H509" s="212" t="n">
        <v>18</v>
      </c>
      <c r="I509" s="71" t="s">
        <v>139</v>
      </c>
      <c r="J509" s="209" t="n">
        <f aca="false">SUMIF($O$47:$O$73,I509,$AV$47:$AV$73)</f>
        <v>23205</v>
      </c>
      <c r="K509" s="210" t="n">
        <f aca="false">SUMIF($O$47:$O$73,I509,$CL$47:$CL$73)</f>
        <v>42694</v>
      </c>
      <c r="L509" s="211" t="n">
        <f aca="false">TRUNC(((K509/J509)-1)*100,2)</f>
        <v>83.98</v>
      </c>
    </row>
    <row r="510" customFormat="false" ht="12.75" hidden="false" customHeight="false" outlineLevel="0" collapsed="false">
      <c r="B510" s="208" t="n">
        <v>19</v>
      </c>
      <c r="C510" s="71" t="s">
        <v>124</v>
      </c>
      <c r="D510" s="209" t="n">
        <f aca="false">SUMIF($O$8:$O$34,C510,$AV$8:$AV$34)</f>
        <v>36697</v>
      </c>
      <c r="E510" s="210" t="n">
        <f aca="false">SUMIF($O$8:$O$34,C510,$CL$8:$CL$34)</f>
        <v>30235</v>
      </c>
      <c r="F510" s="211" t="n">
        <f aca="false">TRUNC(((E510/D510)-1)*100,2)</f>
        <v>-17.6</v>
      </c>
      <c r="G510" s="53"/>
      <c r="H510" s="212" t="n">
        <v>19</v>
      </c>
      <c r="I510" s="71" t="s">
        <v>150</v>
      </c>
      <c r="J510" s="209" t="n">
        <f aca="false">SUMIF($O$47:$O$73,I510,$AV$47:$AV$73)</f>
        <v>38990</v>
      </c>
      <c r="K510" s="210" t="n">
        <f aca="false">SUMIF($O$47:$O$73,I510,$CL$47:$CL$73)</f>
        <v>34845</v>
      </c>
      <c r="L510" s="211" t="n">
        <f aca="false">TRUNC(((K510/J510)-1)*100,2)</f>
        <v>-10.63</v>
      </c>
    </row>
    <row r="511" customFormat="false" ht="12.75" hidden="false" customHeight="false" outlineLevel="0" collapsed="false">
      <c r="B511" s="208" t="n">
        <v>20</v>
      </c>
      <c r="C511" s="71" t="s">
        <v>141</v>
      </c>
      <c r="D511" s="209" t="n">
        <f aca="false">SUMIF($O$8:$O$34,C511,$AV$8:$AV$34)</f>
        <v>6548</v>
      </c>
      <c r="E511" s="210" t="n">
        <f aca="false">SUMIF($O$8:$O$34,C511,$CL$8:$CL$34)</f>
        <v>27487</v>
      </c>
      <c r="F511" s="211" t="n">
        <f aca="false">TRUNC(((E511/D511)-1)*100,2)</f>
        <v>319.77</v>
      </c>
      <c r="G511" s="53"/>
      <c r="H511" s="212" t="n">
        <v>20</v>
      </c>
      <c r="I511" s="71" t="s">
        <v>146</v>
      </c>
      <c r="J511" s="209" t="n">
        <f aca="false">SUMIF($O$47:$O$73,I511,$AV$47:$AV$73)</f>
        <v>33943</v>
      </c>
      <c r="K511" s="210" t="n">
        <f aca="false">SUMIF($O$47:$O$73,I511,$CL$47:$CL$73)</f>
        <v>32773</v>
      </c>
      <c r="L511" s="211" t="n">
        <f aca="false">TRUNC(((K511/J511)-1)*100,2)</f>
        <v>-3.44</v>
      </c>
    </row>
    <row r="512" customFormat="false" ht="12.75" hidden="false" customHeight="false" outlineLevel="0" collapsed="false">
      <c r="B512" s="208" t="n">
        <v>21</v>
      </c>
      <c r="C512" s="71" t="s">
        <v>146</v>
      </c>
      <c r="D512" s="209" t="n">
        <f aca="false">SUMIF($O$8:$O$34,C512,$AV$8:$AV$34)</f>
        <v>24675</v>
      </c>
      <c r="E512" s="210" t="n">
        <f aca="false">SUMIF($O$8:$O$34,C512,$CL$8:$CL$34)</f>
        <v>13995</v>
      </c>
      <c r="F512" s="211" t="n">
        <f aca="false">TRUNC(((E512/D512)-1)*100,2)</f>
        <v>-43.28</v>
      </c>
      <c r="G512" s="53"/>
      <c r="H512" s="212" t="n">
        <v>21</v>
      </c>
      <c r="I512" s="71" t="s">
        <v>148</v>
      </c>
      <c r="J512" s="209" t="n">
        <f aca="false">SUMIF($O$47:$O$73,I512,$AV$47:$AV$73)</f>
        <v>31230</v>
      </c>
      <c r="K512" s="210" t="n">
        <f aca="false">SUMIF($O$47:$O$73,I512,$CL$47:$CL$73)</f>
        <v>25903</v>
      </c>
      <c r="L512" s="211" t="n">
        <f aca="false">TRUNC(((K512/J512)-1)*100,2)</f>
        <v>-17.05</v>
      </c>
    </row>
    <row r="513" customFormat="false" ht="12.75" hidden="false" customHeight="false" outlineLevel="0" collapsed="false">
      <c r="B513" s="208" t="n">
        <v>22</v>
      </c>
      <c r="C513" s="71" t="s">
        <v>149</v>
      </c>
      <c r="D513" s="209" t="n">
        <f aca="false">SUMIF($O$8:$O$34,C513,$AV$8:$AV$34)</f>
        <v>15009</v>
      </c>
      <c r="E513" s="210" t="n">
        <f aca="false">SUMIF($O$8:$O$34,C513,$CL$8:$CL$34)</f>
        <v>13310</v>
      </c>
      <c r="F513" s="211" t="n">
        <f aca="false">TRUNC(((E513/D513)-1)*100,2)</f>
        <v>-11.31</v>
      </c>
      <c r="G513" s="53"/>
      <c r="H513" s="212" t="n">
        <v>22</v>
      </c>
      <c r="I513" s="71" t="s">
        <v>124</v>
      </c>
      <c r="J513" s="209" t="n">
        <f aca="false">SUMIF($O$47:$O$73,I513,$AV$47:$AV$73)</f>
        <v>14580</v>
      </c>
      <c r="K513" s="210" t="n">
        <f aca="false">SUMIF($O$47:$O$73,I513,$CL$47:$CL$73)</f>
        <v>12654</v>
      </c>
      <c r="L513" s="211" t="n">
        <f aca="false">TRUNC(((K513/J513)-1)*100,2)</f>
        <v>-13.2</v>
      </c>
    </row>
    <row r="514" customFormat="false" ht="12.75" hidden="false" customHeight="false" outlineLevel="0" collapsed="false">
      <c r="B514" s="208" t="n">
        <v>23</v>
      </c>
      <c r="C514" s="71" t="s">
        <v>139</v>
      </c>
      <c r="D514" s="209" t="n">
        <f aca="false">SUMIF($O$8:$O$34,C514,$AV$8:$AV$34)</f>
        <v>2489</v>
      </c>
      <c r="E514" s="210" t="n">
        <f aca="false">SUMIF($O$8:$O$34,C514,$CL$8:$CL$34)</f>
        <v>11792</v>
      </c>
      <c r="F514" s="211" t="n">
        <f aca="false">TRUNC(((E514/D514)-1)*100,2)</f>
        <v>373.76</v>
      </c>
      <c r="G514" s="53"/>
      <c r="H514" s="212" t="n">
        <v>23</v>
      </c>
      <c r="I514" s="71" t="s">
        <v>144</v>
      </c>
      <c r="J514" s="209" t="n">
        <f aca="false">SUMIF($O$47:$O$73,I514,$AV$47:$AV$73)</f>
        <v>222271</v>
      </c>
      <c r="K514" s="210" t="n">
        <f aca="false">SUMIF($O$47:$O$73,I514,$CL$47:$CL$73)</f>
        <v>12465</v>
      </c>
      <c r="L514" s="211" t="n">
        <f aca="false">TRUNC(((K514/J514)-1)*100,2)</f>
        <v>-94.39</v>
      </c>
    </row>
    <row r="515" customFormat="false" ht="12.75" hidden="false" customHeight="false" outlineLevel="0" collapsed="false">
      <c r="B515" s="208" t="n">
        <v>24</v>
      </c>
      <c r="C515" s="71" t="s">
        <v>128</v>
      </c>
      <c r="D515" s="209" t="n">
        <f aca="false">SUMIF($O$8:$O$34,C515,$AV$8:$AV$34)</f>
        <v>11800</v>
      </c>
      <c r="E515" s="210" t="n">
        <f aca="false">SUMIF($O$8:$O$34,C515,$CL$8:$CL$34)</f>
        <v>6000</v>
      </c>
      <c r="F515" s="211" t="n">
        <f aca="false">TRUNC(((E515/D515)-1)*100,2)</f>
        <v>-49.15</v>
      </c>
      <c r="G515" s="53"/>
      <c r="H515" s="212" t="n">
        <v>24</v>
      </c>
      <c r="I515" s="71" t="s">
        <v>128</v>
      </c>
      <c r="J515" s="209" t="n">
        <f aca="false">SUMIF($O$47:$O$73,I515,$AV$47:$AV$73)</f>
        <v>6500</v>
      </c>
      <c r="K515" s="210" t="n">
        <f aca="false">SUMIF($O$47:$O$73,I515,$CL$47:$CL$73)</f>
        <v>6500</v>
      </c>
      <c r="L515" s="211" t="n">
        <f aca="false">TRUNC(((K515/J515)-1)*100,2)</f>
        <v>0</v>
      </c>
    </row>
    <row r="516" customFormat="false" ht="12.75" hidden="false" customHeight="false" outlineLevel="0" collapsed="false">
      <c r="B516" s="208" t="n">
        <v>25</v>
      </c>
      <c r="C516" s="71" t="s">
        <v>130</v>
      </c>
      <c r="D516" s="209" t="n">
        <f aca="false">SUMIF($O$8:$O$34,C516,$AV$8:$AV$34)</f>
        <v>2120</v>
      </c>
      <c r="E516" s="210" t="n">
        <f aca="false">SUMIF($O$8:$O$34,C516,$CL$8:$CL$34)</f>
        <v>2011</v>
      </c>
      <c r="F516" s="211" t="n">
        <f aca="false">TRUNC(((E516/D516)-1)*100,2)</f>
        <v>-5.14</v>
      </c>
      <c r="G516" s="53"/>
      <c r="H516" s="212" t="n">
        <v>25</v>
      </c>
      <c r="I516" s="71" t="s">
        <v>149</v>
      </c>
      <c r="J516" s="209" t="n">
        <f aca="false">SUMIF($O$47:$O$73,I516,$AV$47:$AV$73)</f>
        <v>6165</v>
      </c>
      <c r="K516" s="210" t="n">
        <f aca="false">SUMIF($O$47:$O$73,I516,$CL$47:$CL$73)</f>
        <v>5608</v>
      </c>
      <c r="L516" s="211" t="n">
        <f aca="false">TRUNC(((K516/J516)-1)*100,2)</f>
        <v>-9.03</v>
      </c>
    </row>
    <row r="517" customFormat="false" ht="12.75" hidden="false" customHeight="false" outlineLevel="0" collapsed="false">
      <c r="B517" s="208" t="n">
        <v>26</v>
      </c>
      <c r="C517" s="71" t="s">
        <v>144</v>
      </c>
      <c r="D517" s="209" t="n">
        <f aca="false">SUMIF($O$8:$O$34,C517,$AV$8:$AV$34)</f>
        <v>17948</v>
      </c>
      <c r="E517" s="210" t="n">
        <f aca="false">SUMIF($O$8:$O$34,C517,$CL$8:$CL$34)</f>
        <v>1023</v>
      </c>
      <c r="F517" s="211" t="n">
        <f aca="false">TRUNC(((E517/D517)-1)*100,2)</f>
        <v>-94.3</v>
      </c>
      <c r="G517" s="53"/>
      <c r="H517" s="212" t="n">
        <v>26</v>
      </c>
      <c r="I517" s="71" t="s">
        <v>130</v>
      </c>
      <c r="J517" s="209" t="n">
        <f aca="false">SUMIF($O$47:$O$73,I517,$AV$47:$AV$73)</f>
        <v>2600</v>
      </c>
      <c r="K517" s="210" t="n">
        <f aca="false">SUMIF($O$47:$O$73,I517,$CL$47:$CL$73)</f>
        <v>2434</v>
      </c>
      <c r="L517" s="211" t="n">
        <f aca="false">TRUNC(((K517/J517)-1)*100,2)</f>
        <v>-6.38</v>
      </c>
    </row>
    <row r="518" customFormat="false" ht="12.75" hidden="false" customHeight="false" outlineLevel="0" collapsed="false">
      <c r="B518" s="208" t="n">
        <v>27</v>
      </c>
      <c r="C518" s="71" t="s">
        <v>147</v>
      </c>
      <c r="D518" s="209" t="n">
        <f aca="false">SUMIF($O$8:$O$34,C518,$AV$8:$AV$34)</f>
        <v>0</v>
      </c>
      <c r="E518" s="210" t="n">
        <f aca="false">SUMIF($O$8:$O$34,C518,$CL$8:$CL$34)</f>
        <v>0</v>
      </c>
      <c r="F518" s="211" t="e">
        <f aca="false">TRUNC(((E518/D518)-1)*100,2)</f>
        <v>#DIV/0!</v>
      </c>
      <c r="G518" s="53"/>
      <c r="H518" s="212" t="n">
        <v>27</v>
      </c>
      <c r="I518" s="71" t="s">
        <v>147</v>
      </c>
      <c r="J518" s="209" t="n">
        <f aca="false">SUMIF($O$47:$O$73,I518,$AV$47:$AV$73)</f>
        <v>0</v>
      </c>
      <c r="K518" s="210" t="n">
        <f aca="false">SUMIF($O$47:$O$73,I518,$CL$47:$CL$73)</f>
        <v>0</v>
      </c>
      <c r="L518" s="211" t="e">
        <f aca="false">TRUNC(((K518/J518)-1)*100,2)</f>
        <v>#DIV/0!</v>
      </c>
    </row>
    <row r="519" customFormat="false" ht="12.75" hidden="false" customHeight="false" outlineLevel="0" collapsed="false">
      <c r="B519" s="208"/>
      <c r="C519" s="71" t="s">
        <v>152</v>
      </c>
      <c r="D519" s="217" t="n">
        <f aca="false">SUM(D492:D518)</f>
        <v>33212685</v>
      </c>
      <c r="E519" s="217" t="n">
        <f aca="false">SUM(E492:E518)</f>
        <v>34188640</v>
      </c>
      <c r="F519" s="218" t="n">
        <f aca="false">TRUNC(((E519/D519)-1)*100,2)</f>
        <v>2.93</v>
      </c>
      <c r="G519" s="53"/>
      <c r="H519" s="212"/>
      <c r="I519" s="71" t="s">
        <v>152</v>
      </c>
      <c r="J519" s="217" t="n">
        <f aca="false">SUM(J492:J518)</f>
        <v>7656441</v>
      </c>
      <c r="K519" s="217" t="n">
        <f aca="false">SUM(K492:K518)</f>
        <v>6750130</v>
      </c>
      <c r="L519" s="218" t="n">
        <f aca="false">TRUNC(((K519/J519)-1)*100,2)</f>
        <v>-11.83</v>
      </c>
    </row>
    <row r="520" customFormat="false" ht="12.75" hidden="false" customHeight="false" outlineLevel="0" collapsed="false">
      <c r="B520" s="228"/>
      <c r="C520" s="220" t="s">
        <v>155</v>
      </c>
      <c r="D520" s="221" t="n">
        <f aca="false">SUM($AV$8:$AV$34)</f>
        <v>33212685</v>
      </c>
      <c r="E520" s="221" t="n">
        <f aca="false">SUM($CL$8:$CL$34)</f>
        <v>34188640</v>
      </c>
      <c r="F520" s="222" t="n">
        <f aca="false">TRUNC(((E520/D520)-1)*100,2)</f>
        <v>2.93</v>
      </c>
      <c r="G520" s="63"/>
      <c r="H520" s="228"/>
      <c r="I520" s="220" t="s">
        <v>155</v>
      </c>
      <c r="J520" s="221" t="n">
        <f aca="false">SUM($AV$47:$AV$73)</f>
        <v>7656441</v>
      </c>
      <c r="K520" s="221" t="n">
        <f aca="false">SUM($CL$47:$CL$73)</f>
        <v>6750130</v>
      </c>
      <c r="L520" s="222" t="n">
        <f aca="false">TRUNC(((K520/J520)-1)*100,2)</f>
        <v>-11.83</v>
      </c>
    </row>
    <row r="525" customFormat="false" ht="12.75" hidden="false" customHeight="true" outlineLevel="0" collapsed="false">
      <c r="B525" s="187" t="s">
        <v>121</v>
      </c>
      <c r="C525" s="197" t="s">
        <v>118</v>
      </c>
      <c r="D525" s="197"/>
      <c r="E525" s="197"/>
      <c r="F525" s="53"/>
      <c r="G525" s="53"/>
      <c r="H525" s="187" t="s">
        <v>121</v>
      </c>
      <c r="I525" s="198" t="s">
        <v>119</v>
      </c>
      <c r="J525" s="198"/>
      <c r="K525" s="198"/>
      <c r="L525" s="187" t="s">
        <v>123</v>
      </c>
    </row>
    <row r="526" customFormat="false" ht="12.75" hidden="false" customHeight="true" outlineLevel="0" collapsed="false">
      <c r="B526" s="187" t="s">
        <v>125</v>
      </c>
      <c r="C526" s="223" t="s">
        <v>212</v>
      </c>
      <c r="D526" s="223"/>
      <c r="E526" s="223"/>
      <c r="F526" s="53"/>
      <c r="G526" s="53"/>
      <c r="H526" s="187" t="s">
        <v>125</v>
      </c>
      <c r="I526" s="224" t="str">
        <f aca="false">C526</f>
        <v>Produto: Milho 2ª safra</v>
      </c>
      <c r="J526" s="224"/>
      <c r="K526" s="224"/>
      <c r="L526" s="187" t="s">
        <v>127</v>
      </c>
    </row>
    <row r="527" customFormat="false" ht="12.75" hidden="false" customHeight="true" outlineLevel="0" collapsed="false">
      <c r="B527" s="202" t="n">
        <f aca="false">SUMIF(C529:C555,"Goiás",B529:B555)</f>
        <v>4</v>
      </c>
      <c r="C527" s="187" t="s">
        <v>70</v>
      </c>
      <c r="D527" s="187" t="str">
        <f aca="false">D490</f>
        <v>Safra 2012 (dezembro)</v>
      </c>
      <c r="E527" s="225" t="str">
        <f aca="false">E490</f>
        <v>Safra 2013 (dezembro)</v>
      </c>
      <c r="F527" s="205" t="n">
        <f aca="false">COUNTIF(E529:E555,"&gt;0")</f>
        <v>12</v>
      </c>
      <c r="G527" s="53"/>
      <c r="H527" s="202" t="n">
        <f aca="false">SUMIF(I529:I555,"Goiás",H529:H555)</f>
        <v>4</v>
      </c>
      <c r="I527" s="187" t="s">
        <v>70</v>
      </c>
      <c r="J527" s="187" t="str">
        <f aca="false">D527</f>
        <v>Safra 2012 (dezembro)</v>
      </c>
      <c r="K527" s="225" t="str">
        <f aca="false">E527</f>
        <v>Safra 2013 (dezembro)</v>
      </c>
      <c r="L527" s="206" t="n">
        <f aca="false">COUNTIF(K529:K555,"&gt;0")</f>
        <v>12</v>
      </c>
    </row>
    <row r="528" customFormat="false" ht="12.75" hidden="false" customHeight="false" outlineLevel="0" collapsed="false">
      <c r="B528" s="187" t="s">
        <v>36</v>
      </c>
      <c r="C528" s="187"/>
      <c r="D528" s="187"/>
      <c r="E528" s="225"/>
      <c r="F528" s="207" t="s">
        <v>39</v>
      </c>
      <c r="G528" s="53"/>
      <c r="H528" s="207" t="s">
        <v>36</v>
      </c>
      <c r="I528" s="187"/>
      <c r="J528" s="187"/>
      <c r="K528" s="225"/>
      <c r="L528" s="207" t="s">
        <v>39</v>
      </c>
    </row>
    <row r="529" customFormat="false" ht="12.75" hidden="false" customHeight="false" outlineLevel="0" collapsed="false">
      <c r="B529" s="208" t="n">
        <v>1</v>
      </c>
      <c r="C529" s="71" t="s">
        <v>131</v>
      </c>
      <c r="D529" s="209" t="n">
        <f aca="false">SUMIF($O$8:$O$34,C529,$AW$8:$AW$34)</f>
        <v>15079519</v>
      </c>
      <c r="E529" s="210" t="n">
        <f aca="false">SUMIF($O$8:$O$34,C529,$CM$8:$CM$34)</f>
        <v>19684916</v>
      </c>
      <c r="F529" s="211" t="n">
        <f aca="false">TRUNC(((E529/D529)-1)*100,2)</f>
        <v>30.54</v>
      </c>
      <c r="G529" s="53"/>
      <c r="H529" s="212" t="n">
        <v>1</v>
      </c>
      <c r="I529" s="71" t="s">
        <v>131</v>
      </c>
      <c r="J529" s="209" t="n">
        <f aca="false">SUMIF($O$47:$O$73,I529,$AW$47:$AW$73)</f>
        <v>2646966</v>
      </c>
      <c r="K529" s="210" t="n">
        <f aca="false">SUMIF($O$47:$O$73,I529,$CM$47:$CM$73)</f>
        <v>3330486</v>
      </c>
      <c r="L529" s="211" t="n">
        <f aca="false">TRUNC(((K529/J529)-1)*100,2)</f>
        <v>25.82</v>
      </c>
    </row>
    <row r="530" customFormat="false" ht="12.75" hidden="false" customHeight="false" outlineLevel="0" collapsed="false">
      <c r="B530" s="208" t="n">
        <v>2</v>
      </c>
      <c r="C530" s="71" t="s">
        <v>133</v>
      </c>
      <c r="D530" s="209" t="n">
        <f aca="false">SUMIF($O$8:$O$34,C530,$AW$8:$AW$34)</f>
        <v>9913218</v>
      </c>
      <c r="E530" s="210" t="n">
        <f aca="false">SUMIF($O$8:$O$34,C530,$CM$8:$CM$34)</f>
        <v>10360970</v>
      </c>
      <c r="F530" s="211" t="n">
        <f aca="false">TRUNC(((E530/D530)-1)*100,2)</f>
        <v>4.51</v>
      </c>
      <c r="G530" s="53"/>
      <c r="H530" s="212" t="n">
        <v>2</v>
      </c>
      <c r="I530" s="71" t="s">
        <v>133</v>
      </c>
      <c r="J530" s="209" t="n">
        <f aca="false">SUMIF($O$47:$O$73,I530,$AW$47:$AW$73)</f>
        <v>2038081</v>
      </c>
      <c r="K530" s="210" t="n">
        <f aca="false">SUMIF($O$47:$O$73,I530,$CM$47:$CM$73)</f>
        <v>2157700</v>
      </c>
      <c r="L530" s="211" t="n">
        <f aca="false">TRUNC(((K530/J530)-1)*100,2)</f>
        <v>5.86</v>
      </c>
    </row>
    <row r="531" customFormat="false" ht="12.75" hidden="false" customHeight="false" outlineLevel="0" collapsed="false">
      <c r="B531" s="208" t="n">
        <v>3</v>
      </c>
      <c r="C531" s="71" t="s">
        <v>138</v>
      </c>
      <c r="D531" s="209" t="n">
        <f aca="false">SUMIF($O$8:$O$34,C531,$AW$8:$AW$34)</f>
        <v>6011235</v>
      </c>
      <c r="E531" s="210" t="n">
        <f aca="false">SUMIF($O$8:$O$34,C531,$CM$8:$CM$34)</f>
        <v>7193153</v>
      </c>
      <c r="F531" s="211" t="n">
        <f aca="false">TRUNC(((E531/D531)-1)*100,2)</f>
        <v>19.66</v>
      </c>
      <c r="G531" s="53"/>
      <c r="H531" s="212" t="n">
        <v>3</v>
      </c>
      <c r="I531" s="71" t="s">
        <v>138</v>
      </c>
      <c r="J531" s="209" t="n">
        <f aca="false">SUMIF($O$47:$O$73,I531,$AW$47:$AW$73)</f>
        <v>1175287</v>
      </c>
      <c r="K531" s="210" t="n">
        <f aca="false">SUMIF($O$47:$O$73,I531,$CM$47:$CM$73)</f>
        <v>1495433</v>
      </c>
      <c r="L531" s="211" t="n">
        <f aca="false">TRUNC(((K531/J531)-1)*100,2)</f>
        <v>27.23</v>
      </c>
    </row>
    <row r="532" customFormat="false" ht="12.75" hidden="false" customHeight="false" outlineLevel="0" collapsed="false">
      <c r="B532" s="208" t="n">
        <v>4</v>
      </c>
      <c r="C532" s="71" t="s">
        <v>125</v>
      </c>
      <c r="D532" s="209" t="n">
        <f aca="false">SUMIF($O$8:$O$34,C532,$AW$8:$AW$34)</f>
        <v>4566727</v>
      </c>
      <c r="E532" s="210" t="n">
        <f aca="false">SUMIF($O$8:$O$34,C532,$CM$8:$CM$34)</f>
        <v>4885819</v>
      </c>
      <c r="F532" s="211" t="n">
        <f aca="false">TRUNC(((E532/D532)-1)*100,2)</f>
        <v>6.98</v>
      </c>
      <c r="G532" s="53"/>
      <c r="H532" s="212" t="n">
        <v>4</v>
      </c>
      <c r="I532" s="71" t="s">
        <v>125</v>
      </c>
      <c r="J532" s="209" t="n">
        <f aca="false">SUMIF($O$47:$O$73,I532,$AW$47:$AW$73)</f>
        <v>745988</v>
      </c>
      <c r="K532" s="210" t="n">
        <f aca="false">SUMIF($O$47:$O$73,I532,$CM$47:$CM$73)</f>
        <v>858468</v>
      </c>
      <c r="L532" s="211" t="n">
        <f aca="false">TRUNC(((K532/J532)-1)*100,2)</f>
        <v>15.07</v>
      </c>
    </row>
    <row r="533" customFormat="false" ht="12.75" hidden="false" customHeight="false" outlineLevel="0" collapsed="false">
      <c r="B533" s="208" t="n">
        <v>5</v>
      </c>
      <c r="C533" s="71" t="s">
        <v>142</v>
      </c>
      <c r="D533" s="209" t="n">
        <f aca="false">SUMIF($O$8:$O$34,C533,$AW$8:$AW$34)</f>
        <v>1354157</v>
      </c>
      <c r="E533" s="210" t="n">
        <f aca="false">SUMIF($O$8:$O$34,C533,$CM$8:$CM$34)</f>
        <v>1424051</v>
      </c>
      <c r="F533" s="211" t="n">
        <f aca="false">TRUNC(((E533/D533)-1)*100,2)</f>
        <v>5.16</v>
      </c>
      <c r="G533" s="53"/>
      <c r="H533" s="212" t="n">
        <v>5</v>
      </c>
      <c r="I533" s="71" t="s">
        <v>142</v>
      </c>
      <c r="J533" s="209" t="n">
        <f aca="false">SUMIF($O$47:$O$73,I533,$AW$47:$AW$73)</f>
        <v>301812</v>
      </c>
      <c r="K533" s="210" t="n">
        <f aca="false">SUMIF($O$47:$O$73,I533,$CM$47:$CM$73)</f>
        <v>330790</v>
      </c>
      <c r="L533" s="211" t="n">
        <f aca="false">TRUNC(((K533/J533)-1)*100,2)</f>
        <v>9.6</v>
      </c>
    </row>
    <row r="534" customFormat="false" ht="12.75" hidden="false" customHeight="false" outlineLevel="0" collapsed="false">
      <c r="B534" s="208" t="n">
        <v>6</v>
      </c>
      <c r="C534" s="71" t="s">
        <v>147</v>
      </c>
      <c r="D534" s="209" t="n">
        <f aca="false">SUMIF($O$8:$O$34,C534,$AW$8:$AW$34)</f>
        <v>290575</v>
      </c>
      <c r="E534" s="210" t="n">
        <f aca="false">SUMIF($O$8:$O$34,C534,$CM$8:$CM$34)</f>
        <v>700902</v>
      </c>
      <c r="F534" s="211" t="n">
        <f aca="false">TRUNC(((E534/D534)-1)*100,2)</f>
        <v>141.21</v>
      </c>
      <c r="G534" s="53"/>
      <c r="H534" s="212" t="n">
        <v>6</v>
      </c>
      <c r="I534" s="71" t="s">
        <v>143</v>
      </c>
      <c r="J534" s="209" t="n">
        <f aca="false">SUMIF($O$47:$O$73,I534,$AW$47:$AW$73)</f>
        <v>165907</v>
      </c>
      <c r="K534" s="210" t="n">
        <f aca="false">SUMIF($O$47:$O$73,I534,$CM$47:$CM$73)</f>
        <v>298961</v>
      </c>
      <c r="L534" s="211" t="n">
        <f aca="false">TRUNC(((K534/J534)-1)*100,2)</f>
        <v>80.19</v>
      </c>
    </row>
    <row r="535" customFormat="false" ht="12.75" hidden="false" customHeight="false" outlineLevel="0" collapsed="false">
      <c r="B535" s="208" t="n">
        <v>7</v>
      </c>
      <c r="C535" s="71" t="s">
        <v>143</v>
      </c>
      <c r="D535" s="209" t="n">
        <f aca="false">SUMIF($O$8:$O$34,C535,$AW$8:$AW$34)</f>
        <v>135011</v>
      </c>
      <c r="E535" s="210" t="n">
        <f aca="false">SUMIF($O$8:$O$34,C535,$CM$8:$CM$34)</f>
        <v>692540</v>
      </c>
      <c r="F535" s="211" t="n">
        <f aca="false">TRUNC(((E535/D535)-1)*100,2)</f>
        <v>412.95</v>
      </c>
      <c r="G535" s="53"/>
      <c r="H535" s="212" t="n">
        <v>7</v>
      </c>
      <c r="I535" s="71" t="s">
        <v>147</v>
      </c>
      <c r="J535" s="209" t="n">
        <f aca="false">SUMIF($O$47:$O$73,I535,$AW$47:$AW$73)</f>
        <v>153933</v>
      </c>
      <c r="K535" s="210" t="n">
        <f aca="false">SUMIF($O$47:$O$73,I535,$CM$47:$CM$73)</f>
        <v>161154</v>
      </c>
      <c r="L535" s="211" t="n">
        <f aca="false">TRUNC(((K535/J535)-1)*100,2)</f>
        <v>4.69</v>
      </c>
    </row>
    <row r="536" customFormat="false" ht="12.75" hidden="false" customHeight="false" outlineLevel="0" collapsed="false">
      <c r="B536" s="208" t="n">
        <v>8</v>
      </c>
      <c r="C536" s="71" t="s">
        <v>140</v>
      </c>
      <c r="D536" s="209" t="n">
        <f aca="false">SUMIF($O$8:$O$34,C536,$AW$8:$AW$34)</f>
        <v>533626</v>
      </c>
      <c r="E536" s="210" t="n">
        <f aca="false">SUMIF($O$8:$O$34,C536,$CM$8:$CM$34)</f>
        <v>620146</v>
      </c>
      <c r="F536" s="211" t="n">
        <f aca="false">TRUNC(((E536/D536)-1)*100,2)</f>
        <v>16.21</v>
      </c>
      <c r="G536" s="53"/>
      <c r="H536" s="212" t="n">
        <v>8</v>
      </c>
      <c r="I536" s="71" t="s">
        <v>134</v>
      </c>
      <c r="J536" s="209" t="n">
        <f aca="false">SUMIF($O$47:$O$73,I536,$AW$47:$AW$73)</f>
        <v>70557</v>
      </c>
      <c r="K536" s="210" t="n">
        <f aca="false">SUMIF($O$47:$O$73,I536,$CM$47:$CM$73)</f>
        <v>132504</v>
      </c>
      <c r="L536" s="211" t="n">
        <f aca="false">TRUNC(((K536/J536)-1)*100,2)</f>
        <v>87.79</v>
      </c>
    </row>
    <row r="537" customFormat="false" ht="12.75" hidden="false" customHeight="false" outlineLevel="0" collapsed="false">
      <c r="B537" s="208" t="n">
        <v>9</v>
      </c>
      <c r="C537" s="71" t="s">
        <v>134</v>
      </c>
      <c r="D537" s="209" t="n">
        <f aca="false">SUMIF($O$8:$O$34,C537,$AW$8:$AW$34)</f>
        <v>134279</v>
      </c>
      <c r="E537" s="210" t="n">
        <f aca="false">SUMIF($O$8:$O$34,C537,$CM$8:$CM$34)</f>
        <v>565154</v>
      </c>
      <c r="F537" s="211" t="n">
        <f aca="false">TRUNC(((E537/D537)-1)*100,2)</f>
        <v>320.88</v>
      </c>
      <c r="G537" s="53"/>
      <c r="H537" s="212" t="n">
        <v>9</v>
      </c>
      <c r="I537" s="71" t="s">
        <v>140</v>
      </c>
      <c r="J537" s="209" t="n">
        <f aca="false">SUMIF($O$47:$O$73,I537,$AW$47:$AW$73)</f>
        <v>95938</v>
      </c>
      <c r="K537" s="210" t="n">
        <f aca="false">SUMIF($O$47:$O$73,I537,$CM$47:$CM$73)</f>
        <v>119187</v>
      </c>
      <c r="L537" s="211" t="n">
        <f aca="false">TRUNC(((K537/J537)-1)*100,2)</f>
        <v>24.23</v>
      </c>
    </row>
    <row r="538" customFormat="false" ht="12.75" hidden="false" customHeight="false" outlineLevel="0" collapsed="false">
      <c r="B538" s="208" t="n">
        <v>10</v>
      </c>
      <c r="C538" s="71" t="s">
        <v>150</v>
      </c>
      <c r="D538" s="209" t="n">
        <f aca="false">SUMIF($O$8:$O$34,C538,$AW$8:$AW$34)</f>
        <v>55825</v>
      </c>
      <c r="E538" s="210" t="n">
        <f aca="false">SUMIF($O$8:$O$34,C538,$CM$8:$CM$34)</f>
        <v>176765</v>
      </c>
      <c r="F538" s="211" t="n">
        <f aca="false">TRUNC(((E538/D538)-1)*100,2)</f>
        <v>216.64</v>
      </c>
      <c r="G538" s="53"/>
      <c r="H538" s="212" t="n">
        <v>10</v>
      </c>
      <c r="I538" s="71" t="s">
        <v>129</v>
      </c>
      <c r="J538" s="209" t="n">
        <f aca="false">SUMIF($O$47:$O$73,I538,$AW$47:$AW$73)</f>
        <v>3500</v>
      </c>
      <c r="K538" s="210" t="n">
        <f aca="false">SUMIF($O$47:$O$73,I538,$CM$47:$CM$73)</f>
        <v>22850</v>
      </c>
      <c r="L538" s="211" t="n">
        <f aca="false">TRUNC(((K538/J538)-1)*100,2)</f>
        <v>552.85</v>
      </c>
    </row>
    <row r="539" customFormat="false" ht="12.75" hidden="false" customHeight="false" outlineLevel="0" collapsed="false">
      <c r="B539" s="208" t="n">
        <v>11</v>
      </c>
      <c r="C539" s="71" t="s">
        <v>129</v>
      </c>
      <c r="D539" s="209" t="n">
        <f aca="false">SUMIF($O$8:$O$34,C539,$AW$8:$AW$34)</f>
        <v>8150</v>
      </c>
      <c r="E539" s="210" t="n">
        <f aca="false">SUMIF($O$8:$O$34,C539,$CM$8:$CM$34)</f>
        <v>53265</v>
      </c>
      <c r="F539" s="211" t="n">
        <f aca="false">TRUNC(((E539/D539)-1)*100,2)</f>
        <v>553.55</v>
      </c>
      <c r="G539" s="214"/>
      <c r="H539" s="212" t="n">
        <v>11</v>
      </c>
      <c r="I539" s="71" t="s">
        <v>150</v>
      </c>
      <c r="J539" s="209" t="n">
        <f aca="false">SUMIF($O$47:$O$73,I539,$AW$47:$AW$73)</f>
        <v>9004</v>
      </c>
      <c r="K539" s="210" t="n">
        <f aca="false">SUMIF($O$47:$O$73,I539,$CM$47:$CM$73)</f>
        <v>18373</v>
      </c>
      <c r="L539" s="211" t="n">
        <f aca="false">TRUNC(((K539/J539)-1)*100,2)</f>
        <v>104.05</v>
      </c>
    </row>
    <row r="540" customFormat="false" ht="12.75" hidden="false" customHeight="false" outlineLevel="0" collapsed="false">
      <c r="B540" s="208" t="n">
        <v>12</v>
      </c>
      <c r="C540" s="71" t="s">
        <v>136</v>
      </c>
      <c r="D540" s="209" t="n">
        <f aca="false">SUMIF($O$8:$O$34,C540,$AW$8:$AW$34)</f>
        <v>1471</v>
      </c>
      <c r="E540" s="210" t="n">
        <f aca="false">SUMIF($O$8:$O$34,C540,$CM$8:$CM$34)</f>
        <v>718</v>
      </c>
      <c r="F540" s="211" t="n">
        <f aca="false">TRUNC(((E540/D540)-1)*100,2)</f>
        <v>-51.18</v>
      </c>
      <c r="G540" s="53"/>
      <c r="H540" s="212" t="n">
        <v>12</v>
      </c>
      <c r="I540" s="71" t="s">
        <v>136</v>
      </c>
      <c r="J540" s="209" t="n">
        <f aca="false">SUMIF($O$47:$O$73,I540,$AW$47:$AW$73)</f>
        <v>481</v>
      </c>
      <c r="K540" s="210" t="n">
        <f aca="false">SUMIF($O$47:$O$73,I540,$CM$47:$CM$73)</f>
        <v>399</v>
      </c>
      <c r="L540" s="211" t="n">
        <f aca="false">TRUNC(((K540/J540)-1)*100,2)</f>
        <v>-17.04</v>
      </c>
    </row>
    <row r="541" customFormat="false" ht="12.75" hidden="false" customHeight="false" outlineLevel="0" collapsed="false">
      <c r="B541" s="208" t="n">
        <v>13</v>
      </c>
      <c r="C541" s="71" t="s">
        <v>135</v>
      </c>
      <c r="D541" s="209" t="n">
        <f aca="false">SUMIF($O$8:$O$34,C541,$AW$8:$AW$34)</f>
        <v>0</v>
      </c>
      <c r="E541" s="210" t="n">
        <f aca="false">SUMIF($O$8:$O$34,C541,$CM$8:$CM$34)</f>
        <v>0</v>
      </c>
      <c r="F541" s="211" t="e">
        <f aca="false">TRUNC(((E541/D541)-1)*100,2)</f>
        <v>#DIV/0!</v>
      </c>
      <c r="G541" s="53"/>
      <c r="H541" s="212" t="n">
        <v>13</v>
      </c>
      <c r="I541" s="71" t="s">
        <v>135</v>
      </c>
      <c r="J541" s="209" t="n">
        <f aca="false">SUMIF($O$47:$O$73,I541,$AW$47:$AW$73)</f>
        <v>0</v>
      </c>
      <c r="K541" s="210" t="n">
        <f aca="false">SUMIF($O$47:$O$73,I541,$CM$47:$CM$73)</f>
        <v>0</v>
      </c>
      <c r="L541" s="211" t="e">
        <f aca="false">TRUNC(((K541/J541)-1)*100,2)</f>
        <v>#DIV/0!</v>
      </c>
    </row>
    <row r="542" customFormat="false" ht="12.75" hidden="false" customHeight="false" outlineLevel="0" collapsed="false">
      <c r="B542" s="208" t="n">
        <v>14</v>
      </c>
      <c r="C542" s="71" t="s">
        <v>132</v>
      </c>
      <c r="D542" s="209" t="n">
        <f aca="false">SUMIF($O$8:$O$34,C542,$AW$8:$AW$34)</f>
        <v>0</v>
      </c>
      <c r="E542" s="210" t="n">
        <f aca="false">SUMIF($O$8:$O$34,C542,$CM$8:$CM$34)</f>
        <v>0</v>
      </c>
      <c r="F542" s="211" t="e">
        <f aca="false">TRUNC(((E542/D542)-1)*100,2)</f>
        <v>#DIV/0!</v>
      </c>
      <c r="G542" s="53"/>
      <c r="H542" s="212" t="n">
        <v>14</v>
      </c>
      <c r="I542" s="71" t="s">
        <v>132</v>
      </c>
      <c r="J542" s="209" t="n">
        <f aca="false">SUMIF($O$47:$O$73,I542,$AW$47:$AW$73)</f>
        <v>0</v>
      </c>
      <c r="K542" s="210" t="n">
        <f aca="false">SUMIF($O$47:$O$73,I542,$CM$47:$CM$73)</f>
        <v>0</v>
      </c>
      <c r="L542" s="211" t="e">
        <f aca="false">TRUNC(((K542/J542)-1)*100,2)</f>
        <v>#DIV/0!</v>
      </c>
    </row>
    <row r="543" customFormat="false" ht="12.75" hidden="false" customHeight="false" outlineLevel="0" collapsed="false">
      <c r="B543" s="208" t="n">
        <v>15</v>
      </c>
      <c r="C543" s="71" t="s">
        <v>139</v>
      </c>
      <c r="D543" s="209" t="n">
        <f aca="false">SUMIF($O$8:$O$34,C543,$AW$8:$AW$34)</f>
        <v>0</v>
      </c>
      <c r="E543" s="210" t="n">
        <f aca="false">SUMIF($O$8:$O$34,C543,$CM$8:$CM$34)</f>
        <v>0</v>
      </c>
      <c r="F543" s="211" t="e">
        <f aca="false">TRUNC(((E543/D543)-1)*100,2)</f>
        <v>#DIV/0!</v>
      </c>
      <c r="G543" s="53"/>
      <c r="H543" s="212" t="n">
        <v>15</v>
      </c>
      <c r="I543" s="71" t="s">
        <v>139</v>
      </c>
      <c r="J543" s="209" t="n">
        <f aca="false">SUMIF($O$47:$O$73,I543,$AW$47:$AW$73)</f>
        <v>0</v>
      </c>
      <c r="K543" s="210" t="n">
        <f aca="false">SUMIF($O$47:$O$73,I543,$CM$47:$CM$73)</f>
        <v>0</v>
      </c>
      <c r="L543" s="211" t="e">
        <f aca="false">TRUNC(((K543/J543)-1)*100,2)</f>
        <v>#DIV/0!</v>
      </c>
    </row>
    <row r="544" customFormat="false" ht="12.75" hidden="false" customHeight="false" outlineLevel="0" collapsed="false">
      <c r="B544" s="208" t="n">
        <v>16</v>
      </c>
      <c r="C544" s="71" t="s">
        <v>144</v>
      </c>
      <c r="D544" s="209" t="n">
        <f aca="false">SUMIF($O$8:$O$34,C544,$AW$8:$AW$34)</f>
        <v>0</v>
      </c>
      <c r="E544" s="210" t="n">
        <f aca="false">SUMIF($O$8:$O$34,C544,$CM$8:$CM$34)</f>
        <v>0</v>
      </c>
      <c r="F544" s="211" t="e">
        <f aca="false">TRUNC(((E544/D544)-1)*100,2)</f>
        <v>#DIV/0!</v>
      </c>
      <c r="G544" s="53"/>
      <c r="H544" s="212" t="n">
        <v>16</v>
      </c>
      <c r="I544" s="71" t="s">
        <v>144</v>
      </c>
      <c r="J544" s="209" t="n">
        <f aca="false">SUMIF($O$47:$O$73,I544,$AW$47:$AW$73)</f>
        <v>0</v>
      </c>
      <c r="K544" s="210" t="n">
        <f aca="false">SUMIF($O$47:$O$73,I544,$CM$47:$CM$73)</f>
        <v>0</v>
      </c>
      <c r="L544" s="211" t="e">
        <f aca="false">TRUNC(((K544/J544)-1)*100,2)</f>
        <v>#DIV/0!</v>
      </c>
    </row>
    <row r="545" customFormat="false" ht="12.75" hidden="false" customHeight="false" outlineLevel="0" collapsed="false">
      <c r="B545" s="208" t="n">
        <v>17</v>
      </c>
      <c r="C545" s="71" t="s">
        <v>137</v>
      </c>
      <c r="D545" s="209" t="n">
        <f aca="false">SUMIF($O$8:$O$34,C545,$AW$8:$AW$34)</f>
        <v>0</v>
      </c>
      <c r="E545" s="210" t="n">
        <f aca="false">SUMIF($O$8:$O$34,C545,$CM$8:$CM$34)</f>
        <v>0</v>
      </c>
      <c r="F545" s="211" t="e">
        <f aca="false">TRUNC(((E545/D545)-1)*100,2)</f>
        <v>#DIV/0!</v>
      </c>
      <c r="G545" s="53"/>
      <c r="H545" s="212" t="n">
        <v>17</v>
      </c>
      <c r="I545" s="71" t="s">
        <v>137</v>
      </c>
      <c r="J545" s="209" t="n">
        <f aca="false">SUMIF($O$47:$O$73,I545,$AW$47:$AW$73)</f>
        <v>0</v>
      </c>
      <c r="K545" s="210" t="n">
        <f aca="false">SUMIF($O$47:$O$73,I545,$CM$47:$CM$73)</f>
        <v>0</v>
      </c>
      <c r="L545" s="211" t="e">
        <f aca="false">TRUNC(((K545/J545)-1)*100,2)</f>
        <v>#DIV/0!</v>
      </c>
    </row>
    <row r="546" customFormat="false" ht="12.75" hidden="false" customHeight="false" outlineLevel="0" collapsed="false">
      <c r="B546" s="208" t="n">
        <v>18</v>
      </c>
      <c r="C546" s="71" t="s">
        <v>145</v>
      </c>
      <c r="D546" s="209" t="n">
        <f aca="false">SUMIF($O$8:$O$34,C546,$AW$8:$AW$34)</f>
        <v>0</v>
      </c>
      <c r="E546" s="210" t="n">
        <f aca="false">SUMIF($O$8:$O$34,C546,$CM$8:$CM$34)</f>
        <v>0</v>
      </c>
      <c r="F546" s="211" t="e">
        <f aca="false">TRUNC(((E546/D546)-1)*100,2)</f>
        <v>#DIV/0!</v>
      </c>
      <c r="G546" s="53"/>
      <c r="H546" s="212" t="n">
        <v>18</v>
      </c>
      <c r="I546" s="71" t="s">
        <v>145</v>
      </c>
      <c r="J546" s="209" t="n">
        <f aca="false">SUMIF($O$47:$O$73,I546,$AW$47:$AW$73)</f>
        <v>0</v>
      </c>
      <c r="K546" s="210" t="n">
        <f aca="false">SUMIF($O$47:$O$73,I546,$CM$47:$CM$73)</f>
        <v>0</v>
      </c>
      <c r="L546" s="211" t="e">
        <f aca="false">TRUNC(((K546/J546)-1)*100,2)</f>
        <v>#DIV/0!</v>
      </c>
    </row>
    <row r="547" customFormat="false" ht="12.75" hidden="false" customHeight="false" outlineLevel="0" collapsed="false">
      <c r="B547" s="208" t="n">
        <v>19</v>
      </c>
      <c r="C547" s="71" t="s">
        <v>116</v>
      </c>
      <c r="D547" s="209" t="n">
        <f aca="false">SUMIF($O$8:$O$34,C547,$AW$8:$AW$34)</f>
        <v>0</v>
      </c>
      <c r="E547" s="210" t="n">
        <f aca="false">SUMIF($O$8:$O$34,C547,$CM$8:$CM$34)</f>
        <v>0</v>
      </c>
      <c r="F547" s="211" t="e">
        <f aca="false">TRUNC(((E547/D547)-1)*100,2)</f>
        <v>#DIV/0!</v>
      </c>
      <c r="G547" s="53"/>
      <c r="H547" s="212" t="n">
        <v>19</v>
      </c>
      <c r="I547" s="71" t="s">
        <v>116</v>
      </c>
      <c r="J547" s="209" t="n">
        <f aca="false">SUMIF($O$47:$O$73,I547,$AW$47:$AW$73)</f>
        <v>0</v>
      </c>
      <c r="K547" s="210" t="n">
        <f aca="false">SUMIF($O$47:$O$73,I547,$CM$47:$CM$73)</f>
        <v>0</v>
      </c>
      <c r="L547" s="211" t="e">
        <f aca="false">TRUNC(((K547/J547)-1)*100,2)</f>
        <v>#DIV/0!</v>
      </c>
    </row>
    <row r="548" customFormat="false" ht="12.75" hidden="false" customHeight="false" outlineLevel="0" collapsed="false">
      <c r="B548" s="208" t="n">
        <v>20</v>
      </c>
      <c r="C548" s="71" t="s">
        <v>120</v>
      </c>
      <c r="D548" s="209" t="n">
        <f aca="false">SUMIF($O$8:$O$34,C548,$AW$8:$AW$34)</f>
        <v>0</v>
      </c>
      <c r="E548" s="210" t="n">
        <f aca="false">SUMIF($O$8:$O$34,C548,$CM$8:$CM$34)</f>
        <v>0</v>
      </c>
      <c r="F548" s="211" t="e">
        <f aca="false">TRUNC(((E548/D548)-1)*100,2)</f>
        <v>#DIV/0!</v>
      </c>
      <c r="G548" s="53"/>
      <c r="H548" s="212" t="n">
        <v>20</v>
      </c>
      <c r="I548" s="71" t="s">
        <v>120</v>
      </c>
      <c r="J548" s="209" t="n">
        <f aca="false">SUMIF($O$47:$O$73,I548,$AW$47:$AW$73)</f>
        <v>0</v>
      </c>
      <c r="K548" s="210" t="n">
        <f aca="false">SUMIF($O$47:$O$73,I548,$CM$47:$CM$73)</f>
        <v>0</v>
      </c>
      <c r="L548" s="211" t="e">
        <f aca="false">TRUNC(((K548/J548)-1)*100,2)</f>
        <v>#DIV/0!</v>
      </c>
    </row>
    <row r="549" customFormat="false" ht="12.75" hidden="false" customHeight="false" outlineLevel="0" collapsed="false">
      <c r="B549" s="208" t="n">
        <v>21</v>
      </c>
      <c r="C549" s="71" t="s">
        <v>128</v>
      </c>
      <c r="D549" s="209" t="n">
        <f aca="false">SUMIF($O$8:$O$34,C549,$AW$8:$AW$34)</f>
        <v>0</v>
      </c>
      <c r="E549" s="210" t="n">
        <f aca="false">SUMIF($O$8:$O$34,C549,$CM$8:$CM$34)</f>
        <v>0</v>
      </c>
      <c r="F549" s="211" t="e">
        <f aca="false">TRUNC(((E549/D549)-1)*100,2)</f>
        <v>#DIV/0!</v>
      </c>
      <c r="G549" s="53"/>
      <c r="H549" s="212" t="n">
        <v>21</v>
      </c>
      <c r="I549" s="71" t="s">
        <v>128</v>
      </c>
      <c r="J549" s="209" t="n">
        <f aca="false">SUMIF($O$47:$O$73,I549,$AW$47:$AW$73)</f>
        <v>0</v>
      </c>
      <c r="K549" s="210" t="n">
        <f aca="false">SUMIF($O$47:$O$73,I549,$CM$47:$CM$73)</f>
        <v>0</v>
      </c>
      <c r="L549" s="211" t="e">
        <f aca="false">TRUNC(((K549/J549)-1)*100,2)</f>
        <v>#DIV/0!</v>
      </c>
    </row>
    <row r="550" customFormat="false" ht="12.75" hidden="false" customHeight="false" outlineLevel="0" collapsed="false">
      <c r="B550" s="208" t="n">
        <v>22</v>
      </c>
      <c r="C550" s="71" t="s">
        <v>141</v>
      </c>
      <c r="D550" s="209" t="n">
        <f aca="false">SUMIF($O$8:$O$34,C550,$AW$8:$AW$34)</f>
        <v>0</v>
      </c>
      <c r="E550" s="210" t="n">
        <f aca="false">SUMIF($O$8:$O$34,C550,$CM$8:$CM$34)</f>
        <v>0</v>
      </c>
      <c r="F550" s="211" t="e">
        <f aca="false">TRUNC(((E550/D550)-1)*100,2)</f>
        <v>#DIV/0!</v>
      </c>
      <c r="G550" s="53"/>
      <c r="H550" s="212" t="n">
        <v>22</v>
      </c>
      <c r="I550" s="71" t="s">
        <v>141</v>
      </c>
      <c r="J550" s="209" t="n">
        <f aca="false">SUMIF($O$47:$O$73,I550,$AW$47:$AW$73)</f>
        <v>0</v>
      </c>
      <c r="K550" s="210" t="n">
        <f aca="false">SUMIF($O$47:$O$73,I550,$CM$47:$CM$73)</f>
        <v>0</v>
      </c>
      <c r="L550" s="211" t="e">
        <f aca="false">TRUNC(((K550/J550)-1)*100,2)</f>
        <v>#DIV/0!</v>
      </c>
    </row>
    <row r="551" customFormat="false" ht="12.75" hidden="false" customHeight="false" outlineLevel="0" collapsed="false">
      <c r="B551" s="208" t="n">
        <v>23</v>
      </c>
      <c r="C551" s="71" t="s">
        <v>148</v>
      </c>
      <c r="D551" s="209" t="n">
        <f aca="false">SUMIF($O$8:$O$34,C551,$AW$8:$AW$34)</f>
        <v>0</v>
      </c>
      <c r="E551" s="210" t="n">
        <f aca="false">SUMIF($O$8:$O$34,C551,$CM$8:$CM$34)</f>
        <v>0</v>
      </c>
      <c r="F551" s="211" t="e">
        <f aca="false">TRUNC(((E551/D551)-1)*100,2)</f>
        <v>#DIV/0!</v>
      </c>
      <c r="G551" s="53"/>
      <c r="H551" s="212" t="n">
        <v>23</v>
      </c>
      <c r="I551" s="71" t="s">
        <v>148</v>
      </c>
      <c r="J551" s="209" t="n">
        <f aca="false">SUMIF($O$47:$O$73,I551,$AW$47:$AW$73)</f>
        <v>0</v>
      </c>
      <c r="K551" s="210" t="n">
        <f aca="false">SUMIF($O$47:$O$73,I551,$CM$47:$CM$73)</f>
        <v>0</v>
      </c>
      <c r="L551" s="211" t="e">
        <f aca="false">TRUNC(((K551/J551)-1)*100,2)</f>
        <v>#DIV/0!</v>
      </c>
    </row>
    <row r="552" customFormat="false" ht="12.75" hidden="false" customHeight="false" outlineLevel="0" collapsed="false">
      <c r="B552" s="208" t="n">
        <v>24</v>
      </c>
      <c r="C552" s="71" t="s">
        <v>124</v>
      </c>
      <c r="D552" s="209" t="n">
        <f aca="false">SUMIF($O$8:$O$34,C552,$AW$8:$AW$34)</f>
        <v>0</v>
      </c>
      <c r="E552" s="210" t="n">
        <f aca="false">SUMIF($O$8:$O$34,C552,$CM$8:$CM$34)</f>
        <v>0</v>
      </c>
      <c r="F552" s="211" t="e">
        <f aca="false">TRUNC(((E552/D552)-1)*100,2)</f>
        <v>#DIV/0!</v>
      </c>
      <c r="G552" s="53"/>
      <c r="H552" s="212" t="n">
        <v>24</v>
      </c>
      <c r="I552" s="71" t="s">
        <v>124</v>
      </c>
      <c r="J552" s="209" t="n">
        <f aca="false">SUMIF($O$47:$O$73,I552,$AW$47:$AW$73)</f>
        <v>0</v>
      </c>
      <c r="K552" s="210" t="n">
        <f aca="false">SUMIF($O$47:$O$73,I552,$CM$47:$CM$73)</f>
        <v>0</v>
      </c>
      <c r="L552" s="211" t="e">
        <f aca="false">TRUNC(((K552/J552)-1)*100,2)</f>
        <v>#DIV/0!</v>
      </c>
    </row>
    <row r="553" customFormat="false" ht="12.75" hidden="false" customHeight="false" outlineLevel="0" collapsed="false">
      <c r="B553" s="208" t="n">
        <v>25</v>
      </c>
      <c r="C553" s="71" t="s">
        <v>146</v>
      </c>
      <c r="D553" s="209" t="n">
        <f aca="false">SUMIF($O$8:$O$34,C553,$AW$8:$AW$34)</f>
        <v>0</v>
      </c>
      <c r="E553" s="210" t="n">
        <f aca="false">SUMIF($O$8:$O$34,C553,$CM$8:$CM$34)</f>
        <v>0</v>
      </c>
      <c r="F553" s="211" t="e">
        <f aca="false">TRUNC(((E553/D553)-1)*100,2)</f>
        <v>#DIV/0!</v>
      </c>
      <c r="G553" s="53"/>
      <c r="H553" s="212" t="n">
        <v>25</v>
      </c>
      <c r="I553" s="71" t="s">
        <v>146</v>
      </c>
      <c r="J553" s="209" t="n">
        <f aca="false">SUMIF($O$47:$O$73,I553,$AW$47:$AW$73)</f>
        <v>0</v>
      </c>
      <c r="K553" s="210" t="n">
        <f aca="false">SUMIF($O$47:$O$73,I553,$CM$47:$CM$73)</f>
        <v>0</v>
      </c>
      <c r="L553" s="211" t="e">
        <f aca="false">TRUNC(((K553/J553)-1)*100,2)</f>
        <v>#DIV/0!</v>
      </c>
    </row>
    <row r="554" customFormat="false" ht="12.75" hidden="false" customHeight="false" outlineLevel="0" collapsed="false">
      <c r="B554" s="208" t="n">
        <v>26</v>
      </c>
      <c r="C554" s="71" t="s">
        <v>149</v>
      </c>
      <c r="D554" s="209" t="n">
        <f aca="false">SUMIF($O$8:$O$34,C554,$AW$8:$AW$34)</f>
        <v>0</v>
      </c>
      <c r="E554" s="210" t="n">
        <f aca="false">SUMIF($O$8:$O$34,C554,$CM$8:$CM$34)</f>
        <v>0</v>
      </c>
      <c r="F554" s="211" t="e">
        <f aca="false">TRUNC(((E554/D554)-1)*100,2)</f>
        <v>#DIV/0!</v>
      </c>
      <c r="G554" s="53"/>
      <c r="H554" s="212" t="n">
        <v>26</v>
      </c>
      <c r="I554" s="71" t="s">
        <v>149</v>
      </c>
      <c r="J554" s="209" t="n">
        <f aca="false">SUMIF($O$47:$O$73,I554,$AW$47:$AW$73)</f>
        <v>0</v>
      </c>
      <c r="K554" s="210" t="n">
        <f aca="false">SUMIF($O$47:$O$73,I554,$CM$47:$CM$73)</f>
        <v>0</v>
      </c>
      <c r="L554" s="211" t="e">
        <f aca="false">TRUNC(((K554/J554)-1)*100,2)</f>
        <v>#DIV/0!</v>
      </c>
    </row>
    <row r="555" customFormat="false" ht="12.75" hidden="false" customHeight="false" outlineLevel="0" collapsed="false">
      <c r="B555" s="208" t="n">
        <v>27</v>
      </c>
      <c r="C555" s="71" t="s">
        <v>130</v>
      </c>
      <c r="D555" s="209" t="n">
        <f aca="false">SUMIF($O$8:$O$34,C555,$AW$8:$AW$34)</f>
        <v>0</v>
      </c>
      <c r="E555" s="210" t="n">
        <f aca="false">SUMIF($O$8:$O$34,C555,$CM$8:$CM$34)</f>
        <v>0</v>
      </c>
      <c r="F555" s="211" t="e">
        <f aca="false">TRUNC(((E555/D555)-1)*100,2)</f>
        <v>#DIV/0!</v>
      </c>
      <c r="G555" s="53"/>
      <c r="H555" s="212" t="n">
        <v>27</v>
      </c>
      <c r="I555" s="71" t="s">
        <v>130</v>
      </c>
      <c r="J555" s="209" t="n">
        <f aca="false">SUMIF($O$47:$O$73,I555,$AW$47:$AW$73)</f>
        <v>0</v>
      </c>
      <c r="K555" s="210" t="n">
        <f aca="false">SUMIF($O$47:$O$73,I555,$CM$47:$CM$73)</f>
        <v>0</v>
      </c>
      <c r="L555" s="211" t="e">
        <f aca="false">TRUNC(((K555/J555)-1)*100,2)</f>
        <v>#DIV/0!</v>
      </c>
    </row>
    <row r="556" customFormat="false" ht="12.75" hidden="false" customHeight="false" outlineLevel="0" collapsed="false">
      <c r="B556" s="208"/>
      <c r="C556" s="71" t="s">
        <v>152</v>
      </c>
      <c r="D556" s="217" t="n">
        <f aca="false">SUM(D529:D555)</f>
        <v>38083793</v>
      </c>
      <c r="E556" s="217" t="n">
        <f aca="false">SUM(E529:E555)</f>
        <v>46358399</v>
      </c>
      <c r="F556" s="218" t="n">
        <f aca="false">TRUNC(((E556/D556)-1)*100,2)</f>
        <v>21.72</v>
      </c>
      <c r="G556" s="53"/>
      <c r="H556" s="212"/>
      <c r="I556" s="71" t="s">
        <v>152</v>
      </c>
      <c r="J556" s="217" t="n">
        <f aca="false">SUM(J529:J555)</f>
        <v>7407454</v>
      </c>
      <c r="K556" s="217" t="n">
        <f aca="false">SUM(K529:K555)</f>
        <v>8926305</v>
      </c>
      <c r="L556" s="218" t="n">
        <f aca="false">TRUNC(((K556/J556)-1)*100,2)</f>
        <v>20.5</v>
      </c>
    </row>
    <row r="557" customFormat="false" ht="12.75" hidden="false" customHeight="false" outlineLevel="0" collapsed="false">
      <c r="B557" s="228"/>
      <c r="C557" s="220" t="s">
        <v>155</v>
      </c>
      <c r="D557" s="221" t="n">
        <f aca="false">SUM($AW$8:$AW$34)</f>
        <v>38083793</v>
      </c>
      <c r="E557" s="221" t="n">
        <f aca="false">SUM($CM$8:$CM$34)</f>
        <v>46358399</v>
      </c>
      <c r="F557" s="222" t="n">
        <f aca="false">TRUNC(((E557/D557)-1)*100,2)</f>
        <v>21.72</v>
      </c>
      <c r="G557" s="63"/>
      <c r="H557" s="228"/>
      <c r="I557" s="220" t="s">
        <v>155</v>
      </c>
      <c r="J557" s="221" t="n">
        <f aca="false">SUM($AW$47:$AW$73)</f>
        <v>7407454</v>
      </c>
      <c r="K557" s="221" t="n">
        <f aca="false">SUM($CM$47:$CM$73)</f>
        <v>8926305</v>
      </c>
      <c r="L557" s="222" t="n">
        <f aca="false">TRUNC(((K557/J557)-1)*100,2)</f>
        <v>20.5</v>
      </c>
    </row>
    <row r="562" customFormat="false" ht="12.75" hidden="false" customHeight="true" outlineLevel="0" collapsed="false">
      <c r="B562" s="187" t="s">
        <v>121</v>
      </c>
      <c r="C562" s="197" t="s">
        <v>118</v>
      </c>
      <c r="D562" s="197"/>
      <c r="E562" s="197"/>
      <c r="F562" s="53"/>
      <c r="G562" s="53"/>
      <c r="H562" s="187" t="s">
        <v>121</v>
      </c>
      <c r="I562" s="198" t="s">
        <v>119</v>
      </c>
      <c r="J562" s="198"/>
      <c r="K562" s="198"/>
      <c r="L562" s="187" t="s">
        <v>123</v>
      </c>
    </row>
    <row r="563" customFormat="false" ht="12.75" hidden="false" customHeight="true" outlineLevel="0" collapsed="false">
      <c r="B563" s="187" t="s">
        <v>125</v>
      </c>
      <c r="C563" s="223" t="s">
        <v>213</v>
      </c>
      <c r="D563" s="223"/>
      <c r="E563" s="223"/>
      <c r="F563" s="53"/>
      <c r="G563" s="53"/>
      <c r="H563" s="187" t="s">
        <v>125</v>
      </c>
      <c r="I563" s="224" t="str">
        <f aca="false">C563</f>
        <v>Produto: Sorgo</v>
      </c>
      <c r="J563" s="224"/>
      <c r="K563" s="224"/>
      <c r="L563" s="187" t="s">
        <v>127</v>
      </c>
    </row>
    <row r="564" customFormat="false" ht="12.75" hidden="false" customHeight="true" outlineLevel="0" collapsed="false">
      <c r="B564" s="202" t="n">
        <f aca="false">SUMIF(C566:C592,"Goiás",B566:B592)</f>
        <v>1</v>
      </c>
      <c r="C564" s="187" t="s">
        <v>70</v>
      </c>
      <c r="D564" s="187" t="str">
        <f aca="false">D194</f>
        <v>Safra 2012 (dezembro)</v>
      </c>
      <c r="E564" s="225" t="str">
        <f aca="false">E194</f>
        <v>Safra 2013 (dezembro)</v>
      </c>
      <c r="F564" s="205" t="n">
        <f aca="false">COUNTIF(E566:E592,"&gt;0")</f>
        <v>12</v>
      </c>
      <c r="G564" s="53"/>
      <c r="H564" s="202" t="n">
        <f aca="false">SUMIF(I566:I592,"Goiás",H566:H592)</f>
        <v>1</v>
      </c>
      <c r="I564" s="187" t="s">
        <v>70</v>
      </c>
      <c r="J564" s="187" t="str">
        <f aca="false">D564</f>
        <v>Safra 2012 (dezembro)</v>
      </c>
      <c r="K564" s="225" t="str">
        <f aca="false">E564</f>
        <v>Safra 2013 (dezembro)</v>
      </c>
      <c r="L564" s="206" t="n">
        <f aca="false">COUNTIF(K566:K592,"&gt;0")</f>
        <v>12</v>
      </c>
    </row>
    <row r="565" customFormat="false" ht="12.75" hidden="false" customHeight="false" outlineLevel="0" collapsed="false">
      <c r="B565" s="187" t="s">
        <v>36</v>
      </c>
      <c r="C565" s="187"/>
      <c r="D565" s="187"/>
      <c r="E565" s="225"/>
      <c r="F565" s="207" t="s">
        <v>39</v>
      </c>
      <c r="G565" s="53"/>
      <c r="H565" s="207" t="s">
        <v>36</v>
      </c>
      <c r="I565" s="187"/>
      <c r="J565" s="187"/>
      <c r="K565" s="225"/>
      <c r="L565" s="207" t="s">
        <v>39</v>
      </c>
    </row>
    <row r="566" customFormat="false" ht="12.75" hidden="false" customHeight="false" outlineLevel="0" collapsed="false">
      <c r="B566" s="208" t="n">
        <v>1</v>
      </c>
      <c r="C566" s="71" t="s">
        <v>125</v>
      </c>
      <c r="D566" s="209" t="n">
        <f aca="false">SUMIF($O$8:$O$34,C566,$BA$8:$BA$34)</f>
        <v>850990</v>
      </c>
      <c r="E566" s="210" t="n">
        <f aca="false">SUMIF($O$8:$O$34,C566,$CQ$8:$CQ$34)</f>
        <v>923069</v>
      </c>
      <c r="F566" s="211" t="n">
        <f aca="false">TRUNC(((E566/D566)-1)*100,2)</f>
        <v>8.47</v>
      </c>
      <c r="G566" s="53"/>
      <c r="H566" s="212" t="n">
        <v>1</v>
      </c>
      <c r="I566" s="71" t="s">
        <v>125</v>
      </c>
      <c r="J566" s="209" t="n">
        <f aca="false">SUMIF($O$47:$O$73,I566,$BA$47:$BA$73)</f>
        <v>255558</v>
      </c>
      <c r="K566" s="210" t="n">
        <f aca="false">SUMIF($O$47:$O$73,I566,$CQ$47:$CQ$73)</f>
        <v>283281</v>
      </c>
      <c r="L566" s="211" t="n">
        <f aca="false">TRUNC(((K566/J566)-1)*100,2)</f>
        <v>10.84</v>
      </c>
    </row>
    <row r="567" customFormat="false" ht="12.75" hidden="false" customHeight="false" outlineLevel="0" collapsed="false">
      <c r="B567" s="208" t="n">
        <v>2</v>
      </c>
      <c r="C567" s="71" t="s">
        <v>140</v>
      </c>
      <c r="D567" s="209" t="n">
        <f aca="false">SUMIF($O$8:$O$34,C567,$BA$8:$BA$34)</f>
        <v>443757</v>
      </c>
      <c r="E567" s="210" t="n">
        <f aca="false">SUMIF($O$8:$O$34,C567,$CQ$8:$CQ$34)</f>
        <v>450207</v>
      </c>
      <c r="F567" s="211" t="n">
        <f aca="false">TRUNC(((E567/D567)-1)*100,2)</f>
        <v>1.45</v>
      </c>
      <c r="G567" s="53"/>
      <c r="H567" s="212" t="n">
        <v>2</v>
      </c>
      <c r="I567" s="71" t="s">
        <v>140</v>
      </c>
      <c r="J567" s="209" t="n">
        <f aca="false">SUMIF($O$47:$O$73,I567,$BA$47:$BA$73)</f>
        <v>126117</v>
      </c>
      <c r="K567" s="210" t="n">
        <f aca="false">SUMIF($O$47:$O$73,I567,$CQ$47:$CQ$73)</f>
        <v>163831</v>
      </c>
      <c r="L567" s="211" t="n">
        <f aca="false">TRUNC(((K567/J567)-1)*100,2)</f>
        <v>29.9</v>
      </c>
    </row>
    <row r="568" customFormat="false" ht="12.75" hidden="false" customHeight="false" outlineLevel="0" collapsed="false">
      <c r="B568" s="208" t="n">
        <v>3</v>
      </c>
      <c r="C568" s="71" t="s">
        <v>131</v>
      </c>
      <c r="D568" s="209" t="n">
        <f aca="false">SUMIF($O$8:$O$34,C568,$BA$8:$BA$34)</f>
        <v>463041</v>
      </c>
      <c r="E568" s="210" t="n">
        <f aca="false">SUMIF($O$8:$O$34,C568,$CQ$8:$CQ$34)</f>
        <v>433743</v>
      </c>
      <c r="F568" s="211" t="n">
        <f aca="false">TRUNC(((E568/D568)-1)*100,2)</f>
        <v>-6.32</v>
      </c>
      <c r="G568" s="53"/>
      <c r="H568" s="212" t="n">
        <v>3</v>
      </c>
      <c r="I568" s="71" t="s">
        <v>131</v>
      </c>
      <c r="J568" s="209" t="n">
        <f aca="false">SUMIF($O$47:$O$73,I568,$BA$47:$BA$73)</f>
        <v>167802</v>
      </c>
      <c r="K568" s="210" t="n">
        <f aca="false">SUMIF($O$47:$O$73,I568,$CQ$47:$CQ$73)</f>
        <v>162709</v>
      </c>
      <c r="L568" s="211" t="n">
        <f aca="false">TRUNC(((K568/J568)-1)*100,2)</f>
        <v>-3.03</v>
      </c>
    </row>
    <row r="569" customFormat="false" ht="12.75" hidden="false" customHeight="false" outlineLevel="0" collapsed="false">
      <c r="B569" s="208" t="n">
        <v>4</v>
      </c>
      <c r="C569" s="71" t="s">
        <v>142</v>
      </c>
      <c r="D569" s="209" t="n">
        <f aca="false">SUMIF($O$8:$O$34,C569,$BA$8:$BA$34)</f>
        <v>64446</v>
      </c>
      <c r="E569" s="210" t="n">
        <f aca="false">SUMIF($O$8:$O$34,C569,$CQ$8:$CQ$34)</f>
        <v>67600</v>
      </c>
      <c r="F569" s="211" t="n">
        <f aca="false">TRUNC(((E569/D569)-1)*100,2)</f>
        <v>4.89</v>
      </c>
      <c r="G569" s="53"/>
      <c r="H569" s="212" t="n">
        <v>4</v>
      </c>
      <c r="I569" s="71" t="s">
        <v>143</v>
      </c>
      <c r="J569" s="209" t="n">
        <f aca="false">SUMIF($O$47:$O$73,I569,$BA$47:$BA$73)</f>
        <v>88350</v>
      </c>
      <c r="K569" s="210" t="n">
        <f aca="false">SUMIF($O$47:$O$73,I569,$CQ$47:$CQ$73)</f>
        <v>99445</v>
      </c>
      <c r="L569" s="211" t="n">
        <f aca="false">TRUNC(((K569/J569)-1)*100,2)</f>
        <v>12.55</v>
      </c>
    </row>
    <row r="570" customFormat="false" ht="12.75" hidden="false" customHeight="false" outlineLevel="0" collapsed="false">
      <c r="B570" s="208" t="n">
        <v>5</v>
      </c>
      <c r="C570" s="71" t="s">
        <v>135</v>
      </c>
      <c r="D570" s="209" t="n">
        <f aca="false">SUMIF($O$8:$O$34,C570,$BA$8:$BA$34)</f>
        <v>35612</v>
      </c>
      <c r="E570" s="210" t="n">
        <f aca="false">SUMIF($O$8:$O$34,C570,$CQ$8:$CQ$34)</f>
        <v>53150</v>
      </c>
      <c r="F570" s="211" t="n">
        <f aca="false">TRUNC(((E570/D570)-1)*100,2)</f>
        <v>49.24</v>
      </c>
      <c r="G570" s="53"/>
      <c r="H570" s="212" t="n">
        <v>5</v>
      </c>
      <c r="I570" s="71" t="s">
        <v>142</v>
      </c>
      <c r="J570" s="209" t="n">
        <f aca="false">SUMIF($O$47:$O$73,I570,$BA$47:$BA$73)</f>
        <v>24200</v>
      </c>
      <c r="K570" s="210" t="n">
        <f aca="false">SUMIF($O$47:$O$73,I570,$CQ$47:$CQ$73)</f>
        <v>19600</v>
      </c>
      <c r="L570" s="211" t="n">
        <f aca="false">TRUNC(((K570/J570)-1)*100,2)</f>
        <v>-19</v>
      </c>
    </row>
    <row r="571" customFormat="false" ht="12.75" hidden="false" customHeight="false" outlineLevel="0" collapsed="false">
      <c r="B571" s="208" t="n">
        <v>6</v>
      </c>
      <c r="C571" s="71" t="s">
        <v>143</v>
      </c>
      <c r="D571" s="209" t="n">
        <f aca="false">SUMIF($O$8:$O$34,C571,$BA$8:$BA$34)</f>
        <v>31981</v>
      </c>
      <c r="E571" s="210" t="n">
        <f aca="false">SUMIF($O$8:$O$34,C571,$CQ$8:$CQ$34)</f>
        <v>47369</v>
      </c>
      <c r="F571" s="211" t="n">
        <f aca="false">TRUNC(((E571/D571)-1)*100,2)</f>
        <v>48.11</v>
      </c>
      <c r="G571" s="53"/>
      <c r="H571" s="212" t="n">
        <v>6</v>
      </c>
      <c r="I571" s="71" t="s">
        <v>135</v>
      </c>
      <c r="J571" s="209" t="n">
        <f aca="false">SUMIF($O$47:$O$73,I571,$BA$47:$BA$73)</f>
        <v>17857</v>
      </c>
      <c r="K571" s="210" t="n">
        <f aca="false">SUMIF($O$47:$O$73,I571,$CQ$47:$CQ$73)</f>
        <v>17944</v>
      </c>
      <c r="L571" s="211" t="n">
        <f aca="false">TRUNC(((K571/J571)-1)*100,2)</f>
        <v>0.48</v>
      </c>
    </row>
    <row r="572" customFormat="false" ht="12.75" hidden="false" customHeight="false" outlineLevel="0" collapsed="false">
      <c r="B572" s="208" t="n">
        <v>7</v>
      </c>
      <c r="C572" s="71" t="s">
        <v>138</v>
      </c>
      <c r="D572" s="209" t="n">
        <f aca="false">SUMIF($O$8:$O$34,C572,$BA$8:$BA$34)</f>
        <v>94690</v>
      </c>
      <c r="E572" s="210" t="n">
        <f aca="false">SUMIF($O$8:$O$34,C572,$CQ$8:$CQ$34)</f>
        <v>42981</v>
      </c>
      <c r="F572" s="211" t="n">
        <f aca="false">TRUNC(((E572/D572)-1)*100,2)</f>
        <v>-54.6</v>
      </c>
      <c r="G572" s="53"/>
      <c r="H572" s="212" t="n">
        <v>7</v>
      </c>
      <c r="I572" s="71" t="s">
        <v>138</v>
      </c>
      <c r="J572" s="209" t="n">
        <f aca="false">SUMIF($O$47:$O$73,I572,$BA$47:$BA$73)</f>
        <v>29754</v>
      </c>
      <c r="K572" s="210" t="n">
        <f aca="false">SUMIF($O$47:$O$73,I572,$CQ$47:$CQ$73)</f>
        <v>15224</v>
      </c>
      <c r="L572" s="211" t="n">
        <f aca="false">TRUNC(((K572/J572)-1)*100,2)</f>
        <v>-48.83</v>
      </c>
    </row>
    <row r="573" customFormat="false" ht="12.75" hidden="false" customHeight="false" outlineLevel="0" collapsed="false">
      <c r="B573" s="208" t="n">
        <v>8</v>
      </c>
      <c r="C573" s="71" t="s">
        <v>150</v>
      </c>
      <c r="D573" s="209" t="n">
        <f aca="false">SUMIF($O$8:$O$34,C573,$BA$8:$BA$34)</f>
        <v>29330</v>
      </c>
      <c r="E573" s="210" t="n">
        <f aca="false">SUMIF($O$8:$O$34,C573,$CQ$8:$CQ$34)</f>
        <v>33600</v>
      </c>
      <c r="F573" s="211" t="n">
        <f aca="false">TRUNC(((E573/D573)-1)*100,2)</f>
        <v>14.55</v>
      </c>
      <c r="G573" s="53"/>
      <c r="H573" s="212" t="n">
        <v>8</v>
      </c>
      <c r="I573" s="71" t="s">
        <v>132</v>
      </c>
      <c r="J573" s="209" t="n">
        <f aca="false">SUMIF($O$47:$O$73,I573,$BA$47:$BA$73)</f>
        <v>10950</v>
      </c>
      <c r="K573" s="210" t="n">
        <f aca="false">SUMIF($O$47:$O$73,I573,$CQ$47:$CQ$73)</f>
        <v>8500</v>
      </c>
      <c r="L573" s="211" t="n">
        <f aca="false">TRUNC(((K573/J573)-1)*100,2)</f>
        <v>-22.37</v>
      </c>
    </row>
    <row r="574" customFormat="false" ht="12.75" hidden="false" customHeight="false" outlineLevel="0" collapsed="false">
      <c r="B574" s="208" t="n">
        <v>9</v>
      </c>
      <c r="C574" s="71" t="s">
        <v>132</v>
      </c>
      <c r="D574" s="209" t="n">
        <f aca="false">SUMIF($O$8:$O$34,C574,$BA$8:$BA$34)</f>
        <v>21031</v>
      </c>
      <c r="E574" s="210" t="n">
        <f aca="false">SUMIF($O$8:$O$34,C574,$CQ$8:$CQ$34)</f>
        <v>16835</v>
      </c>
      <c r="F574" s="211" t="n">
        <f aca="false">TRUNC(((E574/D574)-1)*100,2)</f>
        <v>-19.95</v>
      </c>
      <c r="G574" s="53"/>
      <c r="H574" s="212" t="n">
        <v>9</v>
      </c>
      <c r="I574" s="71" t="s">
        <v>150</v>
      </c>
      <c r="J574" s="209" t="n">
        <f aca="false">SUMIF($O$47:$O$73,I574,$BA$47:$BA$73)</f>
        <v>6376</v>
      </c>
      <c r="K574" s="210" t="n">
        <f aca="false">SUMIF($O$47:$O$73,I574,$CQ$47:$CQ$73)</f>
        <v>8400</v>
      </c>
      <c r="L574" s="211" t="n">
        <f aca="false">TRUNC(((K574/J574)-1)*100,2)</f>
        <v>31.74</v>
      </c>
    </row>
    <row r="575" customFormat="false" ht="12.75" hidden="false" customHeight="false" outlineLevel="0" collapsed="false">
      <c r="B575" s="208" t="n">
        <v>10</v>
      </c>
      <c r="C575" s="71" t="s">
        <v>139</v>
      </c>
      <c r="D575" s="209" t="n">
        <f aca="false">SUMIF($O$8:$O$34,C575,$BA$8:$BA$34)</f>
        <v>1454</v>
      </c>
      <c r="E575" s="210" t="n">
        <f aca="false">SUMIF($O$8:$O$34,C575,$CQ$8:$CQ$34)</f>
        <v>3376</v>
      </c>
      <c r="F575" s="211" t="n">
        <f aca="false">TRUNC(((E575/D575)-1)*100,2)</f>
        <v>132.18</v>
      </c>
      <c r="G575" s="53"/>
      <c r="H575" s="212" t="n">
        <v>10</v>
      </c>
      <c r="I575" s="71" t="s">
        <v>139</v>
      </c>
      <c r="J575" s="209" t="n">
        <f aca="false">SUMIF($O$47:$O$73,I575,$BA$47:$BA$73)</f>
        <v>1040</v>
      </c>
      <c r="K575" s="210" t="n">
        <f aca="false">SUMIF($O$47:$O$73,I575,$CQ$47:$CQ$73)</f>
        <v>2301</v>
      </c>
      <c r="L575" s="211" t="n">
        <f aca="false">TRUNC(((K575/J575)-1)*100,2)</f>
        <v>121.25</v>
      </c>
    </row>
    <row r="576" customFormat="false" ht="12.75" hidden="false" customHeight="false" outlineLevel="0" collapsed="false">
      <c r="B576" s="208" t="n">
        <v>11</v>
      </c>
      <c r="C576" s="71" t="s">
        <v>137</v>
      </c>
      <c r="D576" s="209" t="n">
        <f aca="false">SUMIF($O$8:$O$34,C576,$BA$8:$BA$34)</f>
        <v>2315</v>
      </c>
      <c r="E576" s="210" t="n">
        <f aca="false">SUMIF($O$8:$O$34,C576,$CQ$8:$CQ$34)</f>
        <v>1270</v>
      </c>
      <c r="F576" s="211" t="n">
        <f aca="false">TRUNC(((E576/D576)-1)*100,2)</f>
        <v>-45.14</v>
      </c>
      <c r="G576" s="214"/>
      <c r="H576" s="212" t="n">
        <v>11</v>
      </c>
      <c r="I576" s="71" t="s">
        <v>137</v>
      </c>
      <c r="J576" s="209" t="n">
        <f aca="false">SUMIF($O$47:$O$73,I576,$BA$47:$BA$73)</f>
        <v>950</v>
      </c>
      <c r="K576" s="210" t="n">
        <f aca="false">SUMIF($O$47:$O$73,I576,$CQ$47:$CQ$73)</f>
        <v>580</v>
      </c>
      <c r="L576" s="211" t="n">
        <f aca="false">TRUNC(((K576/J576)-1)*100,2)</f>
        <v>-38.94</v>
      </c>
    </row>
    <row r="577" customFormat="false" ht="12.75" hidden="false" customHeight="false" outlineLevel="0" collapsed="false">
      <c r="B577" s="208" t="n">
        <v>12</v>
      </c>
      <c r="C577" s="71" t="s">
        <v>144</v>
      </c>
      <c r="D577" s="209" t="n">
        <f aca="false">SUMIF($O$8:$O$34,C577,$BA$8:$BA$34)</f>
        <v>120</v>
      </c>
      <c r="E577" s="210" t="n">
        <f aca="false">SUMIF($O$8:$O$34,C577,$CQ$8:$CQ$34)</f>
        <v>14</v>
      </c>
      <c r="F577" s="211" t="n">
        <f aca="false">TRUNC(((E577/D577)-1)*100,2)</f>
        <v>-88.33</v>
      </c>
      <c r="G577" s="53"/>
      <c r="H577" s="212" t="n">
        <v>12</v>
      </c>
      <c r="I577" s="71" t="s">
        <v>144</v>
      </c>
      <c r="J577" s="209" t="n">
        <f aca="false">SUMIF($O$47:$O$73,I577,$BA$47:$BA$73)</f>
        <v>2430</v>
      </c>
      <c r="K577" s="210" t="n">
        <f aca="false">SUMIF($O$47:$O$73,I577,$CQ$47:$CQ$73)</f>
        <v>230</v>
      </c>
      <c r="L577" s="211" t="n">
        <f aca="false">TRUNC(((K577/J577)-1)*100,2)</f>
        <v>-90.53</v>
      </c>
    </row>
    <row r="578" customFormat="false" ht="12.75" hidden="false" customHeight="false" outlineLevel="0" collapsed="false">
      <c r="B578" s="208" t="n">
        <v>13</v>
      </c>
      <c r="C578" s="71" t="s">
        <v>133</v>
      </c>
      <c r="D578" s="209" t="n">
        <f aca="false">SUMIF($O$8:$O$34,C578,$BA$8:$BA$34)</f>
        <v>0</v>
      </c>
      <c r="E578" s="210" t="n">
        <f aca="false">SUMIF($O$8:$O$34,C578,$CQ$8:$CQ$34)</f>
        <v>0</v>
      </c>
      <c r="F578" s="211" t="e">
        <f aca="false">TRUNC(((E578/D578)-1)*100,2)</f>
        <v>#DIV/0!</v>
      </c>
      <c r="G578" s="53"/>
      <c r="H578" s="212" t="n">
        <v>13</v>
      </c>
      <c r="I578" s="71" t="s">
        <v>133</v>
      </c>
      <c r="J578" s="209" t="n">
        <f aca="false">SUMIF($O$47:$O$73,I578,$BA$47:$BA$73)</f>
        <v>0</v>
      </c>
      <c r="K578" s="210" t="n">
        <f aca="false">SUMIF($O$47:$O$73,I578,$CQ$47:$CQ$73)</f>
        <v>0</v>
      </c>
      <c r="L578" s="211" t="e">
        <f aca="false">TRUNC(((K578/J578)-1)*100,2)</f>
        <v>#DIV/0!</v>
      </c>
    </row>
    <row r="579" customFormat="false" ht="12.75" hidden="false" customHeight="false" outlineLevel="0" collapsed="false">
      <c r="B579" s="208" t="n">
        <v>14</v>
      </c>
      <c r="C579" s="71" t="s">
        <v>145</v>
      </c>
      <c r="D579" s="209" t="n">
        <f aca="false">SUMIF($O$8:$O$34,C579,$BA$8:$BA$34)</f>
        <v>0</v>
      </c>
      <c r="E579" s="210" t="n">
        <f aca="false">SUMIF($O$8:$O$34,C579,$CQ$8:$CQ$34)</f>
        <v>0</v>
      </c>
      <c r="F579" s="211" t="e">
        <f aca="false">TRUNC(((E579/D579)-1)*100,2)</f>
        <v>#DIV/0!</v>
      </c>
      <c r="G579" s="53"/>
      <c r="H579" s="212" t="n">
        <v>14</v>
      </c>
      <c r="I579" s="71" t="s">
        <v>134</v>
      </c>
      <c r="J579" s="209" t="n">
        <f aca="false">SUMIF($O$47:$O$73,I579,$BA$47:$BA$73)</f>
        <v>0</v>
      </c>
      <c r="K579" s="210" t="n">
        <f aca="false">SUMIF($O$47:$O$73,I579,$CQ$47:$CQ$73)</f>
        <v>0</v>
      </c>
      <c r="L579" s="211" t="e">
        <f aca="false">TRUNC(((K579/J579)-1)*100,2)</f>
        <v>#DIV/0!</v>
      </c>
    </row>
    <row r="580" customFormat="false" ht="12.75" hidden="false" customHeight="false" outlineLevel="0" collapsed="false">
      <c r="B580" s="208" t="n">
        <v>15</v>
      </c>
      <c r="C580" s="71" t="s">
        <v>134</v>
      </c>
      <c r="D580" s="209" t="n">
        <f aca="false">SUMIF($O$8:$O$34,C580,$BA$8:$BA$34)</f>
        <v>0</v>
      </c>
      <c r="E580" s="210" t="n">
        <f aca="false">SUMIF($O$8:$O$34,C580,$CQ$8:$CQ$34)</f>
        <v>0</v>
      </c>
      <c r="F580" s="211" t="e">
        <f aca="false">TRUNC(((E580/D580)-1)*100,2)</f>
        <v>#DIV/0!</v>
      </c>
      <c r="G580" s="53"/>
      <c r="H580" s="212" t="n">
        <v>15</v>
      </c>
      <c r="I580" s="71" t="s">
        <v>145</v>
      </c>
      <c r="J580" s="209" t="n">
        <f aca="false">SUMIF($O$47:$O$73,I580,$BA$47:$BA$73)</f>
        <v>0</v>
      </c>
      <c r="K580" s="210" t="n">
        <f aca="false">SUMIF($O$47:$O$73,I580,$CQ$47:$CQ$73)</f>
        <v>0</v>
      </c>
      <c r="L580" s="211" t="e">
        <f aca="false">TRUNC(((K580/J580)-1)*100,2)</f>
        <v>#DIV/0!</v>
      </c>
    </row>
    <row r="581" customFormat="false" ht="12.75" hidden="false" customHeight="false" outlineLevel="0" collapsed="false">
      <c r="B581" s="208" t="n">
        <v>16</v>
      </c>
      <c r="C581" s="71" t="s">
        <v>136</v>
      </c>
      <c r="D581" s="209" t="n">
        <f aca="false">SUMIF($O$8:$O$34,C581,$BA$8:$BA$34)</f>
        <v>0</v>
      </c>
      <c r="E581" s="210" t="n">
        <f aca="false">SUMIF($O$8:$O$34,C581,$CQ$8:$CQ$34)</f>
        <v>0</v>
      </c>
      <c r="F581" s="211" t="e">
        <f aca="false">TRUNC(((E581/D581)-1)*100,2)</f>
        <v>#DIV/0!</v>
      </c>
      <c r="G581" s="53"/>
      <c r="H581" s="212" t="n">
        <v>16</v>
      </c>
      <c r="I581" s="71" t="s">
        <v>136</v>
      </c>
      <c r="J581" s="209" t="n">
        <f aca="false">SUMIF($O$47:$O$73,I581,$BA$47:$BA$73)</f>
        <v>0</v>
      </c>
      <c r="K581" s="210" t="n">
        <f aca="false">SUMIF($O$47:$O$73,I581,$CQ$47:$CQ$73)</f>
        <v>0</v>
      </c>
      <c r="L581" s="211" t="e">
        <f aca="false">TRUNC(((K581/J581)-1)*100,2)</f>
        <v>#DIV/0!</v>
      </c>
    </row>
    <row r="582" customFormat="false" ht="12.75" hidden="false" customHeight="false" outlineLevel="0" collapsed="false">
      <c r="B582" s="208" t="n">
        <v>17</v>
      </c>
      <c r="C582" s="71" t="s">
        <v>129</v>
      </c>
      <c r="D582" s="209" t="n">
        <f aca="false">SUMIF($O$8:$O$34,C582,$BA$8:$BA$34)</f>
        <v>0</v>
      </c>
      <c r="E582" s="210" t="n">
        <f aca="false">SUMIF($O$8:$O$34,C582,$CQ$8:$CQ$34)</f>
        <v>0</v>
      </c>
      <c r="F582" s="211" t="e">
        <f aca="false">TRUNC(((E582/D582)-1)*100,2)</f>
        <v>#DIV/0!</v>
      </c>
      <c r="G582" s="53"/>
      <c r="H582" s="212" t="n">
        <v>17</v>
      </c>
      <c r="I582" s="71" t="s">
        <v>129</v>
      </c>
      <c r="J582" s="209" t="n">
        <f aca="false">SUMIF($O$47:$O$73,I582,$BA$47:$BA$73)</f>
        <v>0</v>
      </c>
      <c r="K582" s="210" t="n">
        <f aca="false">SUMIF($O$47:$O$73,I582,$CQ$47:$CQ$73)</f>
        <v>0</v>
      </c>
      <c r="L582" s="211" t="e">
        <f aca="false">TRUNC(((K582/J582)-1)*100,2)</f>
        <v>#DIV/0!</v>
      </c>
    </row>
    <row r="583" customFormat="false" ht="12.75" hidden="false" customHeight="false" outlineLevel="0" collapsed="false">
      <c r="B583" s="208" t="n">
        <v>18</v>
      </c>
      <c r="C583" s="71" t="s">
        <v>116</v>
      </c>
      <c r="D583" s="209" t="n">
        <f aca="false">SUMIF($O$8:$O$34,C583,$BA$8:$BA$34)</f>
        <v>0</v>
      </c>
      <c r="E583" s="210" t="n">
        <f aca="false">SUMIF($O$8:$O$34,C583,$CQ$8:$CQ$34)</f>
        <v>0</v>
      </c>
      <c r="F583" s="211" t="e">
        <f aca="false">TRUNC(((E583/D583)-1)*100,2)</f>
        <v>#DIV/0!</v>
      </c>
      <c r="G583" s="53"/>
      <c r="H583" s="212" t="n">
        <v>18</v>
      </c>
      <c r="I583" s="71" t="s">
        <v>116</v>
      </c>
      <c r="J583" s="209" t="n">
        <f aca="false">SUMIF($O$47:$O$73,I583,$BA$47:$BA$73)</f>
        <v>0</v>
      </c>
      <c r="K583" s="210" t="n">
        <f aca="false">SUMIF($O$47:$O$73,I583,$CQ$47:$CQ$73)</f>
        <v>0</v>
      </c>
      <c r="L583" s="211" t="e">
        <f aca="false">TRUNC(((K583/J583)-1)*100,2)</f>
        <v>#DIV/0!</v>
      </c>
    </row>
    <row r="584" customFormat="false" ht="12.75" hidden="false" customHeight="false" outlineLevel="0" collapsed="false">
      <c r="B584" s="208" t="n">
        <v>19</v>
      </c>
      <c r="C584" s="71" t="s">
        <v>147</v>
      </c>
      <c r="D584" s="209" t="n">
        <f aca="false">SUMIF($O$8:$O$34,C584,$BA$8:$BA$34)</f>
        <v>0</v>
      </c>
      <c r="E584" s="210" t="n">
        <f aca="false">SUMIF($O$8:$O$34,C584,$CQ$8:$CQ$34)</f>
        <v>0</v>
      </c>
      <c r="F584" s="211" t="e">
        <f aca="false">TRUNC(((E584/D584)-1)*100,2)</f>
        <v>#DIV/0!</v>
      </c>
      <c r="G584" s="53"/>
      <c r="H584" s="212" t="n">
        <v>19</v>
      </c>
      <c r="I584" s="71" t="s">
        <v>147</v>
      </c>
      <c r="J584" s="209" t="n">
        <f aca="false">SUMIF($O$47:$O$73,I584,$BA$47:$BA$73)</f>
        <v>0</v>
      </c>
      <c r="K584" s="210" t="n">
        <f aca="false">SUMIF($O$47:$O$73,I584,$CQ$47:$CQ$73)</f>
        <v>0</v>
      </c>
      <c r="L584" s="211" t="e">
        <f aca="false">TRUNC(((K584/J584)-1)*100,2)</f>
        <v>#DIV/0!</v>
      </c>
    </row>
    <row r="585" customFormat="false" ht="12.75" hidden="false" customHeight="false" outlineLevel="0" collapsed="false">
      <c r="B585" s="208" t="n">
        <v>20</v>
      </c>
      <c r="C585" s="71" t="s">
        <v>120</v>
      </c>
      <c r="D585" s="209" t="n">
        <f aca="false">SUMIF($O$8:$O$34,C585,$BA$8:$BA$34)</f>
        <v>0</v>
      </c>
      <c r="E585" s="210" t="n">
        <f aca="false">SUMIF($O$8:$O$34,C585,$CQ$8:$CQ$34)</f>
        <v>0</v>
      </c>
      <c r="F585" s="211" t="e">
        <f aca="false">TRUNC(((E585/D585)-1)*100,2)</f>
        <v>#DIV/0!</v>
      </c>
      <c r="G585" s="53"/>
      <c r="H585" s="212" t="n">
        <v>20</v>
      </c>
      <c r="I585" s="71" t="s">
        <v>141</v>
      </c>
      <c r="J585" s="209" t="n">
        <f aca="false">SUMIF($O$47:$O$73,I585,$BA$47:$BA$73)</f>
        <v>0</v>
      </c>
      <c r="K585" s="210" t="n">
        <f aca="false">SUMIF($O$47:$O$73,I585,$CQ$47:$CQ$73)</f>
        <v>0</v>
      </c>
      <c r="L585" s="211" t="e">
        <f aca="false">TRUNC(((K585/J585)-1)*100,2)</f>
        <v>#DIV/0!</v>
      </c>
    </row>
    <row r="586" customFormat="false" ht="12.75" hidden="false" customHeight="false" outlineLevel="0" collapsed="false">
      <c r="B586" s="208" t="n">
        <v>21</v>
      </c>
      <c r="C586" s="71" t="s">
        <v>128</v>
      </c>
      <c r="D586" s="209" t="n">
        <f aca="false">SUMIF($O$8:$O$34,C586,$BA$8:$BA$34)</f>
        <v>0</v>
      </c>
      <c r="E586" s="210" t="n">
        <f aca="false">SUMIF($O$8:$O$34,C586,$CQ$8:$CQ$34)</f>
        <v>0</v>
      </c>
      <c r="F586" s="211" t="e">
        <f aca="false">TRUNC(((E586/D586)-1)*100,2)</f>
        <v>#DIV/0!</v>
      </c>
      <c r="G586" s="53"/>
      <c r="H586" s="212" t="n">
        <v>21</v>
      </c>
      <c r="I586" s="71" t="s">
        <v>120</v>
      </c>
      <c r="J586" s="209" t="n">
        <f aca="false">SUMIF($O$47:$O$73,I586,$BA$47:$BA$73)</f>
        <v>0</v>
      </c>
      <c r="K586" s="210" t="n">
        <f aca="false">SUMIF($O$47:$O$73,I586,$CQ$47:$CQ$73)</f>
        <v>0</v>
      </c>
      <c r="L586" s="211" t="e">
        <f aca="false">TRUNC(((K586/J586)-1)*100,2)</f>
        <v>#DIV/0!</v>
      </c>
    </row>
    <row r="587" customFormat="false" ht="12.75" hidden="false" customHeight="false" outlineLevel="0" collapsed="false">
      <c r="B587" s="208" t="n">
        <v>22</v>
      </c>
      <c r="C587" s="71" t="s">
        <v>141</v>
      </c>
      <c r="D587" s="209" t="n">
        <f aca="false">SUMIF($O$8:$O$34,C587,$BA$8:$BA$34)</f>
        <v>0</v>
      </c>
      <c r="E587" s="210" t="n">
        <f aca="false">SUMIF($O$8:$O$34,C587,$CQ$8:$CQ$34)</f>
        <v>0</v>
      </c>
      <c r="F587" s="211" t="e">
        <f aca="false">TRUNC(((E587/D587)-1)*100,2)</f>
        <v>#DIV/0!</v>
      </c>
      <c r="G587" s="53"/>
      <c r="H587" s="212" t="n">
        <v>22</v>
      </c>
      <c r="I587" s="71" t="s">
        <v>146</v>
      </c>
      <c r="J587" s="209" t="n">
        <f aca="false">SUMIF($O$47:$O$73,I587,$BA$47:$BA$73)</f>
        <v>0</v>
      </c>
      <c r="K587" s="210" t="n">
        <f aca="false">SUMIF($O$47:$O$73,I587,$CQ$47:$CQ$73)</f>
        <v>0</v>
      </c>
      <c r="L587" s="211" t="e">
        <f aca="false">TRUNC(((K587/J587)-1)*100,2)</f>
        <v>#DIV/0!</v>
      </c>
    </row>
    <row r="588" customFormat="false" ht="12.75" hidden="false" customHeight="false" outlineLevel="0" collapsed="false">
      <c r="B588" s="208" t="n">
        <v>23</v>
      </c>
      <c r="C588" s="71" t="s">
        <v>148</v>
      </c>
      <c r="D588" s="209" t="n">
        <f aca="false">SUMIF($O$8:$O$34,C588,$BA$8:$BA$34)</f>
        <v>0</v>
      </c>
      <c r="E588" s="210" t="n">
        <f aca="false">SUMIF($O$8:$O$34,C588,$CQ$8:$CQ$34)</f>
        <v>0</v>
      </c>
      <c r="F588" s="211" t="e">
        <f aca="false">TRUNC(((E588/D588)-1)*100,2)</f>
        <v>#DIV/0!</v>
      </c>
      <c r="G588" s="53"/>
      <c r="H588" s="212" t="n">
        <v>23</v>
      </c>
      <c r="I588" s="71" t="s">
        <v>148</v>
      </c>
      <c r="J588" s="209" t="n">
        <f aca="false">SUMIF($O$47:$O$73,I588,$BA$47:$BA$73)</f>
        <v>0</v>
      </c>
      <c r="K588" s="210" t="n">
        <f aca="false">SUMIF($O$47:$O$73,I588,$CQ$47:$CQ$73)</f>
        <v>0</v>
      </c>
      <c r="L588" s="211" t="e">
        <f aca="false">TRUNC(((K588/J588)-1)*100,2)</f>
        <v>#DIV/0!</v>
      </c>
    </row>
    <row r="589" customFormat="false" ht="12.75" hidden="false" customHeight="false" outlineLevel="0" collapsed="false">
      <c r="B589" s="208" t="n">
        <v>24</v>
      </c>
      <c r="C589" s="71" t="s">
        <v>124</v>
      </c>
      <c r="D589" s="209" t="n">
        <f aca="false">SUMIF($O$8:$O$34,C589,$BA$8:$BA$34)</f>
        <v>0</v>
      </c>
      <c r="E589" s="210" t="n">
        <f aca="false">SUMIF($O$8:$O$34,C589,$CQ$8:$CQ$34)</f>
        <v>0</v>
      </c>
      <c r="F589" s="211" t="e">
        <f aca="false">TRUNC(((E589/D589)-1)*100,2)</f>
        <v>#DIV/0!</v>
      </c>
      <c r="G589" s="53"/>
      <c r="H589" s="212" t="n">
        <v>24</v>
      </c>
      <c r="I589" s="71" t="s">
        <v>128</v>
      </c>
      <c r="J589" s="209" t="n">
        <f aca="false">SUMIF($O$47:$O$73,I589,$BA$47:$BA$73)</f>
        <v>0</v>
      </c>
      <c r="K589" s="210" t="n">
        <f aca="false">SUMIF($O$47:$O$73,I589,$CQ$47:$CQ$73)</f>
        <v>0</v>
      </c>
      <c r="L589" s="211" t="e">
        <f aca="false">TRUNC(((K589/J589)-1)*100,2)</f>
        <v>#DIV/0!</v>
      </c>
    </row>
    <row r="590" customFormat="false" ht="12.75" hidden="false" customHeight="false" outlineLevel="0" collapsed="false">
      <c r="B590" s="208" t="n">
        <v>25</v>
      </c>
      <c r="C590" s="71" t="s">
        <v>146</v>
      </c>
      <c r="D590" s="209" t="n">
        <f aca="false">SUMIF($O$8:$O$34,C590,$BA$8:$BA$34)</f>
        <v>0</v>
      </c>
      <c r="E590" s="210" t="n">
        <f aca="false">SUMIF($O$8:$O$34,C590,$CQ$8:$CQ$34)</f>
        <v>0</v>
      </c>
      <c r="F590" s="211" t="e">
        <f aca="false">TRUNC(((E590/D590)-1)*100,2)</f>
        <v>#DIV/0!</v>
      </c>
      <c r="G590" s="53"/>
      <c r="H590" s="212" t="n">
        <v>25</v>
      </c>
      <c r="I590" s="71" t="s">
        <v>124</v>
      </c>
      <c r="J590" s="209" t="n">
        <f aca="false">SUMIF($O$47:$O$73,I590,$BA$47:$BA$73)</f>
        <v>0</v>
      </c>
      <c r="K590" s="210" t="n">
        <f aca="false">SUMIF($O$47:$O$73,I590,$CQ$47:$CQ$73)</f>
        <v>0</v>
      </c>
      <c r="L590" s="211" t="e">
        <f aca="false">TRUNC(((K590/J590)-1)*100,2)</f>
        <v>#DIV/0!</v>
      </c>
    </row>
    <row r="591" customFormat="false" ht="12.75" hidden="false" customHeight="false" outlineLevel="0" collapsed="false">
      <c r="B591" s="208" t="n">
        <v>26</v>
      </c>
      <c r="C591" s="71" t="s">
        <v>149</v>
      </c>
      <c r="D591" s="209" t="n">
        <f aca="false">SUMIF($O$8:$O$34,C591,$BA$8:$BA$34)</f>
        <v>0</v>
      </c>
      <c r="E591" s="210" t="n">
        <f aca="false">SUMIF($O$8:$O$34,C591,$CQ$8:$CQ$34)</f>
        <v>0</v>
      </c>
      <c r="F591" s="211" t="e">
        <f aca="false">TRUNC(((E591/D591)-1)*100,2)</f>
        <v>#DIV/0!</v>
      </c>
      <c r="G591" s="53"/>
      <c r="H591" s="212" t="n">
        <v>26</v>
      </c>
      <c r="I591" s="71" t="s">
        <v>149</v>
      </c>
      <c r="J591" s="209" t="n">
        <f aca="false">SUMIF($O$47:$O$73,I591,$BA$47:$BA$73)</f>
        <v>0</v>
      </c>
      <c r="K591" s="210" t="n">
        <f aca="false">SUMIF($O$47:$O$73,I591,$CQ$47:$CQ$73)</f>
        <v>0</v>
      </c>
      <c r="L591" s="211" t="e">
        <f aca="false">TRUNC(((K591/J591)-1)*100,2)</f>
        <v>#DIV/0!</v>
      </c>
    </row>
    <row r="592" customFormat="false" ht="12.75" hidden="false" customHeight="false" outlineLevel="0" collapsed="false">
      <c r="B592" s="208" t="n">
        <v>27</v>
      </c>
      <c r="C592" s="71" t="s">
        <v>130</v>
      </c>
      <c r="D592" s="209" t="n">
        <f aca="false">SUMIF($O$8:$O$34,C592,$BA$8:$BA$34)</f>
        <v>0</v>
      </c>
      <c r="E592" s="210" t="n">
        <f aca="false">SUMIF($O$8:$O$34,C592,$CQ$8:$CQ$34)</f>
        <v>0</v>
      </c>
      <c r="F592" s="211" t="e">
        <f aca="false">TRUNC(((E592/D592)-1)*100,2)</f>
        <v>#DIV/0!</v>
      </c>
      <c r="G592" s="53"/>
      <c r="H592" s="212" t="n">
        <v>27</v>
      </c>
      <c r="I592" s="71" t="s">
        <v>130</v>
      </c>
      <c r="J592" s="209" t="n">
        <f aca="false">SUMIF($O$47:$O$73,I592,$BA$47:$BA$73)</f>
        <v>0</v>
      </c>
      <c r="K592" s="210" t="n">
        <f aca="false">SUMIF($O$47:$O$73,I592,$CQ$47:$CQ$73)</f>
        <v>0</v>
      </c>
      <c r="L592" s="211" t="e">
        <f aca="false">TRUNC(((K592/J592)-1)*100,2)</f>
        <v>#DIV/0!</v>
      </c>
    </row>
    <row r="593" customFormat="false" ht="12.75" hidden="false" customHeight="false" outlineLevel="0" collapsed="false">
      <c r="B593" s="208"/>
      <c r="C593" s="71" t="s">
        <v>152</v>
      </c>
      <c r="D593" s="217" t="n">
        <f aca="false">SUM(D566:D592)</f>
        <v>2038767</v>
      </c>
      <c r="E593" s="217" t="n">
        <f aca="false">SUM(E566:E592)</f>
        <v>2073214</v>
      </c>
      <c r="F593" s="218" t="n">
        <f aca="false">TRUNC(((E593/D593)-1)*100,2)</f>
        <v>1.68</v>
      </c>
      <c r="G593" s="53"/>
      <c r="H593" s="212"/>
      <c r="I593" s="71" t="s">
        <v>152</v>
      </c>
      <c r="J593" s="217" t="n">
        <f aca="false">SUM(J566:J592)</f>
        <v>731384</v>
      </c>
      <c r="K593" s="217" t="n">
        <f aca="false">SUM(K566:K592)</f>
        <v>782045</v>
      </c>
      <c r="L593" s="218" t="n">
        <f aca="false">TRUNC(((K593/J593)-1)*100,2)</f>
        <v>6.92</v>
      </c>
    </row>
    <row r="594" customFormat="false" ht="12.75" hidden="false" customHeight="false" outlineLevel="0" collapsed="false">
      <c r="B594" s="228"/>
      <c r="C594" s="220" t="s">
        <v>155</v>
      </c>
      <c r="D594" s="221" t="n">
        <f aca="false">SUM($BA$8:$BA$34)</f>
        <v>2038767</v>
      </c>
      <c r="E594" s="221" t="n">
        <f aca="false">SUM($CQ$8:$CQ$34)</f>
        <v>2073214</v>
      </c>
      <c r="F594" s="222" t="n">
        <f aca="false">TRUNC(((E594/D594)-1)*100,2)</f>
        <v>1.68</v>
      </c>
      <c r="G594" s="63"/>
      <c r="H594" s="228"/>
      <c r="I594" s="220" t="s">
        <v>155</v>
      </c>
      <c r="J594" s="221" t="n">
        <f aca="false">SUM($BA$47:$BA$73)</f>
        <v>731384</v>
      </c>
      <c r="K594" s="221" t="n">
        <f aca="false">SUM($CQ$47:$CQ$73)</f>
        <v>782045</v>
      </c>
      <c r="L594" s="222" t="n">
        <f aca="false">TRUNC(((K594/J594)-1)*100,2)</f>
        <v>6.92</v>
      </c>
    </row>
    <row r="599" customFormat="false" ht="12.75" hidden="false" customHeight="true" outlineLevel="0" collapsed="false">
      <c r="B599" s="187" t="s">
        <v>121</v>
      </c>
      <c r="C599" s="197" t="s">
        <v>118</v>
      </c>
      <c r="D599" s="197"/>
      <c r="E599" s="197"/>
      <c r="F599" s="53"/>
      <c r="G599" s="53"/>
      <c r="H599" s="187" t="s">
        <v>121</v>
      </c>
      <c r="I599" s="198" t="s">
        <v>119</v>
      </c>
      <c r="J599" s="198"/>
      <c r="K599" s="198"/>
      <c r="L599" s="187" t="s">
        <v>123</v>
      </c>
    </row>
    <row r="600" customFormat="false" ht="12.75" hidden="false" customHeight="true" outlineLevel="0" collapsed="false">
      <c r="B600" s="187" t="s">
        <v>125</v>
      </c>
      <c r="C600" s="223" t="s">
        <v>214</v>
      </c>
      <c r="D600" s="223"/>
      <c r="E600" s="223"/>
      <c r="F600" s="53"/>
      <c r="G600" s="53"/>
      <c r="H600" s="187" t="s">
        <v>125</v>
      </c>
      <c r="I600" s="224" t="str">
        <f aca="false">C600</f>
        <v>Produto: Tomate</v>
      </c>
      <c r="J600" s="224"/>
      <c r="K600" s="224"/>
      <c r="L600" s="187" t="s">
        <v>127</v>
      </c>
    </row>
    <row r="601" customFormat="false" ht="12.75" hidden="false" customHeight="true" outlineLevel="0" collapsed="false">
      <c r="B601" s="202" t="n">
        <f aca="false">SUMIF(C603:C629,"Goiás",B603:B629)</f>
        <v>1</v>
      </c>
      <c r="C601" s="187" t="s">
        <v>70</v>
      </c>
      <c r="D601" s="187" t="str">
        <f aca="false">$D$194</f>
        <v>Safra 2012 (dezembro)</v>
      </c>
      <c r="E601" s="225" t="str">
        <f aca="false">$E$194</f>
        <v>Safra 2013 (dezembro)</v>
      </c>
      <c r="F601" s="205" t="n">
        <f aca="false">COUNTIF(E603:E629,"&gt;0")</f>
        <v>20</v>
      </c>
      <c r="G601" s="53"/>
      <c r="H601" s="202" t="n">
        <f aca="false">SUMIF(I603:I629,"Goiás",H603:H629)</f>
        <v>1</v>
      </c>
      <c r="I601" s="187" t="s">
        <v>70</v>
      </c>
      <c r="J601" s="187" t="str">
        <f aca="false">D601</f>
        <v>Safra 2012 (dezembro)</v>
      </c>
      <c r="K601" s="225" t="str">
        <f aca="false">E601</f>
        <v>Safra 2013 (dezembro)</v>
      </c>
      <c r="L601" s="206" t="n">
        <f aca="false">COUNTIF(K603:K629,"&gt;0")</f>
        <v>20</v>
      </c>
    </row>
    <row r="602" customFormat="false" ht="12.75" hidden="false" customHeight="false" outlineLevel="0" collapsed="false">
      <c r="B602" s="187" t="s">
        <v>36</v>
      </c>
      <c r="C602" s="187"/>
      <c r="D602" s="187"/>
      <c r="E602" s="225"/>
      <c r="F602" s="207" t="s">
        <v>39</v>
      </c>
      <c r="G602" s="53"/>
      <c r="H602" s="207" t="s">
        <v>36</v>
      </c>
      <c r="I602" s="187"/>
      <c r="J602" s="187"/>
      <c r="K602" s="225"/>
      <c r="L602" s="207" t="s">
        <v>39</v>
      </c>
    </row>
    <row r="603" customFormat="false" ht="12.75" hidden="false" customHeight="false" outlineLevel="0" collapsed="false">
      <c r="B603" s="208" t="n">
        <v>1</v>
      </c>
      <c r="C603" s="71" t="s">
        <v>125</v>
      </c>
      <c r="D603" s="209" t="n">
        <f aca="false">SUMIF($O$8:$O$34,C603,$BB$8:$BB$34)</f>
        <v>1157076</v>
      </c>
      <c r="E603" s="210" t="n">
        <f aca="false">SUMIF($O$8:$O$34,C603,$CR$8:$CR$34)</f>
        <v>1329797</v>
      </c>
      <c r="F603" s="211" t="n">
        <f aca="false">TRUNC(((E603/D603)-1)*100,2)</f>
        <v>14.92</v>
      </c>
      <c r="G603" s="53"/>
      <c r="H603" s="212" t="n">
        <v>1</v>
      </c>
      <c r="I603" s="71" t="s">
        <v>125</v>
      </c>
      <c r="J603" s="209" t="n">
        <f aca="false">SUMIF($O$47:$O$73,I603,$BB$47:$BB$73)</f>
        <v>11830</v>
      </c>
      <c r="K603" s="210" t="n">
        <f aca="false">SUMIF($O$47:$O$73,I603,$CR$47:$CR$73)</f>
        <v>15795</v>
      </c>
      <c r="L603" s="211" t="n">
        <f aca="false">TRUNC(((K603/J603)-1)*100,2)</f>
        <v>33.51</v>
      </c>
    </row>
    <row r="604" customFormat="false" ht="12.75" hidden="false" customHeight="false" outlineLevel="0" collapsed="false">
      <c r="B604" s="208" t="n">
        <v>2</v>
      </c>
      <c r="C604" s="71" t="s">
        <v>142</v>
      </c>
      <c r="D604" s="209" t="n">
        <f aca="false">SUMIF($O$8:$O$34,C604,$BB$8:$BB$34)</f>
        <v>656055</v>
      </c>
      <c r="E604" s="210" t="n">
        <f aca="false">SUMIF($O$8:$O$34,C604,$CR$8:$CR$34)</f>
        <v>675196</v>
      </c>
      <c r="F604" s="211" t="n">
        <f aca="false">TRUNC(((E604/D604)-1)*100,2)</f>
        <v>2.91</v>
      </c>
      <c r="G604" s="53"/>
      <c r="H604" s="212" t="n">
        <v>2</v>
      </c>
      <c r="I604" s="71" t="s">
        <v>142</v>
      </c>
      <c r="J604" s="209" t="n">
        <f aca="false">SUMIF($O$47:$O$73,I604,$BB$47:$BB$73)</f>
        <v>10160</v>
      </c>
      <c r="K604" s="210" t="n">
        <f aca="false">SUMIF($O$47:$O$73,I604,$CR$47:$CR$73)</f>
        <v>10160</v>
      </c>
      <c r="L604" s="211" t="n">
        <f aca="false">TRUNC(((K604/J604)-1)*100,2)</f>
        <v>0</v>
      </c>
    </row>
    <row r="605" customFormat="false" ht="12.75" hidden="false" customHeight="false" outlineLevel="0" collapsed="false">
      <c r="B605" s="208" t="n">
        <v>3</v>
      </c>
      <c r="C605" s="71" t="s">
        <v>140</v>
      </c>
      <c r="D605" s="209" t="n">
        <f aca="false">SUMIF($O$8:$O$34,C605,$BB$8:$BB$34)</f>
        <v>444615</v>
      </c>
      <c r="E605" s="210" t="n">
        <f aca="false">SUMIF($O$8:$O$34,C605,$CR$8:$CR$34)</f>
        <v>559871</v>
      </c>
      <c r="F605" s="211" t="n">
        <f aca="false">TRUNC(((E605/D605)-1)*100,2)</f>
        <v>25.92</v>
      </c>
      <c r="G605" s="53"/>
      <c r="H605" s="212" t="n">
        <v>3</v>
      </c>
      <c r="I605" s="71" t="s">
        <v>140</v>
      </c>
      <c r="J605" s="209" t="n">
        <f aca="false">SUMIF($O$47:$O$73,I605,$BB$47:$BB$73)</f>
        <v>6878</v>
      </c>
      <c r="K605" s="210" t="n">
        <f aca="false">SUMIF($O$47:$O$73,I605,$CR$47:$CR$73)</f>
        <v>8181</v>
      </c>
      <c r="L605" s="211" t="n">
        <f aca="false">TRUNC(((K605/J605)-1)*100,2)</f>
        <v>18.94</v>
      </c>
    </row>
    <row r="606" customFormat="false" ht="12.75" hidden="false" customHeight="false" outlineLevel="0" collapsed="false">
      <c r="B606" s="208" t="n">
        <v>4</v>
      </c>
      <c r="C606" s="71" t="s">
        <v>133</v>
      </c>
      <c r="D606" s="209" t="n">
        <f aca="false">SUMIF($O$8:$O$34,C606,$BB$8:$BB$34)</f>
        <v>338448</v>
      </c>
      <c r="E606" s="210" t="n">
        <f aca="false">SUMIF($O$8:$O$34,C606,$CR$8:$CR$34)</f>
        <v>281818</v>
      </c>
      <c r="F606" s="211" t="n">
        <f aca="false">TRUNC(((E606/D606)-1)*100,2)</f>
        <v>-16.73</v>
      </c>
      <c r="G606" s="53"/>
      <c r="H606" s="212" t="n">
        <v>4</v>
      </c>
      <c r="I606" s="71" t="s">
        <v>133</v>
      </c>
      <c r="J606" s="209" t="n">
        <f aca="false">SUMIF($O$47:$O$73,I606,$BB$47:$BB$73)</f>
        <v>5584</v>
      </c>
      <c r="K606" s="210" t="n">
        <f aca="false">SUMIF($O$47:$O$73,I606,$CR$47:$CR$73)</f>
        <v>5024</v>
      </c>
      <c r="L606" s="211" t="n">
        <f aca="false">TRUNC(((K606/J606)-1)*100,2)</f>
        <v>-10.02</v>
      </c>
    </row>
    <row r="607" customFormat="false" ht="12.75" hidden="false" customHeight="false" outlineLevel="0" collapsed="false">
      <c r="B607" s="208" t="n">
        <v>5</v>
      </c>
      <c r="C607" s="71" t="s">
        <v>143</v>
      </c>
      <c r="D607" s="209" t="n">
        <f aca="false">SUMIF($O$8:$O$34,C607,$BB$8:$BB$34)</f>
        <v>179707</v>
      </c>
      <c r="E607" s="210" t="n">
        <f aca="false">SUMIF($O$8:$O$34,C607,$CR$8:$CR$34)</f>
        <v>192982</v>
      </c>
      <c r="F607" s="211" t="n">
        <f aca="false">TRUNC(((E607/D607)-1)*100,2)</f>
        <v>7.38</v>
      </c>
      <c r="G607" s="53"/>
      <c r="H607" s="212" t="n">
        <v>5</v>
      </c>
      <c r="I607" s="71" t="s">
        <v>143</v>
      </c>
      <c r="J607" s="209" t="n">
        <f aca="false">SUMIF($O$47:$O$73,I607,$BB$47:$BB$73)</f>
        <v>4447</v>
      </c>
      <c r="K607" s="210" t="n">
        <f aca="false">SUMIF($O$47:$O$73,I607,$CR$47:$CR$73)</f>
        <v>3880</v>
      </c>
      <c r="L607" s="211" t="n">
        <f aca="false">TRUNC(((K607/J607)-1)*100,2)</f>
        <v>-12.75</v>
      </c>
    </row>
    <row r="608" customFormat="false" ht="12.75" hidden="false" customHeight="false" outlineLevel="0" collapsed="false">
      <c r="B608" s="208" t="n">
        <v>6</v>
      </c>
      <c r="C608" s="71" t="s">
        <v>149</v>
      </c>
      <c r="D608" s="209" t="n">
        <f aca="false">SUMIF($O$8:$O$34,C608,$BB$8:$BB$34)</f>
        <v>195665</v>
      </c>
      <c r="E608" s="210" t="n">
        <f aca="false">SUMIF($O$8:$O$34,C608,$CR$8:$CR$34)</f>
        <v>181923</v>
      </c>
      <c r="F608" s="211" t="n">
        <f aca="false">TRUNC(((E608/D608)-1)*100,2)</f>
        <v>-7.02</v>
      </c>
      <c r="G608" s="53"/>
      <c r="H608" s="212" t="n">
        <v>6</v>
      </c>
      <c r="I608" s="71" t="s">
        <v>137</v>
      </c>
      <c r="J608" s="209" t="n">
        <f aca="false">SUMIF($O$47:$O$73,I608,$BB$47:$BB$73)</f>
        <v>2309</v>
      </c>
      <c r="K608" s="210" t="n">
        <f aca="false">SUMIF($O$47:$O$73,I608,$CR$47:$CR$73)</f>
        <v>2791</v>
      </c>
      <c r="L608" s="211" t="n">
        <f aca="false">TRUNC(((K608/J608)-1)*100,2)</f>
        <v>20.87</v>
      </c>
    </row>
    <row r="609" customFormat="false" ht="12.75" hidden="false" customHeight="false" outlineLevel="0" collapsed="false">
      <c r="B609" s="208" t="n">
        <v>7</v>
      </c>
      <c r="C609" s="71" t="s">
        <v>145</v>
      </c>
      <c r="D609" s="209" t="n">
        <f aca="false">SUMIF($O$8:$O$34,C609,$BB$8:$BB$34)</f>
        <v>153006</v>
      </c>
      <c r="E609" s="210" t="n">
        <f aca="false">SUMIF($O$8:$O$34,C609,$CR$8:$CR$34)</f>
        <v>169826</v>
      </c>
      <c r="F609" s="211" t="n">
        <f aca="false">TRUNC(((E609/D609)-1)*100,2)</f>
        <v>10.99</v>
      </c>
      <c r="G609" s="53"/>
      <c r="H609" s="212" t="n">
        <v>7</v>
      </c>
      <c r="I609" s="71" t="s">
        <v>145</v>
      </c>
      <c r="J609" s="209" t="n">
        <f aca="false">SUMIF($O$47:$O$73,I609,$BB$47:$BB$73)</f>
        <v>2310</v>
      </c>
      <c r="K609" s="210" t="n">
        <f aca="false">SUMIF($O$47:$O$73,I609,$CR$47:$CR$73)</f>
        <v>2496</v>
      </c>
      <c r="L609" s="211" t="n">
        <f aca="false">TRUNC(((K609/J609)-1)*100,2)</f>
        <v>8.05</v>
      </c>
    </row>
    <row r="610" customFormat="false" ht="12.75" hidden="false" customHeight="false" outlineLevel="0" collapsed="false">
      <c r="B610" s="208" t="n">
        <v>8</v>
      </c>
      <c r="C610" s="71" t="s">
        <v>148</v>
      </c>
      <c r="D610" s="209" t="n">
        <f aca="false">SUMIF($O$8:$O$34,C610,$BB$8:$BB$34)</f>
        <v>136435</v>
      </c>
      <c r="E610" s="210" t="n">
        <f aca="false">SUMIF($O$8:$O$34,C610,$CR$8:$CR$34)</f>
        <v>147090</v>
      </c>
      <c r="F610" s="211" t="n">
        <f aca="false">TRUNC(((E610/D610)-1)*100,2)</f>
        <v>7.8</v>
      </c>
      <c r="G610" s="53"/>
      <c r="H610" s="212" t="n">
        <v>8</v>
      </c>
      <c r="I610" s="71" t="s">
        <v>144</v>
      </c>
      <c r="J610" s="209" t="n">
        <f aca="false">SUMIF($O$47:$O$73,I610,$BB$47:$BB$73)</f>
        <v>2857</v>
      </c>
      <c r="K610" s="210" t="n">
        <f aca="false">SUMIF($O$47:$O$73,I610,$CR$47:$CR$73)</f>
        <v>2456</v>
      </c>
      <c r="L610" s="211" t="n">
        <f aca="false">TRUNC(((K610/J610)-1)*100,2)</f>
        <v>-14.03</v>
      </c>
    </row>
    <row r="611" customFormat="false" ht="12.75" hidden="false" customHeight="false" outlineLevel="0" collapsed="false">
      <c r="B611" s="208" t="n">
        <v>9</v>
      </c>
      <c r="C611" s="71" t="s">
        <v>137</v>
      </c>
      <c r="D611" s="209" t="n">
        <f aca="false">SUMIF($O$8:$O$34,C611,$BB$8:$BB$34)</f>
        <v>106489</v>
      </c>
      <c r="E611" s="210" t="n">
        <f aca="false">SUMIF($O$8:$O$34,C611,$CR$8:$CR$34)</f>
        <v>128497</v>
      </c>
      <c r="F611" s="211" t="n">
        <f aca="false">TRUNC(((E611/D611)-1)*100,2)</f>
        <v>20.66</v>
      </c>
      <c r="G611" s="53"/>
      <c r="H611" s="212" t="n">
        <v>9</v>
      </c>
      <c r="I611" s="71" t="s">
        <v>149</v>
      </c>
      <c r="J611" s="209" t="n">
        <f aca="false">SUMIF($O$47:$O$73,I611,$BB$47:$BB$73)</f>
        <v>2617</v>
      </c>
      <c r="K611" s="210" t="n">
        <f aca="false">SUMIF($O$47:$O$73,I611,$CR$47:$CR$73)</f>
        <v>2384</v>
      </c>
      <c r="L611" s="211" t="n">
        <f aca="false">TRUNC(((K611/J611)-1)*100,2)</f>
        <v>-8.9</v>
      </c>
    </row>
    <row r="612" customFormat="false" ht="12.75" hidden="false" customHeight="false" outlineLevel="0" collapsed="false">
      <c r="B612" s="208" t="n">
        <v>10</v>
      </c>
      <c r="C612" s="71" t="s">
        <v>135</v>
      </c>
      <c r="D612" s="209" t="n">
        <f aca="false">SUMIF($O$8:$O$34,C612,$BB$8:$BB$34)</f>
        <v>107585</v>
      </c>
      <c r="E612" s="210" t="n">
        <f aca="false">SUMIF($O$8:$O$34,C612,$CR$8:$CR$34)</f>
        <v>112197</v>
      </c>
      <c r="F612" s="211" t="n">
        <f aca="false">TRUNC(((E612/D612)-1)*100,2)</f>
        <v>4.28</v>
      </c>
      <c r="G612" s="53"/>
      <c r="H612" s="212" t="n">
        <v>10</v>
      </c>
      <c r="I612" s="71" t="s">
        <v>135</v>
      </c>
      <c r="J612" s="209" t="n">
        <f aca="false">SUMIF($O$47:$O$73,I612,$BB$47:$BB$73)</f>
        <v>2323</v>
      </c>
      <c r="K612" s="210" t="n">
        <f aca="false">SUMIF($O$47:$O$73,I612,$CR$47:$CR$73)</f>
        <v>2304</v>
      </c>
      <c r="L612" s="211" t="n">
        <f aca="false">TRUNC(((K612/J612)-1)*100,2)</f>
        <v>-0.81</v>
      </c>
    </row>
    <row r="613" customFormat="false" ht="12.75" hidden="false" customHeight="false" outlineLevel="0" collapsed="false">
      <c r="B613" s="208" t="n">
        <v>11</v>
      </c>
      <c r="C613" s="71" t="s">
        <v>144</v>
      </c>
      <c r="D613" s="209" t="n">
        <f aca="false">SUMIF($O$8:$O$34,C613,$BB$8:$BB$34)</f>
        <v>100441</v>
      </c>
      <c r="E613" s="210" t="n">
        <f aca="false">SUMIF($O$8:$O$34,C613,$CR$8:$CR$34)</f>
        <v>93829</v>
      </c>
      <c r="F613" s="211" t="n">
        <f aca="false">TRUNC(((E613/D613)-1)*100,2)</f>
        <v>-6.58</v>
      </c>
      <c r="G613" s="214"/>
      <c r="H613" s="212" t="n">
        <v>11</v>
      </c>
      <c r="I613" s="71" t="s">
        <v>148</v>
      </c>
      <c r="J613" s="209" t="n">
        <f aca="false">SUMIF($O$47:$O$73,I613,$BB$47:$BB$73)</f>
        <v>1983</v>
      </c>
      <c r="K613" s="210" t="n">
        <f aca="false">SUMIF($O$47:$O$73,I613,$CR$47:$CR$73)</f>
        <v>2024</v>
      </c>
      <c r="L613" s="211" t="n">
        <f aca="false">TRUNC(((K613/J613)-1)*100,2)</f>
        <v>2.06</v>
      </c>
    </row>
    <row r="614" customFormat="false" ht="12.75" hidden="false" customHeight="false" outlineLevel="0" collapsed="false">
      <c r="B614" s="208" t="n">
        <v>12</v>
      </c>
      <c r="C614" s="71" t="s">
        <v>150</v>
      </c>
      <c r="D614" s="209" t="n">
        <f aca="false">SUMIF($O$8:$O$34,C614,$BB$8:$BB$34)</f>
        <v>29864</v>
      </c>
      <c r="E614" s="210" t="n">
        <f aca="false">SUMIF($O$8:$O$34,C614,$CR$8:$CR$34)</f>
        <v>61754</v>
      </c>
      <c r="F614" s="211" t="n">
        <f aca="false">TRUNC(((E614/D614)-1)*100,2)</f>
        <v>106.78</v>
      </c>
      <c r="G614" s="53"/>
      <c r="H614" s="212" t="n">
        <v>12</v>
      </c>
      <c r="I614" s="71" t="s">
        <v>150</v>
      </c>
      <c r="J614" s="209" t="n">
        <f aca="false">SUMIF($O$47:$O$73,I614,$BB$47:$BB$73)</f>
        <v>412</v>
      </c>
      <c r="K614" s="210" t="n">
        <f aca="false">SUMIF($O$47:$O$73,I614,$CR$47:$CR$73)</f>
        <v>925</v>
      </c>
      <c r="L614" s="211" t="n">
        <f aca="false">TRUNC(((K614/J614)-1)*100,2)</f>
        <v>124.51</v>
      </c>
    </row>
    <row r="615" customFormat="false" ht="12.75" hidden="false" customHeight="false" outlineLevel="0" collapsed="false">
      <c r="B615" s="208" t="n">
        <v>13</v>
      </c>
      <c r="C615" s="71" t="s">
        <v>141</v>
      </c>
      <c r="D615" s="209" t="n">
        <f aca="false">SUMIF($O$8:$O$34,C615,$BB$8:$BB$34)</f>
        <v>12771</v>
      </c>
      <c r="E615" s="210" t="n">
        <f aca="false">SUMIF($O$8:$O$34,C615,$CR$8:$CR$34)</f>
        <v>13378</v>
      </c>
      <c r="F615" s="211" t="n">
        <f aca="false">TRUNC(((E615/D615)-1)*100,2)</f>
        <v>4.75</v>
      </c>
      <c r="G615" s="53"/>
      <c r="H615" s="212" t="n">
        <v>13</v>
      </c>
      <c r="I615" s="71" t="s">
        <v>141</v>
      </c>
      <c r="J615" s="209" t="n">
        <f aca="false">SUMIF($O$47:$O$73,I615,$BB$47:$BB$73)</f>
        <v>469</v>
      </c>
      <c r="K615" s="210" t="n">
        <f aca="false">SUMIF($O$47:$O$73,I615,$CR$47:$CR$73)</f>
        <v>462</v>
      </c>
      <c r="L615" s="211" t="n">
        <f aca="false">TRUNC(((K615/J615)-1)*100,2)</f>
        <v>-1.49</v>
      </c>
    </row>
    <row r="616" customFormat="false" ht="12.75" hidden="false" customHeight="false" outlineLevel="0" collapsed="false">
      <c r="B616" s="208" t="n">
        <v>14</v>
      </c>
      <c r="C616" s="71" t="s">
        <v>131</v>
      </c>
      <c r="D616" s="209" t="n">
        <f aca="false">SUMIF($O$8:$O$34,C616,$BB$8:$BB$34)</f>
        <v>4397</v>
      </c>
      <c r="E616" s="210" t="n">
        <f aca="false">SUMIF($O$8:$O$34,C616,$CR$8:$CR$34)</f>
        <v>4597</v>
      </c>
      <c r="F616" s="211" t="n">
        <f aca="false">TRUNC(((E616/D616)-1)*100,2)</f>
        <v>4.54</v>
      </c>
      <c r="G616" s="53"/>
      <c r="H616" s="212" t="n">
        <v>14</v>
      </c>
      <c r="I616" s="71" t="s">
        <v>128</v>
      </c>
      <c r="J616" s="209" t="n">
        <f aca="false">SUMIF($O$47:$O$73,I616,$BB$47:$BB$73)</f>
        <v>449</v>
      </c>
      <c r="K616" s="210" t="n">
        <f aca="false">SUMIF($O$47:$O$73,I616,$CR$47:$CR$73)</f>
        <v>449</v>
      </c>
      <c r="L616" s="211" t="n">
        <f aca="false">TRUNC(((K616/J616)-1)*100,2)</f>
        <v>0</v>
      </c>
    </row>
    <row r="617" customFormat="false" ht="12.75" hidden="false" customHeight="false" outlineLevel="0" collapsed="false">
      <c r="B617" s="208" t="n">
        <v>15</v>
      </c>
      <c r="C617" s="71" t="s">
        <v>136</v>
      </c>
      <c r="D617" s="209" t="n">
        <f aca="false">SUMIF($O$8:$O$34,C617,$BB$8:$BB$34)</f>
        <v>4478</v>
      </c>
      <c r="E617" s="210" t="n">
        <f aca="false">SUMIF($O$8:$O$34,C617,$CR$8:$CR$34)</f>
        <v>4448</v>
      </c>
      <c r="F617" s="211" t="n">
        <f aca="false">TRUNC(((E617/D617)-1)*100,2)</f>
        <v>-0.66</v>
      </c>
      <c r="G617" s="53"/>
      <c r="H617" s="212" t="n">
        <v>15</v>
      </c>
      <c r="I617" s="71" t="s">
        <v>134</v>
      </c>
      <c r="J617" s="209" t="n">
        <f aca="false">SUMIF($O$47:$O$73,I617,$BB$47:$BB$73)</f>
        <v>197</v>
      </c>
      <c r="K617" s="210" t="n">
        <f aca="false">SUMIF($O$47:$O$73,I617,$CR$47:$CR$73)</f>
        <v>208</v>
      </c>
      <c r="L617" s="211" t="n">
        <f aca="false">TRUNC(((K617/J617)-1)*100,2)</f>
        <v>5.58</v>
      </c>
    </row>
    <row r="618" customFormat="false" ht="12.75" hidden="false" customHeight="false" outlineLevel="0" collapsed="false">
      <c r="B618" s="208" t="n">
        <v>16</v>
      </c>
      <c r="C618" s="71" t="s">
        <v>134</v>
      </c>
      <c r="D618" s="209" t="n">
        <f aca="false">SUMIF($O$8:$O$34,C618,$BB$8:$BB$34)</f>
        <v>3961</v>
      </c>
      <c r="E618" s="210" t="n">
        <f aca="false">SUMIF($O$8:$O$34,C618,$CR$8:$CR$34)</f>
        <v>4110</v>
      </c>
      <c r="F618" s="211" t="n">
        <f aca="false">TRUNC(((E618/D618)-1)*100,2)</f>
        <v>3.76</v>
      </c>
      <c r="G618" s="53"/>
      <c r="H618" s="212" t="n">
        <v>16</v>
      </c>
      <c r="I618" s="71" t="s">
        <v>131</v>
      </c>
      <c r="J618" s="209" t="n">
        <f aca="false">SUMIF($O$47:$O$73,I618,$BB$47:$BB$73)</f>
        <v>207</v>
      </c>
      <c r="K618" s="210" t="n">
        <f aca="false">SUMIF($O$47:$O$73,I618,$CR$47:$CR$73)</f>
        <v>202</v>
      </c>
      <c r="L618" s="211" t="n">
        <f aca="false">TRUNC(((K618/J618)-1)*100,2)</f>
        <v>-2.41</v>
      </c>
    </row>
    <row r="619" customFormat="false" ht="12.75" hidden="false" customHeight="false" outlineLevel="0" collapsed="false">
      <c r="B619" s="208" t="n">
        <v>17</v>
      </c>
      <c r="C619" s="71" t="s">
        <v>139</v>
      </c>
      <c r="D619" s="209" t="n">
        <f aca="false">SUMIF($O$8:$O$34,C619,$BB$8:$BB$34)</f>
        <v>4535</v>
      </c>
      <c r="E619" s="210" t="n">
        <f aca="false">SUMIF($O$8:$O$34,C619,$CR$8:$CR$34)</f>
        <v>3732</v>
      </c>
      <c r="F619" s="211" t="n">
        <f aca="false">TRUNC(((E619/D619)-1)*100,2)</f>
        <v>-17.7</v>
      </c>
      <c r="G619" s="53"/>
      <c r="H619" s="212" t="n">
        <v>17</v>
      </c>
      <c r="I619" s="71" t="s">
        <v>136</v>
      </c>
      <c r="J619" s="209" t="n">
        <f aca="false">SUMIF($O$47:$O$73,I619,$BB$47:$BB$73)</f>
        <v>167</v>
      </c>
      <c r="K619" s="210" t="n">
        <f aca="false">SUMIF($O$47:$O$73,I619,$CR$47:$CR$73)</f>
        <v>166</v>
      </c>
      <c r="L619" s="211" t="n">
        <f aca="false">TRUNC(((K619/J619)-1)*100,2)</f>
        <v>-0.59</v>
      </c>
    </row>
    <row r="620" customFormat="false" ht="12.75" hidden="false" customHeight="false" outlineLevel="0" collapsed="false">
      <c r="B620" s="208" t="n">
        <v>18</v>
      </c>
      <c r="C620" s="71" t="s">
        <v>128</v>
      </c>
      <c r="D620" s="209" t="n">
        <f aca="false">SUMIF($O$8:$O$34,C620,$BB$8:$BB$34)</f>
        <v>5388</v>
      </c>
      <c r="E620" s="210" t="n">
        <f aca="false">SUMIF($O$8:$O$34,C620,$CR$8:$CR$34)</f>
        <v>3684</v>
      </c>
      <c r="F620" s="211" t="n">
        <f aca="false">TRUNC(((E620/D620)-1)*100,2)</f>
        <v>-31.62</v>
      </c>
      <c r="G620" s="53"/>
      <c r="H620" s="212" t="n">
        <v>18</v>
      </c>
      <c r="I620" s="71" t="s">
        <v>147</v>
      </c>
      <c r="J620" s="209" t="n">
        <f aca="false">SUMIF($O$47:$O$73,I620,$BB$47:$BB$73)</f>
        <v>264</v>
      </c>
      <c r="K620" s="210" t="n">
        <f aca="false">SUMIF($O$47:$O$73,I620,$CR$47:$CR$73)</f>
        <v>155</v>
      </c>
      <c r="L620" s="211" t="n">
        <f aca="false">TRUNC(((K620/J620)-1)*100,2)</f>
        <v>-41.28</v>
      </c>
    </row>
    <row r="621" customFormat="false" ht="12.75" hidden="false" customHeight="false" outlineLevel="0" collapsed="false">
      <c r="B621" s="208" t="n">
        <v>19</v>
      </c>
      <c r="C621" s="71" t="s">
        <v>147</v>
      </c>
      <c r="D621" s="209" t="n">
        <f aca="false">SUMIF($O$8:$O$34,C621,$BB$8:$BB$34)</f>
        <v>4306</v>
      </c>
      <c r="E621" s="210" t="n">
        <f aca="false">SUMIF($O$8:$O$34,C621,$CR$8:$CR$34)</f>
        <v>2596</v>
      </c>
      <c r="F621" s="211" t="n">
        <f aca="false">TRUNC(((E621/D621)-1)*100,2)</f>
        <v>-39.71</v>
      </c>
      <c r="G621" s="53"/>
      <c r="H621" s="212" t="n">
        <v>19</v>
      </c>
      <c r="I621" s="71" t="s">
        <v>139</v>
      </c>
      <c r="J621" s="209" t="n">
        <f aca="false">SUMIF($O$47:$O$73,I621,$BB$47:$BB$73)</f>
        <v>155</v>
      </c>
      <c r="K621" s="210" t="n">
        <f aca="false">SUMIF($O$47:$O$73,I621,$CR$47:$CR$73)</f>
        <v>134</v>
      </c>
      <c r="L621" s="211" t="n">
        <f aca="false">TRUNC(((K621/J621)-1)*100,2)</f>
        <v>-13.54</v>
      </c>
    </row>
    <row r="622" customFormat="false" ht="12.75" hidden="false" customHeight="false" outlineLevel="0" collapsed="false">
      <c r="B622" s="208" t="n">
        <v>20</v>
      </c>
      <c r="C622" s="71" t="s">
        <v>138</v>
      </c>
      <c r="D622" s="209" t="n">
        <f aca="false">SUMIF($O$8:$O$34,C622,$BB$8:$BB$34)</f>
        <v>2755</v>
      </c>
      <c r="E622" s="210" t="n">
        <f aca="false">SUMIF($O$8:$O$34,C622,$CR$8:$CR$34)</f>
        <v>1839</v>
      </c>
      <c r="F622" s="211" t="n">
        <f aca="false">TRUNC(((E622/D622)-1)*100,2)</f>
        <v>-33.24</v>
      </c>
      <c r="G622" s="53"/>
      <c r="H622" s="212" t="n">
        <v>20</v>
      </c>
      <c r="I622" s="71" t="s">
        <v>138</v>
      </c>
      <c r="J622" s="209" t="n">
        <f aca="false">SUMIF($O$47:$O$73,I622,$BB$47:$BB$73)</f>
        <v>57</v>
      </c>
      <c r="K622" s="210" t="n">
        <f aca="false">SUMIF($O$47:$O$73,I622,$CR$47:$CR$73)</f>
        <v>61</v>
      </c>
      <c r="L622" s="211" t="n">
        <f aca="false">TRUNC(((K622/J622)-1)*100,2)</f>
        <v>7.01</v>
      </c>
    </row>
    <row r="623" customFormat="false" ht="12.75" hidden="false" customHeight="false" outlineLevel="0" collapsed="false">
      <c r="B623" s="208" t="n">
        <v>21</v>
      </c>
      <c r="C623" s="71" t="s">
        <v>132</v>
      </c>
      <c r="D623" s="209" t="n">
        <f aca="false">SUMIF($O$8:$O$34,C623,$BB$8:$BB$34)</f>
        <v>0</v>
      </c>
      <c r="E623" s="210" t="n">
        <f aca="false">SUMIF($O$8:$O$34,C623,$CR$8:$CR$34)</f>
        <v>0</v>
      </c>
      <c r="F623" s="211" t="e">
        <f aca="false">TRUNC(((E623/D623)-1)*100,2)</f>
        <v>#DIV/0!</v>
      </c>
      <c r="G623" s="53"/>
      <c r="H623" s="212" t="n">
        <v>21</v>
      </c>
      <c r="I623" s="71" t="s">
        <v>132</v>
      </c>
      <c r="J623" s="209" t="n">
        <f aca="false">SUMIF($O$47:$O$73,I623,$BB$47:$BB$73)</f>
        <v>0</v>
      </c>
      <c r="K623" s="210" t="n">
        <f aca="false">SUMIF($O$47:$O$73,I623,$CR$47:$CR$73)</f>
        <v>0</v>
      </c>
      <c r="L623" s="211" t="e">
        <f aca="false">TRUNC(((K623/J623)-1)*100,2)</f>
        <v>#DIV/0!</v>
      </c>
    </row>
    <row r="624" customFormat="false" ht="12.75" hidden="false" customHeight="false" outlineLevel="0" collapsed="false">
      <c r="B624" s="208" t="n">
        <v>22</v>
      </c>
      <c r="C624" s="71" t="s">
        <v>129</v>
      </c>
      <c r="D624" s="209" t="n">
        <f aca="false">SUMIF($O$8:$O$34,C624,$BB$8:$BB$34)</f>
        <v>0</v>
      </c>
      <c r="E624" s="210" t="n">
        <f aca="false">SUMIF($O$8:$O$34,C624,$CR$8:$CR$34)</f>
        <v>0</v>
      </c>
      <c r="F624" s="211" t="e">
        <f aca="false">TRUNC(((E624/D624)-1)*100,2)</f>
        <v>#DIV/0!</v>
      </c>
      <c r="G624" s="53"/>
      <c r="H624" s="212" t="n">
        <v>22</v>
      </c>
      <c r="I624" s="71" t="s">
        <v>129</v>
      </c>
      <c r="J624" s="209" t="n">
        <f aca="false">SUMIF($O$47:$O$73,I624,$BB$47:$BB$73)</f>
        <v>0</v>
      </c>
      <c r="K624" s="210" t="n">
        <f aca="false">SUMIF($O$47:$O$73,I624,$CR$47:$CR$73)</f>
        <v>0</v>
      </c>
      <c r="L624" s="211" t="e">
        <f aca="false">TRUNC(((K624/J624)-1)*100,2)</f>
        <v>#DIV/0!</v>
      </c>
    </row>
    <row r="625" customFormat="false" ht="12.75" hidden="false" customHeight="false" outlineLevel="0" collapsed="false">
      <c r="B625" s="208" t="n">
        <v>23</v>
      </c>
      <c r="C625" s="71" t="s">
        <v>116</v>
      </c>
      <c r="D625" s="209" t="n">
        <f aca="false">SUMIF($O$8:$O$34,C625,$BB$8:$BB$34)</f>
        <v>0</v>
      </c>
      <c r="E625" s="210" t="n">
        <f aca="false">SUMIF($O$8:$O$34,C625,$CR$8:$CR$34)</f>
        <v>0</v>
      </c>
      <c r="F625" s="211" t="e">
        <f aca="false">TRUNC(((E625/D625)-1)*100,2)</f>
        <v>#DIV/0!</v>
      </c>
      <c r="G625" s="53"/>
      <c r="H625" s="212" t="n">
        <v>23</v>
      </c>
      <c r="I625" s="71" t="s">
        <v>116</v>
      </c>
      <c r="J625" s="209" t="n">
        <f aca="false">SUMIF($O$47:$O$73,I625,$BB$47:$BB$73)</f>
        <v>0</v>
      </c>
      <c r="K625" s="210" t="n">
        <f aca="false">SUMIF($O$47:$O$73,I625,$CR$47:$CR$73)</f>
        <v>0</v>
      </c>
      <c r="L625" s="211" t="e">
        <f aca="false">TRUNC(((K625/J625)-1)*100,2)</f>
        <v>#DIV/0!</v>
      </c>
    </row>
    <row r="626" customFormat="false" ht="12.75" hidden="false" customHeight="false" outlineLevel="0" collapsed="false">
      <c r="B626" s="208" t="n">
        <v>24</v>
      </c>
      <c r="C626" s="71" t="s">
        <v>120</v>
      </c>
      <c r="D626" s="209" t="n">
        <f aca="false">SUMIF($O$8:$O$34,C626,$BB$8:$BB$34)</f>
        <v>0</v>
      </c>
      <c r="E626" s="210" t="n">
        <f aca="false">SUMIF($O$8:$O$34,C626,$CR$8:$CR$34)</f>
        <v>0</v>
      </c>
      <c r="F626" s="211" t="e">
        <f aca="false">TRUNC(((E626/D626)-1)*100,2)</f>
        <v>#DIV/0!</v>
      </c>
      <c r="G626" s="53"/>
      <c r="H626" s="212" t="n">
        <v>24</v>
      </c>
      <c r="I626" s="71" t="s">
        <v>120</v>
      </c>
      <c r="J626" s="209" t="n">
        <f aca="false">SUMIF($O$47:$O$73,I626,$BB$47:$BB$73)</f>
        <v>0</v>
      </c>
      <c r="K626" s="210" t="n">
        <f aca="false">SUMIF($O$47:$O$73,I626,$CR$47:$CR$73)</f>
        <v>0</v>
      </c>
      <c r="L626" s="211" t="e">
        <f aca="false">TRUNC(((K626/J626)-1)*100,2)</f>
        <v>#DIV/0!</v>
      </c>
    </row>
    <row r="627" customFormat="false" ht="12.75" hidden="false" customHeight="false" outlineLevel="0" collapsed="false">
      <c r="B627" s="208" t="n">
        <v>25</v>
      </c>
      <c r="C627" s="71" t="s">
        <v>124</v>
      </c>
      <c r="D627" s="209" t="n">
        <f aca="false">SUMIF($O$8:$O$34,C627,$BB$8:$BB$34)</f>
        <v>0</v>
      </c>
      <c r="E627" s="210" t="n">
        <f aca="false">SUMIF($O$8:$O$34,C627,$CR$8:$CR$34)</f>
        <v>0</v>
      </c>
      <c r="F627" s="211" t="e">
        <f aca="false">TRUNC(((E627/D627)-1)*100,2)</f>
        <v>#DIV/0!</v>
      </c>
      <c r="G627" s="53"/>
      <c r="H627" s="212" t="n">
        <v>25</v>
      </c>
      <c r="I627" s="71" t="s">
        <v>124</v>
      </c>
      <c r="J627" s="209" t="n">
        <f aca="false">SUMIF($O$47:$O$73,I627,$BB$47:$BB$73)</f>
        <v>0</v>
      </c>
      <c r="K627" s="210" t="n">
        <f aca="false">SUMIF($O$47:$O$73,I627,$CR$47:$CR$73)</f>
        <v>0</v>
      </c>
      <c r="L627" s="211" t="e">
        <f aca="false">TRUNC(((K627/J627)-1)*100,2)</f>
        <v>#DIV/0!</v>
      </c>
    </row>
    <row r="628" customFormat="false" ht="12.75" hidden="false" customHeight="false" outlineLevel="0" collapsed="false">
      <c r="B628" s="208" t="n">
        <v>26</v>
      </c>
      <c r="C628" s="71" t="s">
        <v>146</v>
      </c>
      <c r="D628" s="209" t="n">
        <f aca="false">SUMIF($O$8:$O$34,C628,$BB$8:$BB$34)</f>
        <v>0</v>
      </c>
      <c r="E628" s="210" t="n">
        <f aca="false">SUMIF($O$8:$O$34,C628,$CR$8:$CR$34)</f>
        <v>0</v>
      </c>
      <c r="F628" s="211" t="e">
        <f aca="false">TRUNC(((E628/D628)-1)*100,2)</f>
        <v>#DIV/0!</v>
      </c>
      <c r="G628" s="53"/>
      <c r="H628" s="212" t="n">
        <v>26</v>
      </c>
      <c r="I628" s="71" t="s">
        <v>146</v>
      </c>
      <c r="J628" s="209" t="n">
        <f aca="false">SUMIF($O$47:$O$73,I628,$BB$47:$BB$73)</f>
        <v>0</v>
      </c>
      <c r="K628" s="210" t="n">
        <f aca="false">SUMIF($O$47:$O$73,I628,$CR$47:$CR$73)</f>
        <v>0</v>
      </c>
      <c r="L628" s="211" t="e">
        <f aca="false">TRUNC(((K628/J628)-1)*100,2)</f>
        <v>#DIV/0!</v>
      </c>
    </row>
    <row r="629" customFormat="false" ht="12.75" hidden="false" customHeight="false" outlineLevel="0" collapsed="false">
      <c r="B629" s="208" t="n">
        <v>27</v>
      </c>
      <c r="C629" s="71" t="s">
        <v>130</v>
      </c>
      <c r="D629" s="209" t="n">
        <f aca="false">SUMIF($O$8:$O$34,C629,$BB$8:$BB$34)</f>
        <v>0</v>
      </c>
      <c r="E629" s="210" t="n">
        <f aca="false">SUMIF($O$8:$O$34,C629,$CR$8:$CR$34)</f>
        <v>0</v>
      </c>
      <c r="F629" s="211" t="e">
        <f aca="false">TRUNC(((E629/D629)-1)*100,2)</f>
        <v>#DIV/0!</v>
      </c>
      <c r="G629" s="53"/>
      <c r="H629" s="212" t="n">
        <v>27</v>
      </c>
      <c r="I629" s="71" t="s">
        <v>130</v>
      </c>
      <c r="J629" s="209" t="n">
        <f aca="false">SUMIF($O$47:$O$73,I629,$BB$47:$BB$73)</f>
        <v>0</v>
      </c>
      <c r="K629" s="210" t="n">
        <f aca="false">SUMIF($O$47:$O$73,I629,$CR$47:$CR$73)</f>
        <v>0</v>
      </c>
      <c r="L629" s="211" t="e">
        <f aca="false">TRUNC(((K629/J629)-1)*100,2)</f>
        <v>#DIV/0!</v>
      </c>
    </row>
    <row r="630" customFormat="false" ht="12.75" hidden="false" customHeight="false" outlineLevel="0" collapsed="false">
      <c r="B630" s="208"/>
      <c r="C630" s="71" t="s">
        <v>152</v>
      </c>
      <c r="D630" s="217" t="n">
        <f aca="false">SUM(D603:D629)</f>
        <v>3647977</v>
      </c>
      <c r="E630" s="217" t="n">
        <f aca="false">SUM(E603:E629)</f>
        <v>3973164</v>
      </c>
      <c r="F630" s="218" t="n">
        <f aca="false">TRUNC(((E630/D630)-1)*100,2)</f>
        <v>8.91</v>
      </c>
      <c r="G630" s="53"/>
      <c r="H630" s="212"/>
      <c r="I630" s="71" t="s">
        <v>152</v>
      </c>
      <c r="J630" s="217" t="n">
        <f aca="false">SUM(J603:J629)</f>
        <v>55675</v>
      </c>
      <c r="K630" s="217" t="n">
        <f aca="false">SUM(K603:K629)</f>
        <v>60257</v>
      </c>
      <c r="L630" s="218" t="n">
        <f aca="false">TRUNC(((K630/J630)-1)*100,2)</f>
        <v>8.22</v>
      </c>
    </row>
    <row r="631" customFormat="false" ht="12.75" hidden="false" customHeight="false" outlineLevel="0" collapsed="false">
      <c r="B631" s="228"/>
      <c r="C631" s="220" t="s">
        <v>155</v>
      </c>
      <c r="D631" s="221" t="n">
        <f aca="false">SUM($BB$8:$BB$34)</f>
        <v>3647977</v>
      </c>
      <c r="E631" s="221" t="n">
        <f aca="false">SUM($CR$8:$CR$34)</f>
        <v>3973164</v>
      </c>
      <c r="F631" s="222" t="n">
        <f aca="false">TRUNC(((E631/D631)-1)*100,2)</f>
        <v>8.91</v>
      </c>
      <c r="G631" s="63"/>
      <c r="H631" s="228"/>
      <c r="I631" s="220" t="s">
        <v>155</v>
      </c>
      <c r="J631" s="221" t="n">
        <f aca="false">SUM($BB$47:$BB$73)</f>
        <v>55675</v>
      </c>
      <c r="K631" s="221" t="n">
        <f aca="false">SUM($CR$47:$CR$73)</f>
        <v>60257</v>
      </c>
      <c r="L631" s="222" t="n">
        <f aca="false">TRUNC(((K631/J631)-1)*100,2)</f>
        <v>8.22</v>
      </c>
    </row>
    <row r="636" customFormat="false" ht="12.75" hidden="false" customHeight="true" outlineLevel="0" collapsed="false">
      <c r="B636" s="187" t="s">
        <v>121</v>
      </c>
      <c r="C636" s="197" t="s">
        <v>118</v>
      </c>
      <c r="D636" s="197"/>
      <c r="E636" s="197"/>
      <c r="F636" s="53"/>
      <c r="G636" s="53"/>
      <c r="H636" s="187" t="s">
        <v>121</v>
      </c>
      <c r="I636" s="198" t="s">
        <v>119</v>
      </c>
      <c r="J636" s="198"/>
      <c r="K636" s="198"/>
      <c r="L636" s="187" t="s">
        <v>123</v>
      </c>
    </row>
    <row r="637" customFormat="false" ht="12.75" hidden="false" customHeight="true" outlineLevel="0" collapsed="false">
      <c r="B637" s="187" t="s">
        <v>125</v>
      </c>
      <c r="C637" s="223" t="s">
        <v>215</v>
      </c>
      <c r="D637" s="223"/>
      <c r="E637" s="223"/>
      <c r="F637" s="53"/>
      <c r="G637" s="53"/>
      <c r="H637" s="187" t="s">
        <v>125</v>
      </c>
      <c r="I637" s="224" t="str">
        <f aca="false">C637</f>
        <v>Produto: Trigo</v>
      </c>
      <c r="J637" s="224"/>
      <c r="K637" s="224"/>
      <c r="L637" s="187" t="s">
        <v>127</v>
      </c>
    </row>
    <row r="638" customFormat="false" ht="12.75" hidden="false" customHeight="true" outlineLevel="0" collapsed="false">
      <c r="B638" s="202" t="n">
        <f aca="false">SUMIF(C640:C666,"Goiás",B640:B666)</f>
        <v>6</v>
      </c>
      <c r="C638" s="187" t="s">
        <v>70</v>
      </c>
      <c r="D638" s="187" t="str">
        <f aca="false">D601</f>
        <v>Safra 2012 (dezembro)</v>
      </c>
      <c r="E638" s="225" t="str">
        <f aca="false">E601</f>
        <v>Safra 2013 (dezembro)</v>
      </c>
      <c r="F638" s="205" t="n">
        <f aca="false">COUNTIF(E640:E666,"&gt;0")</f>
        <v>8</v>
      </c>
      <c r="G638" s="53"/>
      <c r="H638" s="202" t="n">
        <f aca="false">SUMIF(I640:I666,"Goiás",H640:H666)</f>
        <v>7</v>
      </c>
      <c r="I638" s="187" t="s">
        <v>70</v>
      </c>
      <c r="J638" s="187" t="str">
        <f aca="false">D638</f>
        <v>Safra 2012 (dezembro)</v>
      </c>
      <c r="K638" s="225" t="str">
        <f aca="false">E638</f>
        <v>Safra 2013 (dezembro)</v>
      </c>
      <c r="L638" s="206" t="n">
        <f aca="false">COUNTIF(K640:K666,"&gt;0")</f>
        <v>8</v>
      </c>
    </row>
    <row r="639" customFormat="false" ht="12.75" hidden="false" customHeight="false" outlineLevel="0" collapsed="false">
      <c r="B639" s="187" t="s">
        <v>36</v>
      </c>
      <c r="C639" s="187"/>
      <c r="D639" s="187"/>
      <c r="E639" s="225"/>
      <c r="F639" s="207" t="s">
        <v>39</v>
      </c>
      <c r="G639" s="53"/>
      <c r="H639" s="207" t="s">
        <v>36</v>
      </c>
      <c r="I639" s="187"/>
      <c r="J639" s="187"/>
      <c r="K639" s="225"/>
      <c r="L639" s="207" t="s">
        <v>39</v>
      </c>
    </row>
    <row r="640" customFormat="false" ht="12.75" hidden="false" customHeight="false" outlineLevel="0" collapsed="false">
      <c r="B640" s="208" t="n">
        <v>1</v>
      </c>
      <c r="C640" s="71" t="s">
        <v>135</v>
      </c>
      <c r="D640" s="209" t="n">
        <f aca="false">SUMIF($O$8:$O$34,C640,$BC$8:$BC$34)</f>
        <v>1866254</v>
      </c>
      <c r="E640" s="210" t="n">
        <f aca="false">SUMIF($O$8:$O$34,C640,$CS$8:$CS$34)</f>
        <v>3351655</v>
      </c>
      <c r="F640" s="211" t="n">
        <f aca="false">TRUNC(((E640/D640)-1)*100,2)</f>
        <v>79.59</v>
      </c>
      <c r="G640" s="53"/>
      <c r="H640" s="212" t="n">
        <v>1</v>
      </c>
      <c r="I640" s="71" t="s">
        <v>135</v>
      </c>
      <c r="J640" s="209" t="n">
        <f aca="false">SUMIF($O$47:$O$73,I640,$BC$47:$BC$73)</f>
        <v>989534</v>
      </c>
      <c r="K640" s="210" t="n">
        <f aca="false">SUMIF($O$47:$O$73,I640,$CS$47:$CS$73)</f>
        <v>1059232</v>
      </c>
      <c r="L640" s="211" t="n">
        <f aca="false">TRUNC(((K640/J640)-1)*100,2)</f>
        <v>7.04</v>
      </c>
    </row>
    <row r="641" customFormat="false" ht="12.75" hidden="false" customHeight="false" outlineLevel="0" collapsed="false">
      <c r="B641" s="208" t="n">
        <v>2</v>
      </c>
      <c r="C641" s="71" t="s">
        <v>133</v>
      </c>
      <c r="D641" s="209" t="n">
        <f aca="false">SUMIF($O$8:$O$34,C641,$BC$8:$BC$34)</f>
        <v>2098673</v>
      </c>
      <c r="E641" s="210" t="n">
        <f aca="false">SUMIF($O$8:$O$34,C641,$CS$8:$CS$34)</f>
        <v>1875407</v>
      </c>
      <c r="F641" s="211" t="n">
        <f aca="false">TRUNC(((E641/D641)-1)*100,2)</f>
        <v>-10.63</v>
      </c>
      <c r="G641" s="53"/>
      <c r="H641" s="212" t="n">
        <v>2</v>
      </c>
      <c r="I641" s="71" t="s">
        <v>133</v>
      </c>
      <c r="J641" s="209" t="n">
        <f aca="false">SUMIF($O$47:$O$73,I641,$BC$47:$BC$73)</f>
        <v>776798</v>
      </c>
      <c r="K641" s="210" t="n">
        <f aca="false">SUMIF($O$47:$O$73,I641,$CS$47:$CS$73)</f>
        <v>986600</v>
      </c>
      <c r="L641" s="211" t="n">
        <f aca="false">TRUNC(((K641/J641)-1)*100,2)</f>
        <v>27</v>
      </c>
    </row>
    <row r="642" customFormat="false" ht="12.75" hidden="false" customHeight="false" outlineLevel="0" collapsed="false">
      <c r="B642" s="208" t="n">
        <v>3</v>
      </c>
      <c r="C642" s="71" t="s">
        <v>145</v>
      </c>
      <c r="D642" s="209" t="n">
        <f aca="false">SUMIF($O$8:$O$34,C642,$BC$8:$BC$34)</f>
        <v>139428</v>
      </c>
      <c r="E642" s="210" t="n">
        <f aca="false">SUMIF($O$8:$O$34,C642,$CS$8:$CS$34)</f>
        <v>238256</v>
      </c>
      <c r="F642" s="211" t="n">
        <f aca="false">TRUNC(((E642/D642)-1)*100,2)</f>
        <v>70.88</v>
      </c>
      <c r="G642" s="53"/>
      <c r="H642" s="212" t="n">
        <v>3</v>
      </c>
      <c r="I642" s="71" t="s">
        <v>145</v>
      </c>
      <c r="J642" s="209" t="n">
        <f aca="false">SUMIF($O$47:$O$73,I642,$BC$47:$BC$73)</f>
        <v>66591</v>
      </c>
      <c r="K642" s="210" t="n">
        <f aca="false">SUMIF($O$47:$O$73,I642,$CS$47:$CS$73)</f>
        <v>77244</v>
      </c>
      <c r="L642" s="211" t="n">
        <f aca="false">TRUNC(((K642/J642)-1)*100,2)</f>
        <v>15.99</v>
      </c>
    </row>
    <row r="643" customFormat="false" ht="12.75" hidden="false" customHeight="false" outlineLevel="0" collapsed="false">
      <c r="B643" s="208" t="n">
        <v>4</v>
      </c>
      <c r="C643" s="71" t="s">
        <v>140</v>
      </c>
      <c r="D643" s="209" t="n">
        <f aca="false">SUMIF($O$8:$O$34,C643,$BC$8:$BC$34)</f>
        <v>80320</v>
      </c>
      <c r="E643" s="210" t="n">
        <f aca="false">SUMIF($O$8:$O$34,C643,$CS$8:$CS$34)</f>
        <v>119501</v>
      </c>
      <c r="F643" s="211" t="n">
        <f aca="false">TRUNC(((E643/D643)-1)*100,2)</f>
        <v>48.78</v>
      </c>
      <c r="G643" s="53"/>
      <c r="H643" s="212" t="n">
        <v>4</v>
      </c>
      <c r="I643" s="71" t="s">
        <v>142</v>
      </c>
      <c r="J643" s="209" t="n">
        <f aca="false">SUMIF($O$47:$O$73,I643,$BC$47:$BC$73)</f>
        <v>40000</v>
      </c>
      <c r="K643" s="210" t="n">
        <f aca="false">SUMIF($O$47:$O$73,I643,$CS$47:$CS$73)</f>
        <v>38095</v>
      </c>
      <c r="L643" s="211" t="n">
        <f aca="false">TRUNC(((K643/J643)-1)*100,2)</f>
        <v>-4.76</v>
      </c>
    </row>
    <row r="644" customFormat="false" ht="12.75" hidden="false" customHeight="false" outlineLevel="0" collapsed="false">
      <c r="B644" s="208" t="n">
        <v>5</v>
      </c>
      <c r="C644" s="71" t="s">
        <v>142</v>
      </c>
      <c r="D644" s="209" t="n">
        <f aca="false">SUMIF($O$8:$O$34,C644,$BC$8:$BC$34)</f>
        <v>124000</v>
      </c>
      <c r="E644" s="210" t="n">
        <f aca="false">SUMIF($O$8:$O$34,C644,$CS$8:$CS$34)</f>
        <v>93409</v>
      </c>
      <c r="F644" s="211" t="n">
        <f aca="false">TRUNC(((E644/D644)-1)*100,2)</f>
        <v>-24.67</v>
      </c>
      <c r="G644" s="53"/>
      <c r="H644" s="212" t="n">
        <v>5</v>
      </c>
      <c r="I644" s="71" t="s">
        <v>140</v>
      </c>
      <c r="J644" s="209" t="n">
        <f aca="false">SUMIF($O$47:$O$73,I644,$BC$47:$BC$73)</f>
        <v>21709</v>
      </c>
      <c r="K644" s="210" t="n">
        <f aca="false">SUMIF($O$47:$O$73,I644,$CS$47:$CS$73)</f>
        <v>36183</v>
      </c>
      <c r="L644" s="211" t="n">
        <f aca="false">TRUNC(((K644/J644)-1)*100,2)</f>
        <v>66.67</v>
      </c>
    </row>
    <row r="645" customFormat="false" ht="12.75" hidden="false" customHeight="false" outlineLevel="0" collapsed="false">
      <c r="B645" s="208" t="n">
        <v>6</v>
      </c>
      <c r="C645" s="71" t="s">
        <v>125</v>
      </c>
      <c r="D645" s="209" t="n">
        <f aca="false">SUMIF($O$8:$O$34,C645,$BC$8:$BC$34)</f>
        <v>42880</v>
      </c>
      <c r="E645" s="210" t="n">
        <f aca="false">SUMIF($O$8:$O$34,C645,$CS$8:$CS$34)</f>
        <v>19543</v>
      </c>
      <c r="F645" s="211" t="n">
        <f aca="false">TRUNC(((E645/D645)-1)*100,2)</f>
        <v>-54.42</v>
      </c>
      <c r="G645" s="53"/>
      <c r="H645" s="212" t="n">
        <v>6</v>
      </c>
      <c r="I645" s="71" t="s">
        <v>138</v>
      </c>
      <c r="J645" s="209" t="n">
        <f aca="false">SUMIF($O$47:$O$73,I645,$BC$47:$BC$73)</f>
        <v>15220</v>
      </c>
      <c r="K645" s="210" t="n">
        <f aca="false">SUMIF($O$47:$O$73,I645,$CS$47:$CS$73)</f>
        <v>9979</v>
      </c>
      <c r="L645" s="211" t="n">
        <f aca="false">TRUNC(((K645/J645)-1)*100,2)</f>
        <v>-34.43</v>
      </c>
    </row>
    <row r="646" customFormat="false" ht="12.75" hidden="false" customHeight="false" outlineLevel="0" collapsed="false">
      <c r="B646" s="208" t="n">
        <v>7</v>
      </c>
      <c r="C646" s="71" t="s">
        <v>138</v>
      </c>
      <c r="D646" s="209" t="n">
        <f aca="false">SUMIF($O$8:$O$34,C646,$BC$8:$BC$34)</f>
        <v>23919</v>
      </c>
      <c r="E646" s="210" t="n">
        <f aca="false">SUMIF($O$8:$O$34,C646,$CS$8:$CS$34)</f>
        <v>9132</v>
      </c>
      <c r="F646" s="211" t="n">
        <f aca="false">TRUNC(((E646/D646)-1)*100,2)</f>
        <v>-61.82</v>
      </c>
      <c r="G646" s="53"/>
      <c r="H646" s="212" t="n">
        <v>7</v>
      </c>
      <c r="I646" s="71" t="s">
        <v>125</v>
      </c>
      <c r="J646" s="209" t="n">
        <f aca="false">SUMIF($O$47:$O$73,I646,$BC$47:$BC$73)</f>
        <v>9776</v>
      </c>
      <c r="K646" s="210" t="n">
        <f aca="false">SUMIF($O$47:$O$73,I646,$CS$47:$CS$73)</f>
        <v>4062</v>
      </c>
      <c r="L646" s="211" t="n">
        <f aca="false">TRUNC(((K646/J646)-1)*100,2)</f>
        <v>-58.44</v>
      </c>
    </row>
    <row r="647" customFormat="false" ht="12.75" hidden="false" customHeight="false" outlineLevel="0" collapsed="false">
      <c r="B647" s="208" t="n">
        <v>8</v>
      </c>
      <c r="C647" s="71" t="s">
        <v>150</v>
      </c>
      <c r="D647" s="209" t="n">
        <f aca="false">SUMIF($O$8:$O$34,C647,$BC$8:$BC$34)</f>
        <v>4782</v>
      </c>
      <c r="E647" s="210" t="n">
        <f aca="false">SUMIF($O$8:$O$34,C647,$CS$8:$CS$34)</f>
        <v>4900</v>
      </c>
      <c r="F647" s="211" t="n">
        <f aca="false">TRUNC(((E647/D647)-1)*100,2)</f>
        <v>2.46</v>
      </c>
      <c r="G647" s="53"/>
      <c r="H647" s="212" t="n">
        <v>8</v>
      </c>
      <c r="I647" s="71" t="s">
        <v>150</v>
      </c>
      <c r="J647" s="209" t="n">
        <f aca="false">SUMIF($O$47:$O$73,I647,$BC$47:$BC$73)</f>
        <v>839</v>
      </c>
      <c r="K647" s="210" t="n">
        <f aca="false">SUMIF($O$47:$O$73,I647,$CS$47:$CS$73)</f>
        <v>700</v>
      </c>
      <c r="L647" s="211" t="n">
        <f aca="false">TRUNC(((K647/J647)-1)*100,2)</f>
        <v>-16.56</v>
      </c>
    </row>
    <row r="648" customFormat="false" ht="12.75" hidden="false" customHeight="false" outlineLevel="0" collapsed="false">
      <c r="B648" s="208" t="n">
        <v>9</v>
      </c>
      <c r="C648" s="71" t="s">
        <v>131</v>
      </c>
      <c r="D648" s="209" t="n">
        <f aca="false">SUMIF($O$8:$O$34,C648,$BC$8:$BC$34)</f>
        <v>0</v>
      </c>
      <c r="E648" s="210" t="n">
        <f aca="false">SUMIF($O$8:$O$34,C648,$CS$8:$CS$34)</f>
        <v>0</v>
      </c>
      <c r="F648" s="211" t="e">
        <f aca="false">TRUNC(((E648/D648)-1)*100,2)</f>
        <v>#DIV/0!</v>
      </c>
      <c r="G648" s="53"/>
      <c r="H648" s="212" t="n">
        <v>9</v>
      </c>
      <c r="I648" s="71" t="s">
        <v>131</v>
      </c>
      <c r="J648" s="209" t="n">
        <f aca="false">SUMIF($O$47:$O$73,I648,$BC$47:$BC$73)</f>
        <v>0</v>
      </c>
      <c r="K648" s="210" t="n">
        <f aca="false">SUMIF($O$47:$O$73,I648,$CS$47:$CS$73)</f>
        <v>0</v>
      </c>
      <c r="L648" s="211" t="e">
        <f aca="false">TRUNC(((K648/J648)-1)*100,2)</f>
        <v>#DIV/0!</v>
      </c>
    </row>
    <row r="649" customFormat="false" ht="12.75" hidden="false" customHeight="false" outlineLevel="0" collapsed="false">
      <c r="B649" s="208" t="n">
        <v>10</v>
      </c>
      <c r="C649" s="71" t="s">
        <v>143</v>
      </c>
      <c r="D649" s="209" t="n">
        <f aca="false">SUMIF($O$8:$O$34,C649,$BC$8:$BC$34)</f>
        <v>0</v>
      </c>
      <c r="E649" s="210" t="n">
        <f aca="false">SUMIF($O$8:$O$34,C649,$CS$8:$CS$34)</f>
        <v>0</v>
      </c>
      <c r="F649" s="211" t="e">
        <f aca="false">TRUNC(((E649/D649)-1)*100,2)</f>
        <v>#DIV/0!</v>
      </c>
      <c r="G649" s="53"/>
      <c r="H649" s="212" t="n">
        <v>10</v>
      </c>
      <c r="I649" s="71" t="s">
        <v>143</v>
      </c>
      <c r="J649" s="209" t="n">
        <f aca="false">SUMIF($O$47:$O$73,I649,$BC$47:$BC$73)</f>
        <v>0</v>
      </c>
      <c r="K649" s="210" t="n">
        <f aca="false">SUMIF($O$47:$O$73,I649,$CS$47:$CS$73)</f>
        <v>0</v>
      </c>
      <c r="L649" s="211" t="e">
        <f aca="false">TRUNC(((K649/J649)-1)*100,2)</f>
        <v>#DIV/0!</v>
      </c>
    </row>
    <row r="650" customFormat="false" ht="12.75" hidden="false" customHeight="false" outlineLevel="0" collapsed="false">
      <c r="B650" s="208" t="n">
        <v>11</v>
      </c>
      <c r="C650" s="71" t="s">
        <v>132</v>
      </c>
      <c r="D650" s="209" t="n">
        <f aca="false">SUMIF($O$8:$O$34,C650,$BC$8:$BC$34)</f>
        <v>0</v>
      </c>
      <c r="E650" s="210" t="n">
        <f aca="false">SUMIF($O$8:$O$34,C650,$CS$8:$CS$34)</f>
        <v>0</v>
      </c>
      <c r="F650" s="211" t="e">
        <f aca="false">TRUNC(((E650/D650)-1)*100,2)</f>
        <v>#DIV/0!</v>
      </c>
      <c r="G650" s="214"/>
      <c r="H650" s="212" t="n">
        <v>11</v>
      </c>
      <c r="I650" s="71" t="s">
        <v>132</v>
      </c>
      <c r="J650" s="209" t="n">
        <f aca="false">SUMIF($O$47:$O$73,I650,$BC$47:$BC$73)</f>
        <v>0</v>
      </c>
      <c r="K650" s="210" t="n">
        <f aca="false">SUMIF($O$47:$O$73,I650,$CS$47:$CS$73)</f>
        <v>0</v>
      </c>
      <c r="L650" s="211" t="e">
        <f aca="false">TRUNC(((K650/J650)-1)*100,2)</f>
        <v>#DIV/0!</v>
      </c>
    </row>
    <row r="651" customFormat="false" ht="12.75" hidden="false" customHeight="false" outlineLevel="0" collapsed="false">
      <c r="B651" s="208" t="n">
        <v>12</v>
      </c>
      <c r="C651" s="71" t="s">
        <v>139</v>
      </c>
      <c r="D651" s="209" t="n">
        <f aca="false">SUMIF($O$8:$O$34,C651,$BC$8:$BC$34)</f>
        <v>0</v>
      </c>
      <c r="E651" s="210" t="n">
        <f aca="false">SUMIF($O$8:$O$34,C651,$CS$8:$CS$34)</f>
        <v>0</v>
      </c>
      <c r="F651" s="211" t="e">
        <f aca="false">TRUNC(((E651/D651)-1)*100,2)</f>
        <v>#DIV/0!</v>
      </c>
      <c r="G651" s="53"/>
      <c r="H651" s="212" t="n">
        <v>12</v>
      </c>
      <c r="I651" s="71" t="s">
        <v>139</v>
      </c>
      <c r="J651" s="209" t="n">
        <f aca="false">SUMIF($O$47:$O$73,I651,$BC$47:$BC$73)</f>
        <v>0</v>
      </c>
      <c r="K651" s="210" t="n">
        <f aca="false">SUMIF($O$47:$O$73,I651,$CS$47:$CS$73)</f>
        <v>0</v>
      </c>
      <c r="L651" s="211" t="e">
        <f aca="false">TRUNC(((K651/J651)-1)*100,2)</f>
        <v>#DIV/0!</v>
      </c>
    </row>
    <row r="652" customFormat="false" ht="12.75" hidden="false" customHeight="false" outlineLevel="0" collapsed="false">
      <c r="B652" s="208" t="n">
        <v>13</v>
      </c>
      <c r="C652" s="71" t="s">
        <v>144</v>
      </c>
      <c r="D652" s="209" t="n">
        <f aca="false">SUMIF($O$8:$O$34,C652,$BC$8:$BC$34)</f>
        <v>0</v>
      </c>
      <c r="E652" s="210" t="n">
        <f aca="false">SUMIF($O$8:$O$34,C652,$CS$8:$CS$34)</f>
        <v>0</v>
      </c>
      <c r="F652" s="211" t="e">
        <f aca="false">TRUNC(((E652/D652)-1)*100,2)</f>
        <v>#DIV/0!</v>
      </c>
      <c r="G652" s="53"/>
      <c r="H652" s="212" t="n">
        <v>13</v>
      </c>
      <c r="I652" s="71" t="s">
        <v>144</v>
      </c>
      <c r="J652" s="209" t="n">
        <f aca="false">SUMIF($O$47:$O$73,I652,$BC$47:$BC$73)</f>
        <v>0</v>
      </c>
      <c r="K652" s="210" t="n">
        <f aca="false">SUMIF($O$47:$O$73,I652,$CS$47:$CS$73)</f>
        <v>0</v>
      </c>
      <c r="L652" s="211" t="e">
        <f aca="false">TRUNC(((K652/J652)-1)*100,2)</f>
        <v>#DIV/0!</v>
      </c>
    </row>
    <row r="653" customFormat="false" ht="12.75" hidden="false" customHeight="false" outlineLevel="0" collapsed="false">
      <c r="B653" s="208" t="n">
        <v>14</v>
      </c>
      <c r="C653" s="71" t="s">
        <v>137</v>
      </c>
      <c r="D653" s="209" t="n">
        <f aca="false">SUMIF($O$8:$O$34,C653,$BC$8:$BC$34)</f>
        <v>0</v>
      </c>
      <c r="E653" s="210" t="n">
        <f aca="false">SUMIF($O$8:$O$34,C653,$CS$8:$CS$34)</f>
        <v>0</v>
      </c>
      <c r="F653" s="211" t="e">
        <f aca="false">TRUNC(((E653/D653)-1)*100,2)</f>
        <v>#DIV/0!</v>
      </c>
      <c r="G653" s="53"/>
      <c r="H653" s="212" t="n">
        <v>14</v>
      </c>
      <c r="I653" s="71" t="s">
        <v>137</v>
      </c>
      <c r="J653" s="209" t="n">
        <f aca="false">SUMIF($O$47:$O$73,I653,$BC$47:$BC$73)</f>
        <v>0</v>
      </c>
      <c r="K653" s="210" t="n">
        <f aca="false">SUMIF($O$47:$O$73,I653,$CS$47:$CS$73)</f>
        <v>0</v>
      </c>
      <c r="L653" s="211" t="e">
        <f aca="false">TRUNC(((K653/J653)-1)*100,2)</f>
        <v>#DIV/0!</v>
      </c>
    </row>
    <row r="654" customFormat="false" ht="12.75" hidden="false" customHeight="false" outlineLevel="0" collapsed="false">
      <c r="B654" s="208" t="n">
        <v>15</v>
      </c>
      <c r="C654" s="71" t="s">
        <v>134</v>
      </c>
      <c r="D654" s="209" t="n">
        <f aca="false">SUMIF($O$8:$O$34,C654,$BC$8:$BC$34)</f>
        <v>0</v>
      </c>
      <c r="E654" s="210" t="n">
        <f aca="false">SUMIF($O$8:$O$34,C654,$CS$8:$CS$34)</f>
        <v>0</v>
      </c>
      <c r="F654" s="211" t="e">
        <f aca="false">TRUNC(((E654/D654)-1)*100,2)</f>
        <v>#DIV/0!</v>
      </c>
      <c r="G654" s="53"/>
      <c r="H654" s="212" t="n">
        <v>15</v>
      </c>
      <c r="I654" s="71" t="s">
        <v>134</v>
      </c>
      <c r="J654" s="209" t="n">
        <f aca="false">SUMIF($O$47:$O$73,I654,$BC$47:$BC$73)</f>
        <v>0</v>
      </c>
      <c r="K654" s="210" t="n">
        <f aca="false">SUMIF($O$47:$O$73,I654,$CS$47:$CS$73)</f>
        <v>0</v>
      </c>
      <c r="L654" s="211" t="e">
        <f aca="false">TRUNC(((K654/J654)-1)*100,2)</f>
        <v>#DIV/0!</v>
      </c>
    </row>
    <row r="655" customFormat="false" ht="12.75" hidden="false" customHeight="false" outlineLevel="0" collapsed="false">
      <c r="B655" s="208" t="n">
        <v>16</v>
      </c>
      <c r="C655" s="71" t="s">
        <v>136</v>
      </c>
      <c r="D655" s="209" t="n">
        <f aca="false">SUMIF($O$8:$O$34,C655,$BC$8:$BC$34)</f>
        <v>0</v>
      </c>
      <c r="E655" s="210" t="n">
        <f aca="false">SUMIF($O$8:$O$34,C655,$CS$8:$CS$34)</f>
        <v>0</v>
      </c>
      <c r="F655" s="211" t="e">
        <f aca="false">TRUNC(((E655/D655)-1)*100,2)</f>
        <v>#DIV/0!</v>
      </c>
      <c r="G655" s="53"/>
      <c r="H655" s="212" t="n">
        <v>16</v>
      </c>
      <c r="I655" s="71" t="s">
        <v>136</v>
      </c>
      <c r="J655" s="209" t="n">
        <f aca="false">SUMIF($O$47:$O$73,I655,$BC$47:$BC$73)</f>
        <v>0</v>
      </c>
      <c r="K655" s="210" t="n">
        <f aca="false">SUMIF($O$47:$O$73,I655,$CS$47:$CS$73)</f>
        <v>0</v>
      </c>
      <c r="L655" s="211" t="e">
        <f aca="false">TRUNC(((K655/J655)-1)*100,2)</f>
        <v>#DIV/0!</v>
      </c>
    </row>
    <row r="656" customFormat="false" ht="12.75" hidden="false" customHeight="false" outlineLevel="0" collapsed="false">
      <c r="B656" s="208" t="n">
        <v>17</v>
      </c>
      <c r="C656" s="71" t="s">
        <v>129</v>
      </c>
      <c r="D656" s="209" t="n">
        <f aca="false">SUMIF($O$8:$O$34,C656,$BC$8:$BC$34)</f>
        <v>0</v>
      </c>
      <c r="E656" s="210" t="n">
        <f aca="false">SUMIF($O$8:$O$34,C656,$CS$8:$CS$34)</f>
        <v>0</v>
      </c>
      <c r="F656" s="211" t="e">
        <f aca="false">TRUNC(((E656/D656)-1)*100,2)</f>
        <v>#DIV/0!</v>
      </c>
      <c r="G656" s="53"/>
      <c r="H656" s="212" t="n">
        <v>17</v>
      </c>
      <c r="I656" s="71" t="s">
        <v>129</v>
      </c>
      <c r="J656" s="209" t="n">
        <f aca="false">SUMIF($O$47:$O$73,I656,$BC$47:$BC$73)</f>
        <v>0</v>
      </c>
      <c r="K656" s="210" t="n">
        <f aca="false">SUMIF($O$47:$O$73,I656,$CS$47:$CS$73)</f>
        <v>0</v>
      </c>
      <c r="L656" s="211" t="e">
        <f aca="false">TRUNC(((K656/J656)-1)*100,2)</f>
        <v>#DIV/0!</v>
      </c>
    </row>
    <row r="657" customFormat="false" ht="12.75" hidden="false" customHeight="false" outlineLevel="0" collapsed="false">
      <c r="B657" s="208" t="n">
        <v>18</v>
      </c>
      <c r="C657" s="71" t="s">
        <v>116</v>
      </c>
      <c r="D657" s="209" t="n">
        <f aca="false">SUMIF($O$8:$O$34,C657,$BC$8:$BC$34)</f>
        <v>0</v>
      </c>
      <c r="E657" s="210" t="n">
        <f aca="false">SUMIF($O$8:$O$34,C657,$CS$8:$CS$34)</f>
        <v>0</v>
      </c>
      <c r="F657" s="211" t="e">
        <f aca="false">TRUNC(((E657/D657)-1)*100,2)</f>
        <v>#DIV/0!</v>
      </c>
      <c r="G657" s="53"/>
      <c r="H657" s="212" t="n">
        <v>18</v>
      </c>
      <c r="I657" s="71" t="s">
        <v>116</v>
      </c>
      <c r="J657" s="209" t="n">
        <f aca="false">SUMIF($O$47:$O$73,I657,$BC$47:$BC$73)</f>
        <v>0</v>
      </c>
      <c r="K657" s="210" t="n">
        <f aca="false">SUMIF($O$47:$O$73,I657,$CS$47:$CS$73)</f>
        <v>0</v>
      </c>
      <c r="L657" s="211" t="e">
        <f aca="false">TRUNC(((K657/J657)-1)*100,2)</f>
        <v>#DIV/0!</v>
      </c>
    </row>
    <row r="658" customFormat="false" ht="12.75" hidden="false" customHeight="false" outlineLevel="0" collapsed="false">
      <c r="B658" s="208" t="n">
        <v>19</v>
      </c>
      <c r="C658" s="71" t="s">
        <v>147</v>
      </c>
      <c r="D658" s="209" t="n">
        <f aca="false">SUMIF($O$8:$O$34,C658,$BC$8:$BC$34)</f>
        <v>0</v>
      </c>
      <c r="E658" s="210" t="n">
        <f aca="false">SUMIF($O$8:$O$34,C658,$CS$8:$CS$34)</f>
        <v>0</v>
      </c>
      <c r="F658" s="211" t="e">
        <f aca="false">TRUNC(((E658/D658)-1)*100,2)</f>
        <v>#DIV/0!</v>
      </c>
      <c r="G658" s="53"/>
      <c r="H658" s="212" t="n">
        <v>19</v>
      </c>
      <c r="I658" s="71" t="s">
        <v>147</v>
      </c>
      <c r="J658" s="209" t="n">
        <f aca="false">SUMIF($O$47:$O$73,I658,$BC$47:$BC$73)</f>
        <v>0</v>
      </c>
      <c r="K658" s="210" t="n">
        <f aca="false">SUMIF($O$47:$O$73,I658,$CS$47:$CS$73)</f>
        <v>0</v>
      </c>
      <c r="L658" s="211" t="e">
        <f aca="false">TRUNC(((K658/J658)-1)*100,2)</f>
        <v>#DIV/0!</v>
      </c>
    </row>
    <row r="659" customFormat="false" ht="12.75" hidden="false" customHeight="false" outlineLevel="0" collapsed="false">
      <c r="B659" s="208" t="n">
        <v>20</v>
      </c>
      <c r="C659" s="71" t="s">
        <v>120</v>
      </c>
      <c r="D659" s="209" t="n">
        <f aca="false">SUMIF($O$8:$O$34,C659,$BC$8:$BC$34)</f>
        <v>0</v>
      </c>
      <c r="E659" s="210" t="n">
        <f aca="false">SUMIF($O$8:$O$34,C659,$CS$8:$CS$34)</f>
        <v>0</v>
      </c>
      <c r="F659" s="211" t="e">
        <f aca="false">TRUNC(((E659/D659)-1)*100,2)</f>
        <v>#DIV/0!</v>
      </c>
      <c r="G659" s="53"/>
      <c r="H659" s="212" t="n">
        <v>20</v>
      </c>
      <c r="I659" s="71" t="s">
        <v>120</v>
      </c>
      <c r="J659" s="209" t="n">
        <f aca="false">SUMIF($O$47:$O$73,I659,$BC$47:$BC$73)</f>
        <v>0</v>
      </c>
      <c r="K659" s="210" t="n">
        <f aca="false">SUMIF($O$47:$O$73,I659,$CS$47:$CS$73)</f>
        <v>0</v>
      </c>
      <c r="L659" s="211" t="e">
        <f aca="false">TRUNC(((K659/J659)-1)*100,2)</f>
        <v>#DIV/0!</v>
      </c>
    </row>
    <row r="660" customFormat="false" ht="12.75" hidden="false" customHeight="false" outlineLevel="0" collapsed="false">
      <c r="B660" s="208" t="n">
        <v>21</v>
      </c>
      <c r="C660" s="71" t="s">
        <v>128</v>
      </c>
      <c r="D660" s="209" t="n">
        <f aca="false">SUMIF($O$8:$O$34,C660,$BC$8:$BC$34)</f>
        <v>0</v>
      </c>
      <c r="E660" s="210" t="n">
        <f aca="false">SUMIF($O$8:$O$34,C660,$CS$8:$CS$34)</f>
        <v>0</v>
      </c>
      <c r="F660" s="211" t="e">
        <f aca="false">TRUNC(((E660/D660)-1)*100,2)</f>
        <v>#DIV/0!</v>
      </c>
      <c r="G660" s="53"/>
      <c r="H660" s="212" t="n">
        <v>21</v>
      </c>
      <c r="I660" s="71" t="s">
        <v>128</v>
      </c>
      <c r="J660" s="209" t="n">
        <f aca="false">SUMIF($O$47:$O$73,I660,$BC$47:$BC$73)</f>
        <v>0</v>
      </c>
      <c r="K660" s="210" t="n">
        <f aca="false">SUMIF($O$47:$O$73,I660,$CS$47:$CS$73)</f>
        <v>0</v>
      </c>
      <c r="L660" s="211" t="e">
        <f aca="false">TRUNC(((K660/J660)-1)*100,2)</f>
        <v>#DIV/0!</v>
      </c>
    </row>
    <row r="661" customFormat="false" ht="12.75" hidden="false" customHeight="false" outlineLevel="0" collapsed="false">
      <c r="B661" s="208" t="n">
        <v>22</v>
      </c>
      <c r="C661" s="71" t="s">
        <v>141</v>
      </c>
      <c r="D661" s="209" t="n">
        <f aca="false">SUMIF($O$8:$O$34,C661,$BC$8:$BC$34)</f>
        <v>0</v>
      </c>
      <c r="E661" s="210" t="n">
        <f aca="false">SUMIF($O$8:$O$34,C661,$CS$8:$CS$34)</f>
        <v>0</v>
      </c>
      <c r="F661" s="211" t="e">
        <f aca="false">TRUNC(((E661/D661)-1)*100,2)</f>
        <v>#DIV/0!</v>
      </c>
      <c r="G661" s="53"/>
      <c r="H661" s="212" t="n">
        <v>22</v>
      </c>
      <c r="I661" s="71" t="s">
        <v>141</v>
      </c>
      <c r="J661" s="209" t="n">
        <f aca="false">SUMIF($O$47:$O$73,I661,$BC$47:$BC$73)</f>
        <v>0</v>
      </c>
      <c r="K661" s="210" t="n">
        <f aca="false">SUMIF($O$47:$O$73,I661,$CS$47:$CS$73)</f>
        <v>0</v>
      </c>
      <c r="L661" s="211" t="e">
        <f aca="false">TRUNC(((K661/J661)-1)*100,2)</f>
        <v>#DIV/0!</v>
      </c>
    </row>
    <row r="662" customFormat="false" ht="12.75" hidden="false" customHeight="false" outlineLevel="0" collapsed="false">
      <c r="B662" s="208" t="n">
        <v>23</v>
      </c>
      <c r="C662" s="71" t="s">
        <v>148</v>
      </c>
      <c r="D662" s="209" t="n">
        <f aca="false">SUMIF($O$8:$O$34,C662,$BC$8:$BC$34)</f>
        <v>0</v>
      </c>
      <c r="E662" s="210" t="n">
        <f aca="false">SUMIF($O$8:$O$34,C662,$CS$8:$CS$34)</f>
        <v>0</v>
      </c>
      <c r="F662" s="211" t="e">
        <f aca="false">TRUNC(((E662/D662)-1)*100,2)</f>
        <v>#DIV/0!</v>
      </c>
      <c r="G662" s="53"/>
      <c r="H662" s="212" t="n">
        <v>23</v>
      </c>
      <c r="I662" s="71" t="s">
        <v>148</v>
      </c>
      <c r="J662" s="209" t="n">
        <f aca="false">SUMIF($O$47:$O$73,I662,$BC$47:$BC$73)</f>
        <v>0</v>
      </c>
      <c r="K662" s="210" t="n">
        <f aca="false">SUMIF($O$47:$O$73,I662,$CS$47:$CS$73)</f>
        <v>0</v>
      </c>
      <c r="L662" s="211" t="e">
        <f aca="false">TRUNC(((K662/J662)-1)*100,2)</f>
        <v>#DIV/0!</v>
      </c>
    </row>
    <row r="663" customFormat="false" ht="12.75" hidden="false" customHeight="false" outlineLevel="0" collapsed="false">
      <c r="B663" s="208" t="n">
        <v>24</v>
      </c>
      <c r="C663" s="71" t="s">
        <v>124</v>
      </c>
      <c r="D663" s="209" t="n">
        <f aca="false">SUMIF($O$8:$O$34,C663,$BC$8:$BC$34)</f>
        <v>0</v>
      </c>
      <c r="E663" s="210" t="n">
        <f aca="false">SUMIF($O$8:$O$34,C663,$CS$8:$CS$34)</f>
        <v>0</v>
      </c>
      <c r="F663" s="211" t="e">
        <f aca="false">TRUNC(((E663/D663)-1)*100,2)</f>
        <v>#DIV/0!</v>
      </c>
      <c r="G663" s="53"/>
      <c r="H663" s="212" t="n">
        <v>24</v>
      </c>
      <c r="I663" s="71" t="s">
        <v>124</v>
      </c>
      <c r="J663" s="209" t="n">
        <f aca="false">SUMIF($O$47:$O$73,I663,$BC$47:$BC$73)</f>
        <v>0</v>
      </c>
      <c r="K663" s="210" t="n">
        <f aca="false">SUMIF($O$47:$O$73,I663,$CS$47:$CS$73)</f>
        <v>0</v>
      </c>
      <c r="L663" s="211" t="e">
        <f aca="false">TRUNC(((K663/J663)-1)*100,2)</f>
        <v>#DIV/0!</v>
      </c>
    </row>
    <row r="664" customFormat="false" ht="12.75" hidden="false" customHeight="false" outlineLevel="0" collapsed="false">
      <c r="B664" s="208" t="n">
        <v>25</v>
      </c>
      <c r="C664" s="71" t="s">
        <v>146</v>
      </c>
      <c r="D664" s="209" t="n">
        <f aca="false">SUMIF($O$8:$O$34,C664,$BC$8:$BC$34)</f>
        <v>0</v>
      </c>
      <c r="E664" s="210" t="n">
        <f aca="false">SUMIF($O$8:$O$34,C664,$CS$8:$CS$34)</f>
        <v>0</v>
      </c>
      <c r="F664" s="211" t="e">
        <f aca="false">TRUNC(((E664/D664)-1)*100,2)</f>
        <v>#DIV/0!</v>
      </c>
      <c r="G664" s="53"/>
      <c r="H664" s="212" t="n">
        <v>25</v>
      </c>
      <c r="I664" s="71" t="s">
        <v>146</v>
      </c>
      <c r="J664" s="209" t="n">
        <f aca="false">SUMIF($O$47:$O$73,I664,$BC$47:$BC$73)</f>
        <v>0</v>
      </c>
      <c r="K664" s="210" t="n">
        <f aca="false">SUMIF($O$47:$O$73,I664,$CS$47:$CS$73)</f>
        <v>0</v>
      </c>
      <c r="L664" s="211" t="e">
        <f aca="false">TRUNC(((K664/J664)-1)*100,2)</f>
        <v>#DIV/0!</v>
      </c>
    </row>
    <row r="665" customFormat="false" ht="12.75" hidden="false" customHeight="false" outlineLevel="0" collapsed="false">
      <c r="B665" s="208" t="n">
        <v>26</v>
      </c>
      <c r="C665" s="71" t="s">
        <v>149</v>
      </c>
      <c r="D665" s="209" t="n">
        <f aca="false">SUMIF($O$8:$O$34,C665,$BC$8:$BC$34)</f>
        <v>0</v>
      </c>
      <c r="E665" s="210" t="n">
        <f aca="false">SUMIF($O$8:$O$34,C665,$CS$8:$CS$34)</f>
        <v>0</v>
      </c>
      <c r="F665" s="211" t="e">
        <f aca="false">TRUNC(((E665/D665)-1)*100,2)</f>
        <v>#DIV/0!</v>
      </c>
      <c r="G665" s="53"/>
      <c r="H665" s="212" t="n">
        <v>26</v>
      </c>
      <c r="I665" s="71" t="s">
        <v>149</v>
      </c>
      <c r="J665" s="209" t="n">
        <f aca="false">SUMIF($O$47:$O$73,I665,$BC$47:$BC$73)</f>
        <v>0</v>
      </c>
      <c r="K665" s="210" t="n">
        <f aca="false">SUMIF($O$47:$O$73,I665,$CS$47:$CS$73)</f>
        <v>0</v>
      </c>
      <c r="L665" s="211" t="e">
        <f aca="false">TRUNC(((K665/J665)-1)*100,2)</f>
        <v>#DIV/0!</v>
      </c>
    </row>
    <row r="666" customFormat="false" ht="12.75" hidden="false" customHeight="false" outlineLevel="0" collapsed="false">
      <c r="B666" s="208" t="n">
        <v>27</v>
      </c>
      <c r="C666" s="71" t="s">
        <v>130</v>
      </c>
      <c r="D666" s="209" t="n">
        <f aca="false">SUMIF($O$8:$O$34,C666,$BC$8:$BC$34)</f>
        <v>0</v>
      </c>
      <c r="E666" s="210" t="n">
        <f aca="false">SUMIF($O$8:$O$34,C666,$CS$8:$CS$34)</f>
        <v>0</v>
      </c>
      <c r="F666" s="211" t="e">
        <f aca="false">TRUNC(((E666/D666)-1)*100,2)</f>
        <v>#DIV/0!</v>
      </c>
      <c r="G666" s="53"/>
      <c r="H666" s="212" t="n">
        <v>27</v>
      </c>
      <c r="I666" s="71" t="s">
        <v>130</v>
      </c>
      <c r="J666" s="209" t="n">
        <f aca="false">SUMIF($O$47:$O$73,I666,$BC$47:$BC$73)</f>
        <v>0</v>
      </c>
      <c r="K666" s="210" t="n">
        <f aca="false">SUMIF($O$47:$O$73,I666,$CS$47:$CS$73)</f>
        <v>0</v>
      </c>
      <c r="L666" s="211" t="e">
        <f aca="false">TRUNC(((K666/J666)-1)*100,2)</f>
        <v>#DIV/0!</v>
      </c>
    </row>
    <row r="667" customFormat="false" ht="12.75" hidden="false" customHeight="false" outlineLevel="0" collapsed="false">
      <c r="B667" s="208"/>
      <c r="C667" s="71" t="s">
        <v>152</v>
      </c>
      <c r="D667" s="217" t="n">
        <f aca="false">SUM(D640:D666)</f>
        <v>4380256</v>
      </c>
      <c r="E667" s="217" t="n">
        <f aca="false">SUM(E640:E666)</f>
        <v>5711803</v>
      </c>
      <c r="F667" s="218" t="n">
        <f aca="false">TRUNC(((E667/D667)-1)*100,2)</f>
        <v>30.39</v>
      </c>
      <c r="G667" s="53"/>
      <c r="H667" s="212"/>
      <c r="I667" s="71" t="s">
        <v>152</v>
      </c>
      <c r="J667" s="217" t="n">
        <f aca="false">SUM(J640:J666)</f>
        <v>1920467</v>
      </c>
      <c r="K667" s="217" t="n">
        <f aca="false">SUM(K640:K666)</f>
        <v>2212095</v>
      </c>
      <c r="L667" s="218" t="n">
        <f aca="false">TRUNC(((K667/J667)-1)*100,2)</f>
        <v>15.18</v>
      </c>
    </row>
    <row r="668" customFormat="false" ht="12.75" hidden="false" customHeight="false" outlineLevel="0" collapsed="false">
      <c r="B668" s="228"/>
      <c r="C668" s="220" t="s">
        <v>155</v>
      </c>
      <c r="D668" s="221" t="n">
        <f aca="false">SUM($BC$8:$BC$34)</f>
        <v>4380256</v>
      </c>
      <c r="E668" s="221" t="n">
        <f aca="false">SUM($CS$8:$CS$34)</f>
        <v>5711803</v>
      </c>
      <c r="F668" s="222" t="n">
        <f aca="false">TRUNC(((E668/D668)-1)*100,2)</f>
        <v>30.39</v>
      </c>
      <c r="G668" s="63"/>
      <c r="H668" s="228"/>
      <c r="I668" s="220" t="s">
        <v>155</v>
      </c>
      <c r="J668" s="221" t="n">
        <f aca="false">SUM($BC$47:$BC$73)</f>
        <v>1920467</v>
      </c>
      <c r="K668" s="221" t="n">
        <f aca="false">SUM($CS$47:$CS$73)</f>
        <v>2212095</v>
      </c>
      <c r="L668" s="222" t="n">
        <f aca="false">TRUNC(((K668/J668)-1)*100,2)</f>
        <v>15.18</v>
      </c>
    </row>
  </sheetData>
  <sheetProtection sheet="true" password="d2fb" objects="true" scenarios="true"/>
  <mergeCells count="191">
    <mergeCell ref="C2:D2"/>
    <mergeCell ref="O5:O7"/>
    <mergeCell ref="B7:L7"/>
    <mergeCell ref="C9:E9"/>
    <mergeCell ref="I9:K9"/>
    <mergeCell ref="C10:E10"/>
    <mergeCell ref="I10:K10"/>
    <mergeCell ref="C11:E11"/>
    <mergeCell ref="I11:K11"/>
    <mergeCell ref="C12:C13"/>
    <mergeCell ref="D12:D13"/>
    <mergeCell ref="E12:E13"/>
    <mergeCell ref="I12:I13"/>
    <mergeCell ref="J12:J13"/>
    <mergeCell ref="K12:K13"/>
    <mergeCell ref="O44:O46"/>
    <mergeCell ref="C46:E46"/>
    <mergeCell ref="I46:K46"/>
    <mergeCell ref="C47:E47"/>
    <mergeCell ref="I47:K47"/>
    <mergeCell ref="C48:C49"/>
    <mergeCell ref="D48:D49"/>
    <mergeCell ref="E48:E49"/>
    <mergeCell ref="I48:I49"/>
    <mergeCell ref="J48:J49"/>
    <mergeCell ref="K48:K49"/>
    <mergeCell ref="O80:W80"/>
    <mergeCell ref="C82:E82"/>
    <mergeCell ref="I82:K82"/>
    <mergeCell ref="O82:O83"/>
    <mergeCell ref="P82:Q82"/>
    <mergeCell ref="U82:U83"/>
    <mergeCell ref="V82:W82"/>
    <mergeCell ref="C83:E83"/>
    <mergeCell ref="I83:K83"/>
    <mergeCell ref="C84:C85"/>
    <mergeCell ref="D84:D85"/>
    <mergeCell ref="E84:E85"/>
    <mergeCell ref="I84:I85"/>
    <mergeCell ref="J84:J85"/>
    <mergeCell ref="K84:K85"/>
    <mergeCell ref="C118:E118"/>
    <mergeCell ref="I118:K118"/>
    <mergeCell ref="C119:E119"/>
    <mergeCell ref="I119:K119"/>
    <mergeCell ref="C120:C121"/>
    <mergeCell ref="D120:D121"/>
    <mergeCell ref="E120:E121"/>
    <mergeCell ref="I120:I121"/>
    <mergeCell ref="J120:J121"/>
    <mergeCell ref="K120:K121"/>
    <mergeCell ref="C154:E154"/>
    <mergeCell ref="I154:K154"/>
    <mergeCell ref="C155:E155"/>
    <mergeCell ref="I155:K155"/>
    <mergeCell ref="C156:C157"/>
    <mergeCell ref="D156:D157"/>
    <mergeCell ref="E156:E157"/>
    <mergeCell ref="I156:I157"/>
    <mergeCell ref="J156:J157"/>
    <mergeCell ref="K156:K157"/>
    <mergeCell ref="C192:E192"/>
    <mergeCell ref="I192:K192"/>
    <mergeCell ref="C193:E193"/>
    <mergeCell ref="I193:K193"/>
    <mergeCell ref="C194:C195"/>
    <mergeCell ref="D194:D195"/>
    <mergeCell ref="E194:E195"/>
    <mergeCell ref="I194:I195"/>
    <mergeCell ref="J194:J195"/>
    <mergeCell ref="K194:K195"/>
    <mergeCell ref="C229:E229"/>
    <mergeCell ref="I229:K229"/>
    <mergeCell ref="C230:E230"/>
    <mergeCell ref="I230:K230"/>
    <mergeCell ref="C231:C232"/>
    <mergeCell ref="D231:D232"/>
    <mergeCell ref="E231:E232"/>
    <mergeCell ref="I231:I232"/>
    <mergeCell ref="J231:J232"/>
    <mergeCell ref="K231:K232"/>
    <mergeCell ref="C266:E266"/>
    <mergeCell ref="I266:K266"/>
    <mergeCell ref="C267:E267"/>
    <mergeCell ref="I267:K267"/>
    <mergeCell ref="C268:C269"/>
    <mergeCell ref="D268:D269"/>
    <mergeCell ref="E268:E269"/>
    <mergeCell ref="I268:I269"/>
    <mergeCell ref="J268:J269"/>
    <mergeCell ref="K268:K269"/>
    <mergeCell ref="C303:E303"/>
    <mergeCell ref="I303:K303"/>
    <mergeCell ref="C304:E304"/>
    <mergeCell ref="I304:K304"/>
    <mergeCell ref="C305:C306"/>
    <mergeCell ref="D305:D306"/>
    <mergeCell ref="E305:E306"/>
    <mergeCell ref="I305:I306"/>
    <mergeCell ref="J305:J306"/>
    <mergeCell ref="K305:K306"/>
    <mergeCell ref="C340:E340"/>
    <mergeCell ref="I340:K340"/>
    <mergeCell ref="C341:E341"/>
    <mergeCell ref="I341:K341"/>
    <mergeCell ref="C342:C343"/>
    <mergeCell ref="D342:D343"/>
    <mergeCell ref="E342:E343"/>
    <mergeCell ref="I342:I343"/>
    <mergeCell ref="J342:J343"/>
    <mergeCell ref="K342:K343"/>
    <mergeCell ref="C377:E377"/>
    <mergeCell ref="I377:K377"/>
    <mergeCell ref="C378:E378"/>
    <mergeCell ref="I378:K378"/>
    <mergeCell ref="C379:C380"/>
    <mergeCell ref="D379:D380"/>
    <mergeCell ref="E379:E380"/>
    <mergeCell ref="I379:I380"/>
    <mergeCell ref="J379:J380"/>
    <mergeCell ref="K379:K380"/>
    <mergeCell ref="C414:E414"/>
    <mergeCell ref="I414:K414"/>
    <mergeCell ref="C415:E415"/>
    <mergeCell ref="I415:K415"/>
    <mergeCell ref="C416:C417"/>
    <mergeCell ref="D416:D417"/>
    <mergeCell ref="E416:E417"/>
    <mergeCell ref="I416:I417"/>
    <mergeCell ref="J416:J417"/>
    <mergeCell ref="K416:K417"/>
    <mergeCell ref="C451:E451"/>
    <mergeCell ref="I451:K451"/>
    <mergeCell ref="C452:E452"/>
    <mergeCell ref="I452:K452"/>
    <mergeCell ref="C453:C454"/>
    <mergeCell ref="D453:D454"/>
    <mergeCell ref="E453:E454"/>
    <mergeCell ref="I453:I454"/>
    <mergeCell ref="J453:J454"/>
    <mergeCell ref="K453:K454"/>
    <mergeCell ref="C488:E488"/>
    <mergeCell ref="I488:K488"/>
    <mergeCell ref="C489:E489"/>
    <mergeCell ref="I489:K489"/>
    <mergeCell ref="C490:C491"/>
    <mergeCell ref="D490:D491"/>
    <mergeCell ref="E490:E491"/>
    <mergeCell ref="I490:I491"/>
    <mergeCell ref="J490:J491"/>
    <mergeCell ref="K490:K491"/>
    <mergeCell ref="C525:E525"/>
    <mergeCell ref="I525:K525"/>
    <mergeCell ref="C526:E526"/>
    <mergeCell ref="I526:K526"/>
    <mergeCell ref="C527:C528"/>
    <mergeCell ref="D527:D528"/>
    <mergeCell ref="E527:E528"/>
    <mergeCell ref="I527:I528"/>
    <mergeCell ref="J527:J528"/>
    <mergeCell ref="K527:K528"/>
    <mergeCell ref="C562:E562"/>
    <mergeCell ref="I562:K562"/>
    <mergeCell ref="C563:E563"/>
    <mergeCell ref="I563:K563"/>
    <mergeCell ref="C564:C565"/>
    <mergeCell ref="D564:D565"/>
    <mergeCell ref="E564:E565"/>
    <mergeCell ref="I564:I565"/>
    <mergeCell ref="J564:J565"/>
    <mergeCell ref="K564:K565"/>
    <mergeCell ref="C599:E599"/>
    <mergeCell ref="I599:K599"/>
    <mergeCell ref="C600:E600"/>
    <mergeCell ref="I600:K600"/>
    <mergeCell ref="C601:C602"/>
    <mergeCell ref="D601:D602"/>
    <mergeCell ref="E601:E602"/>
    <mergeCell ref="I601:I602"/>
    <mergeCell ref="J601:J602"/>
    <mergeCell ref="K601:K602"/>
    <mergeCell ref="C636:E636"/>
    <mergeCell ref="I636:K636"/>
    <mergeCell ref="C637:E637"/>
    <mergeCell ref="I637:K637"/>
    <mergeCell ref="C638:C639"/>
    <mergeCell ref="D638:D639"/>
    <mergeCell ref="E638:E639"/>
    <mergeCell ref="I638:I639"/>
    <mergeCell ref="J638:J639"/>
    <mergeCell ref="K638:K639"/>
  </mergeCells>
  <conditionalFormatting sqref="D78">
    <cfRule type="cellIs" priority="2" operator="equal" aboveAverage="0" equalAverage="0" bottom="0" percent="0" rank="0" text="" dxfId="7">
      <formula>D77</formula>
    </cfRule>
    <cfRule type="cellIs" priority="3" operator="notEqual" aboveAverage="0" equalAverage="0" bottom="0" percent="0" rank="0" text="" dxfId="8">
      <formula>D77</formula>
    </cfRule>
  </conditionalFormatting>
  <conditionalFormatting sqref="E78">
    <cfRule type="cellIs" priority="4" operator="equal" aboveAverage="0" equalAverage="0" bottom="0" percent="0" rank="0" text="" dxfId="9">
      <formula>E77</formula>
    </cfRule>
    <cfRule type="cellIs" priority="5" operator="notEqual" aboveAverage="0" equalAverage="0" bottom="0" percent="0" rank="0" text="" dxfId="10">
      <formula>E77</formula>
    </cfRule>
  </conditionalFormatting>
  <conditionalFormatting sqref="J78">
    <cfRule type="cellIs" priority="6" operator="equal" aboveAverage="0" equalAverage="0" bottom="0" percent="0" rank="0" text="" dxfId="11">
      <formula>J77</formula>
    </cfRule>
    <cfRule type="cellIs" priority="7" operator="notEqual" aboveAverage="0" equalAverage="0" bottom="0" percent="0" rank="0" text="" dxfId="12">
      <formula>J77</formula>
    </cfRule>
  </conditionalFormatting>
  <conditionalFormatting sqref="K78">
    <cfRule type="cellIs" priority="8" operator="equal" aboveAverage="0" equalAverage="0" bottom="0" percent="0" rank="0" text="" dxfId="13">
      <formula>K77</formula>
    </cfRule>
    <cfRule type="cellIs" priority="9" operator="notEqual" aboveAverage="0" equalAverage="0" bottom="0" percent="0" rank="0" text="" dxfId="14">
      <formula>K77</formula>
    </cfRule>
  </conditionalFormatting>
  <conditionalFormatting sqref="D114">
    <cfRule type="cellIs" priority="10" operator="equal" aboveAverage="0" equalAverage="0" bottom="0" percent="0" rank="0" text="" dxfId="15">
      <formula>D113</formula>
    </cfRule>
    <cfRule type="cellIs" priority="11" operator="notEqual" aboveAverage="0" equalAverage="0" bottom="0" percent="0" rank="0" text="" dxfId="16">
      <formula>D113</formula>
    </cfRule>
  </conditionalFormatting>
  <conditionalFormatting sqref="E114">
    <cfRule type="cellIs" priority="12" operator="equal" aboveAverage="0" equalAverage="0" bottom="0" percent="0" rank="0" text="" dxfId="17">
      <formula>E113</formula>
    </cfRule>
    <cfRule type="cellIs" priority="13" operator="notEqual" aboveAverage="0" equalAverage="0" bottom="0" percent="0" rank="0" text="" dxfId="18">
      <formula>E113</formula>
    </cfRule>
  </conditionalFormatting>
  <conditionalFormatting sqref="J114">
    <cfRule type="cellIs" priority="14" operator="equal" aboveAverage="0" equalAverage="0" bottom="0" percent="0" rank="0" text="" dxfId="19">
      <formula>J113</formula>
    </cfRule>
    <cfRule type="cellIs" priority="15" operator="notEqual" aboveAverage="0" equalAverage="0" bottom="0" percent="0" rank="0" text="" dxfId="20">
      <formula>J113</formula>
    </cfRule>
  </conditionalFormatting>
  <conditionalFormatting sqref="K114">
    <cfRule type="cellIs" priority="16" operator="equal" aboveAverage="0" equalAverage="0" bottom="0" percent="0" rank="0" text="" dxfId="21">
      <formula>K113</formula>
    </cfRule>
    <cfRule type="cellIs" priority="17" operator="notEqual" aboveAverage="0" equalAverage="0" bottom="0" percent="0" rank="0" text="" dxfId="22">
      <formula>K113</formula>
    </cfRule>
  </conditionalFormatting>
  <conditionalFormatting sqref="D150">
    <cfRule type="cellIs" priority="18" operator="equal" aboveAverage="0" equalAverage="0" bottom="0" percent="0" rank="0" text="" dxfId="23">
      <formula>D149</formula>
    </cfRule>
    <cfRule type="cellIs" priority="19" operator="notEqual" aboveAverage="0" equalAverage="0" bottom="0" percent="0" rank="0" text="" dxfId="24">
      <formula>D149</formula>
    </cfRule>
  </conditionalFormatting>
  <conditionalFormatting sqref="E150">
    <cfRule type="cellIs" priority="20" operator="equal" aboveAverage="0" equalAverage="0" bottom="0" percent="0" rank="0" text="" dxfId="25">
      <formula>E149</formula>
    </cfRule>
    <cfRule type="cellIs" priority="21" operator="notEqual" aboveAverage="0" equalAverage="0" bottom="0" percent="0" rank="0" text="" dxfId="26">
      <formula>E149</formula>
    </cfRule>
  </conditionalFormatting>
  <conditionalFormatting sqref="J150">
    <cfRule type="cellIs" priority="22" operator="equal" aboveAverage="0" equalAverage="0" bottom="0" percent="0" rank="0" text="" dxfId="27">
      <formula>J149</formula>
    </cfRule>
    <cfRule type="cellIs" priority="23" operator="notEqual" aboveAverage="0" equalAverage="0" bottom="0" percent="0" rank="0" text="" dxfId="28">
      <formula>J149</formula>
    </cfRule>
  </conditionalFormatting>
  <conditionalFormatting sqref="K150">
    <cfRule type="cellIs" priority="24" operator="equal" aboveAverage="0" equalAverage="0" bottom="0" percent="0" rank="0" text="" dxfId="29">
      <formula>K149</formula>
    </cfRule>
    <cfRule type="cellIs" priority="25" operator="notEqual" aboveAverage="0" equalAverage="0" bottom="0" percent="0" rank="0" text="" dxfId="30">
      <formula>K149</formula>
    </cfRule>
  </conditionalFormatting>
  <conditionalFormatting sqref="D186">
    <cfRule type="cellIs" priority="26" operator="equal" aboveAverage="0" equalAverage="0" bottom="0" percent="0" rank="0" text="" dxfId="31">
      <formula>D185</formula>
    </cfRule>
    <cfRule type="cellIs" priority="27" operator="notEqual" aboveAverage="0" equalAverage="0" bottom="0" percent="0" rank="0" text="" dxfId="32">
      <formula>D185</formula>
    </cfRule>
  </conditionalFormatting>
  <conditionalFormatting sqref="E186">
    <cfRule type="cellIs" priority="28" operator="equal" aboveAverage="0" equalAverage="0" bottom="0" percent="0" rank="0" text="" dxfId="33">
      <formula>E185</formula>
    </cfRule>
    <cfRule type="cellIs" priority="29" operator="notEqual" aboveAverage="0" equalAverage="0" bottom="0" percent="0" rank="0" text="" dxfId="34">
      <formula>E185</formula>
    </cfRule>
  </conditionalFormatting>
  <conditionalFormatting sqref="J186">
    <cfRule type="cellIs" priority="30" operator="equal" aboveAverage="0" equalAverage="0" bottom="0" percent="0" rank="0" text="" dxfId="35">
      <formula>J185</formula>
    </cfRule>
    <cfRule type="cellIs" priority="31" operator="notEqual" aboveAverage="0" equalAverage="0" bottom="0" percent="0" rank="0" text="" dxfId="36">
      <formula>J185</formula>
    </cfRule>
  </conditionalFormatting>
  <conditionalFormatting sqref="K186">
    <cfRule type="cellIs" priority="32" operator="equal" aboveAverage="0" equalAverage="0" bottom="0" percent="0" rank="0" text="" dxfId="37">
      <formula>K185</formula>
    </cfRule>
    <cfRule type="cellIs" priority="33" operator="notEqual" aboveAverage="0" equalAverage="0" bottom="0" percent="0" rank="0" text="" dxfId="38">
      <formula>K185</formula>
    </cfRule>
  </conditionalFormatting>
  <conditionalFormatting sqref="D594">
    <cfRule type="cellIs" priority="34" operator="equal" aboveAverage="0" equalAverage="0" bottom="0" percent="0" rank="0" text="" dxfId="39">
      <formula>D593</formula>
    </cfRule>
    <cfRule type="cellIs" priority="35" operator="notEqual" aboveAverage="0" equalAverage="0" bottom="0" percent="0" rank="0" text="" dxfId="40">
      <formula>D593</formula>
    </cfRule>
  </conditionalFormatting>
  <conditionalFormatting sqref="E594">
    <cfRule type="cellIs" priority="36" operator="equal" aboveAverage="0" equalAverage="0" bottom="0" percent="0" rank="0" text="" dxfId="41">
      <formula>E593</formula>
    </cfRule>
    <cfRule type="cellIs" priority="37" operator="notEqual" aboveAverage="0" equalAverage="0" bottom="0" percent="0" rank="0" text="" dxfId="42">
      <formula>E593</formula>
    </cfRule>
  </conditionalFormatting>
  <conditionalFormatting sqref="J594">
    <cfRule type="cellIs" priority="38" operator="equal" aboveAverage="0" equalAverage="0" bottom="0" percent="0" rank="0" text="" dxfId="43">
      <formula>J593</formula>
    </cfRule>
    <cfRule type="cellIs" priority="39" operator="notEqual" aboveAverage="0" equalAverage="0" bottom="0" percent="0" rank="0" text="" dxfId="44">
      <formula>J593</formula>
    </cfRule>
  </conditionalFormatting>
  <conditionalFormatting sqref="K594">
    <cfRule type="cellIs" priority="40" operator="equal" aboveAverage="0" equalAverage="0" bottom="0" percent="0" rank="0" text="" dxfId="45">
      <formula>K593</formula>
    </cfRule>
    <cfRule type="cellIs" priority="41" operator="notEqual" aboveAverage="0" equalAverage="0" bottom="0" percent="0" rank="0" text="" dxfId="46">
      <formula>K593</formula>
    </cfRule>
  </conditionalFormatting>
  <conditionalFormatting sqref="D224">
    <cfRule type="cellIs" priority="42" operator="equal" aboveAverage="0" equalAverage="0" bottom="0" percent="0" rank="0" text="" dxfId="47">
      <formula>D223</formula>
    </cfRule>
    <cfRule type="cellIs" priority="43" operator="notEqual" aboveAverage="0" equalAverage="0" bottom="0" percent="0" rank="0" text="" dxfId="48">
      <formula>D223</formula>
    </cfRule>
  </conditionalFormatting>
  <conditionalFormatting sqref="E224">
    <cfRule type="cellIs" priority="44" operator="equal" aboveAverage="0" equalAverage="0" bottom="0" percent="0" rank="0" text="" dxfId="49">
      <formula>E223</formula>
    </cfRule>
    <cfRule type="cellIs" priority="45" operator="notEqual" aboveAverage="0" equalAverage="0" bottom="0" percent="0" rank="0" text="" dxfId="50">
      <formula>E223</formula>
    </cfRule>
  </conditionalFormatting>
  <conditionalFormatting sqref="J224">
    <cfRule type="cellIs" priority="46" operator="equal" aboveAverage="0" equalAverage="0" bottom="0" percent="0" rank="0" text="" dxfId="51">
      <formula>J223</formula>
    </cfRule>
    <cfRule type="cellIs" priority="47" operator="notEqual" aboveAverage="0" equalAverage="0" bottom="0" percent="0" rank="0" text="" dxfId="52">
      <formula>J223</formula>
    </cfRule>
  </conditionalFormatting>
  <conditionalFormatting sqref="K224">
    <cfRule type="cellIs" priority="48" operator="equal" aboveAverage="0" equalAverage="0" bottom="0" percent="0" rank="0" text="" dxfId="53">
      <formula>K223</formula>
    </cfRule>
    <cfRule type="cellIs" priority="49" operator="notEqual" aboveAverage="0" equalAverage="0" bottom="0" percent="0" rank="0" text="" dxfId="54">
      <formula>K223</formula>
    </cfRule>
  </conditionalFormatting>
  <conditionalFormatting sqref="D42">
    <cfRule type="cellIs" priority="50" operator="equal" aboveAverage="0" equalAverage="0" bottom="0" percent="0" rank="0" text="" dxfId="55">
      <formula>D41</formula>
    </cfRule>
    <cfRule type="cellIs" priority="51" operator="notEqual" aboveAverage="0" equalAverage="0" bottom="0" percent="0" rank="0" text="" dxfId="56">
      <formula>D41</formula>
    </cfRule>
  </conditionalFormatting>
  <conditionalFormatting sqref="E42">
    <cfRule type="cellIs" priority="52" operator="equal" aboveAverage="0" equalAverage="0" bottom="0" percent="0" rank="0" text="" dxfId="57">
      <formula>E41</formula>
    </cfRule>
    <cfRule type="cellIs" priority="53" operator="notEqual" aboveAverage="0" equalAverage="0" bottom="0" percent="0" rank="0" text="" dxfId="58">
      <formula>E41</formula>
    </cfRule>
  </conditionalFormatting>
  <conditionalFormatting sqref="J42">
    <cfRule type="cellIs" priority="54" operator="equal" aboveAverage="0" equalAverage="0" bottom="0" percent="0" rank="0" text="" dxfId="59">
      <formula>J41</formula>
    </cfRule>
    <cfRule type="cellIs" priority="55" operator="notEqual" aboveAverage="0" equalAverage="0" bottom="0" percent="0" rank="0" text="" dxfId="60">
      <formula>J41</formula>
    </cfRule>
  </conditionalFormatting>
  <conditionalFormatting sqref="K42">
    <cfRule type="cellIs" priority="56" operator="equal" aboveAverage="0" equalAverage="0" bottom="0" percent="0" rank="0" text="" dxfId="61">
      <formula>K41</formula>
    </cfRule>
    <cfRule type="cellIs" priority="57" operator="notEqual" aboveAverage="0" equalAverage="0" bottom="0" percent="0" rank="0" text="" dxfId="62">
      <formula>K41</formula>
    </cfRule>
  </conditionalFormatting>
  <conditionalFormatting sqref="D261:E261">
    <cfRule type="cellIs" priority="58" operator="equal" aboveAverage="0" equalAverage="0" bottom="0" percent="0" rank="0" text="" dxfId="63">
      <formula>D260</formula>
    </cfRule>
    <cfRule type="cellIs" priority="59" operator="notEqual" aboveAverage="0" equalAverage="0" bottom="0" percent="0" rank="0" text="" dxfId="64">
      <formula>D260</formula>
    </cfRule>
  </conditionalFormatting>
  <conditionalFormatting sqref="E261">
    <cfRule type="cellIs" priority="60" operator="equal" aboveAverage="0" equalAverage="0" bottom="0" percent="0" rank="0" text="" dxfId="65">
      <formula>E260</formula>
    </cfRule>
    <cfRule type="cellIs" priority="61" operator="notEqual" aboveAverage="0" equalAverage="0" bottom="0" percent="0" rank="0" text="" dxfId="66">
      <formula>E260</formula>
    </cfRule>
  </conditionalFormatting>
  <conditionalFormatting sqref="J261">
    <cfRule type="cellIs" priority="62" operator="equal" aboveAverage="0" equalAverage="0" bottom="0" percent="0" rank="0" text="" dxfId="67">
      <formula>J260</formula>
    </cfRule>
    <cfRule type="cellIs" priority="63" operator="notEqual" aboveAverage="0" equalAverage="0" bottom="0" percent="0" rank="0" text="" dxfId="68">
      <formula>J260</formula>
    </cfRule>
  </conditionalFormatting>
  <conditionalFormatting sqref="K261">
    <cfRule type="cellIs" priority="64" operator="equal" aboveAverage="0" equalAverage="0" bottom="0" percent="0" rank="0" text="" dxfId="69">
      <formula>K260</formula>
    </cfRule>
    <cfRule type="cellIs" priority="65" operator="notEqual" aboveAverage="0" equalAverage="0" bottom="0" percent="0" rank="0" text="" dxfId="70">
      <formula>K260</formula>
    </cfRule>
  </conditionalFormatting>
  <conditionalFormatting sqref="D298">
    <cfRule type="cellIs" priority="66" operator="equal" aboveAverage="0" equalAverage="0" bottom="0" percent="0" rank="0" text="" dxfId="71">
      <formula>D297</formula>
    </cfRule>
    <cfRule type="cellIs" priority="67" operator="notEqual" aboveAverage="0" equalAverage="0" bottom="0" percent="0" rank="0" text="" dxfId="72">
      <formula>D297</formula>
    </cfRule>
  </conditionalFormatting>
  <conditionalFormatting sqref="E298">
    <cfRule type="cellIs" priority="68" operator="equal" aboveAverage="0" equalAverage="0" bottom="0" percent="0" rank="0" text="" dxfId="73">
      <formula>E297</formula>
    </cfRule>
    <cfRule type="cellIs" priority="69" operator="notEqual" aboveAverage="0" equalAverage="0" bottom="0" percent="0" rank="0" text="" dxfId="74">
      <formula>E297</formula>
    </cfRule>
  </conditionalFormatting>
  <conditionalFormatting sqref="J298">
    <cfRule type="cellIs" priority="70" operator="equal" aboveAverage="0" equalAverage="0" bottom="0" percent="0" rank="0" text="" dxfId="75">
      <formula>J297</formula>
    </cfRule>
    <cfRule type="cellIs" priority="71" operator="notEqual" aboveAverage="0" equalAverage="0" bottom="0" percent="0" rank="0" text="" dxfId="76">
      <formula>J297</formula>
    </cfRule>
  </conditionalFormatting>
  <conditionalFormatting sqref="K298">
    <cfRule type="cellIs" priority="72" operator="equal" aboveAverage="0" equalAverage="0" bottom="0" percent="0" rank="0" text="" dxfId="77">
      <formula>K297</formula>
    </cfRule>
    <cfRule type="cellIs" priority="73" operator="notEqual" aboveAverage="0" equalAverage="0" bottom="0" percent="0" rank="0" text="" dxfId="78">
      <formula>K297</formula>
    </cfRule>
  </conditionalFormatting>
  <conditionalFormatting sqref="D335">
    <cfRule type="cellIs" priority="74" operator="equal" aboveAverage="0" equalAverage="0" bottom="0" percent="0" rank="0" text="" dxfId="79">
      <formula>D334</formula>
    </cfRule>
    <cfRule type="cellIs" priority="75" operator="notEqual" aboveAverage="0" equalAverage="0" bottom="0" percent="0" rank="0" text="" dxfId="80">
      <formula>D334</formula>
    </cfRule>
  </conditionalFormatting>
  <conditionalFormatting sqref="E335">
    <cfRule type="cellIs" priority="76" operator="equal" aboveAverage="0" equalAverage="0" bottom="0" percent="0" rank="0" text="" dxfId="81">
      <formula>E334</formula>
    </cfRule>
    <cfRule type="cellIs" priority="77" operator="notEqual" aboveAverage="0" equalAverage="0" bottom="0" percent="0" rank="0" text="" dxfId="82">
      <formula>E334</formula>
    </cfRule>
  </conditionalFormatting>
  <conditionalFormatting sqref="J335">
    <cfRule type="cellIs" priority="78" operator="equal" aboveAverage="0" equalAverage="0" bottom="0" percent="0" rank="0" text="" dxfId="83">
      <formula>J334</formula>
    </cfRule>
    <cfRule type="cellIs" priority="79" operator="notEqual" aboveAverage="0" equalAverage="0" bottom="0" percent="0" rank="0" text="" dxfId="84">
      <formula>J334</formula>
    </cfRule>
  </conditionalFormatting>
  <conditionalFormatting sqref="K335">
    <cfRule type="cellIs" priority="80" operator="equal" aboveAverage="0" equalAverage="0" bottom="0" percent="0" rank="0" text="" dxfId="85">
      <formula>K334</formula>
    </cfRule>
    <cfRule type="cellIs" priority="81" operator="notEqual" aboveAverage="0" equalAverage="0" bottom="0" percent="0" rank="0" text="" dxfId="86">
      <formula>K334</formula>
    </cfRule>
  </conditionalFormatting>
  <conditionalFormatting sqref="D372">
    <cfRule type="cellIs" priority="82" operator="equal" aboveAverage="0" equalAverage="0" bottom="0" percent="0" rank="0" text="" dxfId="87">
      <formula>D371</formula>
    </cfRule>
    <cfRule type="cellIs" priority="83" operator="notEqual" aboveAverage="0" equalAverage="0" bottom="0" percent="0" rank="0" text="" dxfId="88">
      <formula>D371</formula>
    </cfRule>
  </conditionalFormatting>
  <conditionalFormatting sqref="E372">
    <cfRule type="cellIs" priority="84" operator="equal" aboveAverage="0" equalAverage="0" bottom="0" percent="0" rank="0" text="" dxfId="89">
      <formula>E371</formula>
    </cfRule>
    <cfRule type="cellIs" priority="85" operator="notEqual" aboveAverage="0" equalAverage="0" bottom="0" percent="0" rank="0" text="" dxfId="90">
      <formula>E371</formula>
    </cfRule>
  </conditionalFormatting>
  <conditionalFormatting sqref="J372">
    <cfRule type="cellIs" priority="86" operator="equal" aboveAverage="0" equalAverage="0" bottom="0" percent="0" rank="0" text="" dxfId="91">
      <formula>J371</formula>
    </cfRule>
    <cfRule type="cellIs" priority="87" operator="notEqual" aboveAverage="0" equalAverage="0" bottom="0" percent="0" rank="0" text="" dxfId="92">
      <formula>J371</formula>
    </cfRule>
  </conditionalFormatting>
  <conditionalFormatting sqref="K372">
    <cfRule type="cellIs" priority="88" operator="equal" aboveAverage="0" equalAverage="0" bottom="0" percent="0" rank="0" text="" dxfId="93">
      <formula>K371</formula>
    </cfRule>
    <cfRule type="cellIs" priority="89" operator="notEqual" aboveAverage="0" equalAverage="0" bottom="0" percent="0" rank="0" text="" dxfId="94">
      <formula>K371</formula>
    </cfRule>
  </conditionalFormatting>
  <conditionalFormatting sqref="D409">
    <cfRule type="cellIs" priority="90" operator="equal" aboveAverage="0" equalAverage="0" bottom="0" percent="0" rank="0" text="" dxfId="95">
      <formula>D408</formula>
    </cfRule>
    <cfRule type="cellIs" priority="91" operator="notEqual" aboveAverage="0" equalAverage="0" bottom="0" percent="0" rank="0" text="" dxfId="96">
      <formula>D408</formula>
    </cfRule>
  </conditionalFormatting>
  <conditionalFormatting sqref="E409">
    <cfRule type="cellIs" priority="92" operator="equal" aboveAverage="0" equalAverage="0" bottom="0" percent="0" rank="0" text="" dxfId="97">
      <formula>E408</formula>
    </cfRule>
    <cfRule type="cellIs" priority="93" operator="notEqual" aboveAverage="0" equalAverage="0" bottom="0" percent="0" rank="0" text="" dxfId="98">
      <formula>E408</formula>
    </cfRule>
  </conditionalFormatting>
  <conditionalFormatting sqref="J409">
    <cfRule type="cellIs" priority="94" operator="equal" aboveAverage="0" equalAverage="0" bottom="0" percent="0" rank="0" text="" dxfId="99">
      <formula>J408</formula>
    </cfRule>
    <cfRule type="cellIs" priority="95" operator="notEqual" aboveAverage="0" equalAverage="0" bottom="0" percent="0" rank="0" text="" dxfId="100">
      <formula>J408</formula>
    </cfRule>
  </conditionalFormatting>
  <conditionalFormatting sqref="K409">
    <cfRule type="cellIs" priority="96" operator="equal" aboveAverage="0" equalAverage="0" bottom="0" percent="0" rank="0" text="" dxfId="101">
      <formula>K408</formula>
    </cfRule>
    <cfRule type="cellIs" priority="97" operator="notEqual" aboveAverage="0" equalAverage="0" bottom="0" percent="0" rank="0" text="" dxfId="102">
      <formula>K408</formula>
    </cfRule>
  </conditionalFormatting>
  <conditionalFormatting sqref="D446">
    <cfRule type="cellIs" priority="98" operator="equal" aboveAverage="0" equalAverage="0" bottom="0" percent="0" rank="0" text="" dxfId="103">
      <formula>D445</formula>
    </cfRule>
    <cfRule type="cellIs" priority="99" operator="notEqual" aboveAverage="0" equalAverage="0" bottom="0" percent="0" rank="0" text="" dxfId="104">
      <formula>D445</formula>
    </cfRule>
  </conditionalFormatting>
  <conditionalFormatting sqref="E446">
    <cfRule type="cellIs" priority="100" operator="equal" aboveAverage="0" equalAverage="0" bottom="0" percent="0" rank="0" text="" dxfId="105">
      <formula>E445</formula>
    </cfRule>
    <cfRule type="cellIs" priority="101" operator="notEqual" aboveAverage="0" equalAverage="0" bottom="0" percent="0" rank="0" text="" dxfId="106">
      <formula>E445</formula>
    </cfRule>
  </conditionalFormatting>
  <conditionalFormatting sqref="J446">
    <cfRule type="cellIs" priority="102" operator="equal" aboveAverage="0" equalAverage="0" bottom="0" percent="0" rank="0" text="" dxfId="107">
      <formula>J445</formula>
    </cfRule>
    <cfRule type="cellIs" priority="103" operator="notEqual" aboveAverage="0" equalAverage="0" bottom="0" percent="0" rank="0" text="" dxfId="108">
      <formula>J445</formula>
    </cfRule>
  </conditionalFormatting>
  <conditionalFormatting sqref="K446">
    <cfRule type="cellIs" priority="104" operator="equal" aboveAverage="0" equalAverage="0" bottom="0" percent="0" rank="0" text="" dxfId="109">
      <formula>K445</formula>
    </cfRule>
    <cfRule type="cellIs" priority="105" operator="notEqual" aboveAverage="0" equalAverage="0" bottom="0" percent="0" rank="0" text="" dxfId="110">
      <formula>K445</formula>
    </cfRule>
  </conditionalFormatting>
  <conditionalFormatting sqref="D483">
    <cfRule type="cellIs" priority="106" operator="equal" aboveAverage="0" equalAverage="0" bottom="0" percent="0" rank="0" text="" dxfId="111">
      <formula>D482</formula>
    </cfRule>
    <cfRule type="cellIs" priority="107" operator="notEqual" aboveAverage="0" equalAverage="0" bottom="0" percent="0" rank="0" text="" dxfId="112">
      <formula>D482</formula>
    </cfRule>
  </conditionalFormatting>
  <conditionalFormatting sqref="E483">
    <cfRule type="cellIs" priority="108" operator="equal" aboveAverage="0" equalAverage="0" bottom="0" percent="0" rank="0" text="" dxfId="113">
      <formula>E482</formula>
    </cfRule>
    <cfRule type="cellIs" priority="109" operator="notEqual" aboveAverage="0" equalAverage="0" bottom="0" percent="0" rank="0" text="" dxfId="114">
      <formula>E482</formula>
    </cfRule>
  </conditionalFormatting>
  <conditionalFormatting sqref="J483">
    <cfRule type="cellIs" priority="110" operator="equal" aboveAverage="0" equalAverage="0" bottom="0" percent="0" rank="0" text="" dxfId="115">
      <formula>J482</formula>
    </cfRule>
    <cfRule type="cellIs" priority="111" operator="notEqual" aboveAverage="0" equalAverage="0" bottom="0" percent="0" rank="0" text="" dxfId="116">
      <formula>J482</formula>
    </cfRule>
  </conditionalFormatting>
  <conditionalFormatting sqref="K483">
    <cfRule type="cellIs" priority="112" operator="equal" aboveAverage="0" equalAverage="0" bottom="0" percent="0" rank="0" text="" dxfId="117">
      <formula>K482</formula>
    </cfRule>
    <cfRule type="cellIs" priority="113" operator="notEqual" aboveAverage="0" equalAverage="0" bottom="0" percent="0" rank="0" text="" dxfId="118">
      <formula>K482</formula>
    </cfRule>
  </conditionalFormatting>
  <conditionalFormatting sqref="D520">
    <cfRule type="cellIs" priority="114" operator="equal" aboveAverage="0" equalAverage="0" bottom="0" percent="0" rank="0" text="" dxfId="119">
      <formula>D519</formula>
    </cfRule>
    <cfRule type="cellIs" priority="115" operator="notEqual" aboveAverage="0" equalAverage="0" bottom="0" percent="0" rank="0" text="" dxfId="120">
      <formula>D519</formula>
    </cfRule>
  </conditionalFormatting>
  <conditionalFormatting sqref="E520">
    <cfRule type="cellIs" priority="116" operator="equal" aboveAverage="0" equalAverage="0" bottom="0" percent="0" rank="0" text="" dxfId="121">
      <formula>E519</formula>
    </cfRule>
    <cfRule type="cellIs" priority="117" operator="notEqual" aboveAverage="0" equalAverage="0" bottom="0" percent="0" rank="0" text="" dxfId="122">
      <formula>E519</formula>
    </cfRule>
  </conditionalFormatting>
  <conditionalFormatting sqref="J520">
    <cfRule type="cellIs" priority="118" operator="equal" aboveAverage="0" equalAverage="0" bottom="0" percent="0" rank="0" text="" dxfId="123">
      <formula>J519</formula>
    </cfRule>
    <cfRule type="cellIs" priority="119" operator="notEqual" aboveAverage="0" equalAverage="0" bottom="0" percent="0" rank="0" text="" dxfId="124">
      <formula>J519</formula>
    </cfRule>
  </conditionalFormatting>
  <conditionalFormatting sqref="K520">
    <cfRule type="cellIs" priority="120" operator="equal" aboveAverage="0" equalAverage="0" bottom="0" percent="0" rank="0" text="" dxfId="125">
      <formula>K519</formula>
    </cfRule>
    <cfRule type="cellIs" priority="121" operator="notEqual" aboveAverage="0" equalAverage="0" bottom="0" percent="0" rank="0" text="" dxfId="126">
      <formula>K519</formula>
    </cfRule>
  </conditionalFormatting>
  <conditionalFormatting sqref="D557">
    <cfRule type="cellIs" priority="122" operator="equal" aboveAverage="0" equalAverage="0" bottom="0" percent="0" rank="0" text="" dxfId="127">
      <formula>D556</formula>
    </cfRule>
    <cfRule type="cellIs" priority="123" operator="notEqual" aboveAverage="0" equalAverage="0" bottom="0" percent="0" rank="0" text="" dxfId="128">
      <formula>D556</formula>
    </cfRule>
  </conditionalFormatting>
  <conditionalFormatting sqref="E557">
    <cfRule type="cellIs" priority="124" operator="equal" aboveAverage="0" equalAverage="0" bottom="0" percent="0" rank="0" text="" dxfId="129">
      <formula>E556</formula>
    </cfRule>
    <cfRule type="cellIs" priority="125" operator="notEqual" aboveAverage="0" equalAverage="0" bottom="0" percent="0" rank="0" text="" dxfId="130">
      <formula>E556</formula>
    </cfRule>
  </conditionalFormatting>
  <conditionalFormatting sqref="J557">
    <cfRule type="cellIs" priority="126" operator="equal" aboveAverage="0" equalAverage="0" bottom="0" percent="0" rank="0" text="" dxfId="131">
      <formula>J556</formula>
    </cfRule>
    <cfRule type="cellIs" priority="127" operator="notEqual" aboveAverage="0" equalAverage="0" bottom="0" percent="0" rank="0" text="" dxfId="132">
      <formula>J556</formula>
    </cfRule>
  </conditionalFormatting>
  <conditionalFormatting sqref="K557">
    <cfRule type="cellIs" priority="128" operator="equal" aboveAverage="0" equalAverage="0" bottom="0" percent="0" rank="0" text="" dxfId="133">
      <formula>K556</formula>
    </cfRule>
    <cfRule type="cellIs" priority="129" operator="notEqual" aboveAverage="0" equalAverage="0" bottom="0" percent="0" rank="0" text="" dxfId="134">
      <formula>K556</formula>
    </cfRule>
  </conditionalFormatting>
  <conditionalFormatting sqref="D631">
    <cfRule type="cellIs" priority="130" operator="equal" aboveAverage="0" equalAverage="0" bottom="0" percent="0" rank="0" text="" dxfId="135">
      <formula>D630</formula>
    </cfRule>
    <cfRule type="cellIs" priority="131" operator="notEqual" aboveAverage="0" equalAverage="0" bottom="0" percent="0" rank="0" text="" dxfId="136">
      <formula>D630</formula>
    </cfRule>
  </conditionalFormatting>
  <conditionalFormatting sqref="E631">
    <cfRule type="cellIs" priority="132" operator="equal" aboveAverage="0" equalAverage="0" bottom="0" percent="0" rank="0" text="" dxfId="137">
      <formula>E630</formula>
    </cfRule>
    <cfRule type="cellIs" priority="133" operator="notEqual" aboveAverage="0" equalAverage="0" bottom="0" percent="0" rank="0" text="" dxfId="138">
      <formula>E630</formula>
    </cfRule>
  </conditionalFormatting>
  <conditionalFormatting sqref="J631">
    <cfRule type="cellIs" priority="134" operator="equal" aboveAverage="0" equalAverage="0" bottom="0" percent="0" rank="0" text="" dxfId="139">
      <formula>J630</formula>
    </cfRule>
    <cfRule type="cellIs" priority="135" operator="notEqual" aboveAverage="0" equalAverage="0" bottom="0" percent="0" rank="0" text="" dxfId="140">
      <formula>J630</formula>
    </cfRule>
  </conditionalFormatting>
  <conditionalFormatting sqref="K631">
    <cfRule type="cellIs" priority="136" operator="equal" aboveAverage="0" equalAverage="0" bottom="0" percent="0" rank="0" text="" dxfId="141">
      <formula>K630</formula>
    </cfRule>
    <cfRule type="cellIs" priority="137" operator="notEqual" aboveAverage="0" equalAverage="0" bottom="0" percent="0" rank="0" text="" dxfId="142">
      <formula>K630</formula>
    </cfRule>
  </conditionalFormatting>
  <conditionalFormatting sqref="D668">
    <cfRule type="cellIs" priority="138" operator="equal" aboveAverage="0" equalAverage="0" bottom="0" percent="0" rank="0" text="" dxfId="143">
      <formula>D667</formula>
    </cfRule>
    <cfRule type="cellIs" priority="139" operator="notEqual" aboveAverage="0" equalAverage="0" bottom="0" percent="0" rank="0" text="" dxfId="144">
      <formula>D667</formula>
    </cfRule>
  </conditionalFormatting>
  <conditionalFormatting sqref="E668">
    <cfRule type="cellIs" priority="140" operator="equal" aboveAverage="0" equalAverage="0" bottom="0" percent="0" rank="0" text="" dxfId="145">
      <formula>E667</formula>
    </cfRule>
    <cfRule type="cellIs" priority="141" operator="notEqual" aboveAverage="0" equalAverage="0" bottom="0" percent="0" rank="0" text="" dxfId="146">
      <formula>E667</formula>
    </cfRule>
  </conditionalFormatting>
  <conditionalFormatting sqref="J668">
    <cfRule type="cellIs" priority="142" operator="equal" aboveAverage="0" equalAverage="0" bottom="0" percent="0" rank="0" text="" dxfId="147">
      <formula>J667</formula>
    </cfRule>
    <cfRule type="cellIs" priority="143" operator="notEqual" aboveAverage="0" equalAverage="0" bottom="0" percent="0" rank="0" text="" dxfId="148">
      <formula>J667</formula>
    </cfRule>
  </conditionalFormatting>
  <conditionalFormatting sqref="K668">
    <cfRule type="cellIs" priority="144" operator="equal" aboveAverage="0" equalAverage="0" bottom="0" percent="0" rank="0" text="" dxfId="149">
      <formula>K667</formula>
    </cfRule>
    <cfRule type="cellIs" priority="145" operator="notEqual" aboveAverage="0" equalAverage="0" bottom="0" percent="0" rank="0" text="" dxfId="150">
      <formula>K667</formula>
    </cfRule>
  </conditionalFormatting>
  <conditionalFormatting sqref="I640:I666 C640:C666 C603:C629 I603:I629 I566:I592 C566:C592 C529:C555 I529:I555 I492:I518 C492:C518 C455:C481 I455:I481 I418:I444 C418:C444 C381:C407 I381:I407 I344:I370 C344:C370 I307:I333 C307:C333 I270:I296 C270:C296 C233:C259 I233:I259 I196:I222 C196:C222 C158:C184 I158:I184 I122:I148 C122:C148 C86:C112 I86:I112 I50:I76 C50:C76 C14:C40 I14:I40">
    <cfRule type="expression" priority="146" aboveAverage="0" equalAverage="0" bottom="0" percent="0" rank="0" text="" dxfId="151">
      <formula>NOT(ISERROR(SEARCH("Goiás",I640)))</formula>
    </cfRule>
  </conditionalFormatting>
  <printOptions headings="false" gridLines="false" gridLinesSet="true" horizontalCentered="true" verticalCentered="true"/>
  <pageMargins left="0.472222222222222" right="0.472222222222222" top="0.196527777777778" bottom="0.196527777777778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/ &amp;N</oddFooter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7"/>
    <col collapsed="false" customWidth="true" hidden="false" outlineLevel="0" max="4" min="3" style="1" width="12.99"/>
    <col collapsed="false" customWidth="true" hidden="false" outlineLevel="0" max="5" min="5" style="1" width="9.56"/>
    <col collapsed="false" customWidth="true" hidden="false" outlineLevel="0" max="6" min="6" style="1" width="9.28"/>
    <col collapsed="false" customWidth="true" hidden="false" outlineLevel="0" max="7" min="7" style="1" width="2.84"/>
    <col collapsed="false" customWidth="true" hidden="false" outlineLevel="0" max="8" min="8" style="1" width="27.7"/>
    <col collapsed="false" customWidth="true" hidden="false" outlineLevel="0" max="10" min="9" style="1" width="12.99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2.7"/>
    <col collapsed="false" customWidth="true" hidden="false" outlineLevel="0" max="15" min="14" style="1" width="10.85"/>
    <col collapsed="false" customWidth="true" hidden="false" outlineLevel="0" max="17" min="16" style="1" width="11.13"/>
    <col collapsed="false" customWidth="false" hidden="false" outlineLevel="0" max="257" min="18" style="1" width="9.14"/>
  </cols>
  <sheetData>
    <row r="1" customFormat="false" ht="25.5" hidden="false" customHeight="true" outlineLevel="0" collapsed="false">
      <c r="B1" s="125" t="s">
        <v>216</v>
      </c>
      <c r="C1" s="125"/>
      <c r="D1" s="125"/>
      <c r="E1" s="125"/>
      <c r="F1" s="125"/>
      <c r="G1" s="125"/>
      <c r="H1" s="125"/>
      <c r="I1" s="125"/>
      <c r="J1" s="125"/>
      <c r="K1" s="125"/>
      <c r="L1" s="126"/>
    </row>
    <row r="2" customFormat="false" ht="18.75" hidden="false" customHeight="true" outlineLevel="0" collapsed="false">
      <c r="B2" s="127" t="s">
        <v>217</v>
      </c>
      <c r="C2" s="127"/>
      <c r="D2" s="127"/>
      <c r="E2" s="127"/>
      <c r="F2" s="127"/>
      <c r="G2" s="127"/>
      <c r="H2" s="127"/>
      <c r="I2" s="127"/>
      <c r="J2" s="127"/>
      <c r="K2" s="127"/>
      <c r="L2" s="128"/>
    </row>
    <row r="3" customFormat="false" ht="16.5" hidden="false" customHeight="true" outlineLevel="0" collapsed="false">
      <c r="B3" s="129" t="s">
        <v>49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12.75" hidden="false" customHeight="false" outlineLevel="0" collapsed="false">
      <c r="B4" s="237" t="s">
        <v>52</v>
      </c>
      <c r="H4" s="237" t="s">
        <v>218</v>
      </c>
    </row>
    <row r="5" customFormat="false" ht="18.75" hidden="false" customHeight="true" outlineLevel="0" collapsed="false">
      <c r="B5" s="238" t="str">
        <f aca="false">CONCATENATE("Safra ",E34," e previsão safra ",I34)</f>
        <v>Safra 2011 / 12 e previsão safra 2012 / 13 (outubro 2013)</v>
      </c>
      <c r="C5" s="238"/>
      <c r="D5" s="238"/>
      <c r="E5" s="238"/>
      <c r="F5" s="239"/>
      <c r="G5" s="239"/>
      <c r="H5" s="240" t="str">
        <f aca="false">B5</f>
        <v>Safra 2011 / 12 e previsão safra 2012 / 13 (outubro 2013)</v>
      </c>
      <c r="I5" s="240"/>
      <c r="J5" s="240"/>
      <c r="K5" s="240"/>
      <c r="L5" s="239"/>
      <c r="M5" s="241"/>
      <c r="N5" s="242" t="s">
        <v>219</v>
      </c>
      <c r="O5" s="242"/>
    </row>
    <row r="6" customFormat="false" ht="12.75" hidden="false" customHeight="true" outlineLevel="0" collapsed="false">
      <c r="B6" s="17" t="s">
        <v>220</v>
      </c>
      <c r="C6" s="17" t="s">
        <v>4</v>
      </c>
      <c r="D6" s="17"/>
      <c r="E6" s="17" t="s">
        <v>5</v>
      </c>
      <c r="F6" s="239"/>
      <c r="G6" s="239"/>
      <c r="H6" s="17" t="s">
        <v>220</v>
      </c>
      <c r="I6" s="17" t="s">
        <v>4</v>
      </c>
      <c r="J6" s="17"/>
      <c r="K6" s="17" t="s">
        <v>5</v>
      </c>
      <c r="L6" s="239"/>
      <c r="M6" s="241"/>
      <c r="N6" s="243" t="s">
        <v>221</v>
      </c>
      <c r="O6" s="243"/>
    </row>
    <row r="7" customFormat="false" ht="18.75" hidden="false" customHeight="true" outlineLevel="0" collapsed="false">
      <c r="B7" s="17"/>
      <c r="C7" s="18" t="s">
        <v>222</v>
      </c>
      <c r="D7" s="18" t="s">
        <v>223</v>
      </c>
      <c r="E7" s="17"/>
      <c r="F7" s="239"/>
      <c r="G7" s="239"/>
      <c r="H7" s="17"/>
      <c r="I7" s="18" t="str">
        <f aca="false">C7</f>
        <v>Safra 2012</v>
      </c>
      <c r="J7" s="18" t="str">
        <f aca="false">D7</f>
        <v>Safra 2013</v>
      </c>
      <c r="K7" s="17"/>
      <c r="L7" s="239"/>
      <c r="M7" s="241"/>
      <c r="N7" s="244" t="s">
        <v>52</v>
      </c>
      <c r="O7" s="244" t="s">
        <v>224</v>
      </c>
    </row>
    <row r="8" customFormat="false" ht="13.5" hidden="false" customHeight="true" outlineLevel="0" collapsed="false">
      <c r="A8" s="1" t="n">
        <v>1</v>
      </c>
      <c r="B8" s="245" t="s">
        <v>74</v>
      </c>
      <c r="C8" s="246" t="n">
        <v>103807</v>
      </c>
      <c r="D8" s="246" t="n">
        <v>55327</v>
      </c>
      <c r="E8" s="247" t="n">
        <v>-46.7</v>
      </c>
      <c r="F8" s="248"/>
      <c r="G8" s="239" t="n">
        <v>1</v>
      </c>
      <c r="H8" s="245" t="s">
        <v>157</v>
      </c>
      <c r="I8" s="246" t="n">
        <v>3611</v>
      </c>
      <c r="J8" s="246" t="n">
        <v>3570</v>
      </c>
      <c r="K8" s="247" t="n">
        <v>-1.14</v>
      </c>
      <c r="L8" s="248"/>
      <c r="M8" s="249" t="str">
        <f aca="false">IF(D8=N8,"","x")</f>
        <v>x</v>
      </c>
      <c r="N8" s="250" t="n">
        <v>55045</v>
      </c>
      <c r="O8" s="251" t="n">
        <v>3601</v>
      </c>
      <c r="P8" s="252" t="str">
        <f aca="false">IF(J8=O8,"","x")</f>
        <v>x</v>
      </c>
    </row>
    <row r="9" customFormat="false" ht="13.5" hidden="false" customHeight="true" outlineLevel="0" collapsed="false">
      <c r="A9" s="1" t="n">
        <v>2</v>
      </c>
      <c r="B9" s="245" t="s">
        <v>75</v>
      </c>
      <c r="C9" s="246" t="n">
        <v>351014</v>
      </c>
      <c r="D9" s="246" t="n">
        <v>204283</v>
      </c>
      <c r="E9" s="247" t="n">
        <v>-41.8</v>
      </c>
      <c r="F9" s="248"/>
      <c r="G9" s="239" t="n">
        <v>2</v>
      </c>
      <c r="H9" s="245" t="s">
        <v>158</v>
      </c>
      <c r="I9" s="246" t="n">
        <v>96110</v>
      </c>
      <c r="J9" s="246" t="n">
        <v>52780</v>
      </c>
      <c r="K9" s="247" t="n">
        <v>-45.08</v>
      </c>
      <c r="L9" s="248"/>
      <c r="M9" s="249" t="str">
        <f aca="false">IF(D9=N9,"","x")</f>
        <v>x</v>
      </c>
      <c r="N9" s="250" t="n">
        <v>369254</v>
      </c>
      <c r="O9" s="251" t="n">
        <v>98315</v>
      </c>
      <c r="P9" s="252" t="str">
        <f aca="false">IF(J9=O9,"","x")</f>
        <v>x</v>
      </c>
    </row>
    <row r="10" customFormat="false" ht="13.5" hidden="false" customHeight="true" outlineLevel="0" collapsed="false">
      <c r="A10" s="1" t="n">
        <v>3</v>
      </c>
      <c r="B10" s="245" t="s">
        <v>76</v>
      </c>
      <c r="C10" s="246" t="n">
        <v>35303</v>
      </c>
      <c r="D10" s="246" t="n">
        <v>30780</v>
      </c>
      <c r="E10" s="247" t="n">
        <v>-12.81</v>
      </c>
      <c r="F10" s="248"/>
      <c r="G10" s="239" t="n">
        <v>3</v>
      </c>
      <c r="H10" s="245" t="s">
        <v>159</v>
      </c>
      <c r="I10" s="246" t="n">
        <v>2392</v>
      </c>
      <c r="J10" s="246" t="n">
        <v>2065</v>
      </c>
      <c r="K10" s="247" t="n">
        <v>-13.67</v>
      </c>
      <c r="L10" s="248"/>
      <c r="M10" s="249" t="str">
        <f aca="false">IF(D10=N10,"","x")</f>
        <v>x</v>
      </c>
      <c r="N10" s="250" t="n">
        <v>35313</v>
      </c>
      <c r="O10" s="251" t="n">
        <v>2392</v>
      </c>
      <c r="P10" s="252" t="str">
        <f aca="false">IF(J10=O10,"","x")</f>
        <v>x</v>
      </c>
    </row>
    <row r="11" customFormat="false" ht="13.5" hidden="false" customHeight="true" outlineLevel="0" collapsed="false">
      <c r="A11" s="1" t="n">
        <v>4</v>
      </c>
      <c r="B11" s="245" t="s">
        <v>77</v>
      </c>
      <c r="C11" s="253" t="n">
        <v>912</v>
      </c>
      <c r="D11" s="253" t="n">
        <v>961</v>
      </c>
      <c r="E11" s="254" t="n">
        <v>5.37</v>
      </c>
      <c r="F11" s="248"/>
      <c r="G11" s="239" t="n">
        <v>4</v>
      </c>
      <c r="H11" s="245" t="s">
        <v>160</v>
      </c>
      <c r="I11" s="253" t="n">
        <v>280</v>
      </c>
      <c r="J11" s="253" t="n">
        <v>310</v>
      </c>
      <c r="K11" s="254" t="n">
        <v>10.71</v>
      </c>
      <c r="L11" s="248"/>
      <c r="M11" s="249" t="str">
        <f aca="false">IF(D11=N11,"","x")</f>
        <v>x</v>
      </c>
      <c r="N11" s="250" t="n">
        <v>2538</v>
      </c>
      <c r="O11" s="255" t="n">
        <v>1025</v>
      </c>
      <c r="P11" s="252" t="str">
        <f aca="false">IF(J11=O11,"","x")</f>
        <v>x</v>
      </c>
    </row>
    <row r="12" customFormat="false" ht="13.5" hidden="false" customHeight="true" outlineLevel="0" collapsed="false">
      <c r="A12" s="1" t="n">
        <v>5</v>
      </c>
      <c r="B12" s="245" t="s">
        <v>79</v>
      </c>
      <c r="C12" s="246" t="n">
        <v>181897</v>
      </c>
      <c r="D12" s="246" t="n">
        <v>149684</v>
      </c>
      <c r="E12" s="247" t="n">
        <v>-17.71</v>
      </c>
      <c r="F12" s="248"/>
      <c r="G12" s="239" t="n">
        <v>5</v>
      </c>
      <c r="H12" s="245" t="s">
        <v>162</v>
      </c>
      <c r="I12" s="246" t="n">
        <v>58289</v>
      </c>
      <c r="J12" s="246" t="n">
        <v>43662</v>
      </c>
      <c r="K12" s="247" t="n">
        <v>-25.09</v>
      </c>
      <c r="L12" s="248"/>
      <c r="M12" s="249" t="str">
        <f aca="false">IF(D12=N12,"","x")</f>
        <v>x</v>
      </c>
      <c r="N12" s="250" t="n">
        <v>176857</v>
      </c>
      <c r="O12" s="251" t="n">
        <v>59101</v>
      </c>
      <c r="P12" s="252" t="str">
        <f aca="false">IF(J12=O12,"","x")</f>
        <v>x</v>
      </c>
    </row>
    <row r="13" customFormat="false" ht="13.5" hidden="false" customHeight="true" outlineLevel="0" collapsed="false">
      <c r="A13" s="1" t="n">
        <v>6</v>
      </c>
      <c r="B13" s="245" t="s">
        <v>81</v>
      </c>
      <c r="C13" s="246" t="n">
        <v>191218</v>
      </c>
      <c r="D13" s="246" t="n">
        <v>173992</v>
      </c>
      <c r="E13" s="247" t="n">
        <v>-9.01</v>
      </c>
      <c r="F13" s="248"/>
      <c r="G13" s="239" t="n">
        <v>6</v>
      </c>
      <c r="H13" s="245" t="s">
        <v>164</v>
      </c>
      <c r="I13" s="246" t="n">
        <v>14368</v>
      </c>
      <c r="J13" s="246" t="n">
        <v>12468</v>
      </c>
      <c r="K13" s="247" t="n">
        <v>-13.22</v>
      </c>
      <c r="L13" s="248"/>
      <c r="M13" s="249" t="str">
        <f aca="false">IF(D13=N13,"","x")</f>
        <v>x</v>
      </c>
      <c r="N13" s="250" t="n">
        <v>160681</v>
      </c>
      <c r="O13" s="251" t="n">
        <v>14771</v>
      </c>
      <c r="P13" s="252" t="str">
        <f aca="false">IF(J13=O13,"","x")</f>
        <v>x</v>
      </c>
    </row>
    <row r="14" customFormat="false" ht="13.5" hidden="false" customHeight="true" outlineLevel="0" collapsed="false">
      <c r="A14" s="1" t="n">
        <v>7</v>
      </c>
      <c r="B14" s="245" t="s">
        <v>84</v>
      </c>
      <c r="C14" s="246" t="n">
        <v>110020</v>
      </c>
      <c r="D14" s="246" t="n">
        <v>195545</v>
      </c>
      <c r="E14" s="254" t="n">
        <v>77.74</v>
      </c>
      <c r="F14" s="248"/>
      <c r="G14" s="239" t="n">
        <v>7</v>
      </c>
      <c r="H14" s="245" t="s">
        <v>167</v>
      </c>
      <c r="I14" s="246" t="n">
        <v>2750</v>
      </c>
      <c r="J14" s="246" t="n">
        <v>4869</v>
      </c>
      <c r="K14" s="254" t="n">
        <v>77.05</v>
      </c>
      <c r="L14" s="248"/>
      <c r="M14" s="249" t="str">
        <f aca="false">IF(D14=N14,"","x")</f>
        <v>x</v>
      </c>
      <c r="N14" s="250" t="n">
        <v>334758</v>
      </c>
      <c r="O14" s="251" t="n">
        <v>8322</v>
      </c>
      <c r="P14" s="252" t="str">
        <f aca="false">IF(J14=O14,"","x")</f>
        <v>x</v>
      </c>
    </row>
    <row r="15" customFormat="false" ht="13.5" hidden="false" customHeight="true" outlineLevel="0" collapsed="false">
      <c r="A15" s="1" t="n">
        <v>8</v>
      </c>
      <c r="B15" s="245" t="s">
        <v>86</v>
      </c>
      <c r="C15" s="246" t="n">
        <v>19508</v>
      </c>
      <c r="D15" s="246" t="n">
        <v>16119</v>
      </c>
      <c r="E15" s="247" t="n">
        <v>-17.37</v>
      </c>
      <c r="F15" s="248"/>
      <c r="G15" s="239" t="n">
        <v>8</v>
      </c>
      <c r="H15" s="245" t="s">
        <v>169</v>
      </c>
      <c r="I15" s="246" t="n">
        <v>9533</v>
      </c>
      <c r="J15" s="246" t="n">
        <v>7821</v>
      </c>
      <c r="K15" s="247" t="n">
        <v>-17.96</v>
      </c>
      <c r="L15" s="248"/>
      <c r="M15" s="249" t="str">
        <f aca="false">IF(D15=N15,"","x")</f>
        <v>x</v>
      </c>
      <c r="N15" s="250" t="n">
        <v>21245</v>
      </c>
      <c r="O15" s="251" t="n">
        <v>9789</v>
      </c>
      <c r="P15" s="252" t="str">
        <f aca="false">IF(J15=O15,"","x")</f>
        <v>x</v>
      </c>
    </row>
    <row r="16" customFormat="false" ht="13.5" hidden="false" customHeight="true" outlineLevel="0" collapsed="false">
      <c r="A16" s="1" t="n">
        <v>9</v>
      </c>
      <c r="B16" s="245" t="s">
        <v>88</v>
      </c>
      <c r="C16" s="246" t="n">
        <v>58348797</v>
      </c>
      <c r="D16" s="246" t="n">
        <v>66930797</v>
      </c>
      <c r="E16" s="254" t="n">
        <v>14.71</v>
      </c>
      <c r="F16" s="248"/>
      <c r="G16" s="239" t="n">
        <v>9</v>
      </c>
      <c r="H16" s="245" t="s">
        <v>171</v>
      </c>
      <c r="I16" s="246" t="n">
        <v>900093</v>
      </c>
      <c r="J16" s="246" t="n">
        <v>958629</v>
      </c>
      <c r="K16" s="254" t="n">
        <v>6.5</v>
      </c>
      <c r="L16" s="248"/>
      <c r="M16" s="249" t="str">
        <f aca="false">IF(D16=N16,"","x")</f>
        <v>x</v>
      </c>
      <c r="N16" s="250" t="n">
        <v>56992982</v>
      </c>
      <c r="O16" s="251" t="n">
        <v>886880</v>
      </c>
      <c r="P16" s="252" t="str">
        <f aca="false">IF(J16=O16,"","x")</f>
        <v>x</v>
      </c>
    </row>
    <row r="17" customFormat="false" ht="13.5" hidden="false" customHeight="true" outlineLevel="0" collapsed="false">
      <c r="A17" s="1" t="n">
        <v>10</v>
      </c>
      <c r="B17" s="245" t="s">
        <v>94</v>
      </c>
      <c r="C17" s="246" t="n">
        <v>149085</v>
      </c>
      <c r="D17" s="246" t="n">
        <v>101160</v>
      </c>
      <c r="E17" s="247" t="n">
        <v>-32.15</v>
      </c>
      <c r="F17" s="248"/>
      <c r="G17" s="239" t="n">
        <v>10</v>
      </c>
      <c r="H17" s="245" t="s">
        <v>177</v>
      </c>
      <c r="I17" s="246" t="n">
        <v>64471</v>
      </c>
      <c r="J17" s="246" t="n">
        <v>56343</v>
      </c>
      <c r="K17" s="247" t="n">
        <v>-12.61</v>
      </c>
      <c r="L17" s="248"/>
      <c r="M17" s="249" t="str">
        <f aca="false">IF(D17=N17,"","x")</f>
        <v>x</v>
      </c>
      <c r="N17" s="250" t="n">
        <v>142032</v>
      </c>
      <c r="O17" s="251" t="n">
        <v>65256</v>
      </c>
      <c r="P17" s="252" t="str">
        <f aca="false">IF(J17=O17,"","x")</f>
        <v>x</v>
      </c>
    </row>
    <row r="18" customFormat="false" ht="13.5" hidden="false" customHeight="true" outlineLevel="0" collapsed="false">
      <c r="A18" s="1" t="n">
        <v>11</v>
      </c>
      <c r="B18" s="245" t="s">
        <v>95</v>
      </c>
      <c r="C18" s="246" t="n">
        <v>49423</v>
      </c>
      <c r="D18" s="246" t="n">
        <v>34663</v>
      </c>
      <c r="E18" s="247" t="n">
        <v>-29.86</v>
      </c>
      <c r="F18" s="248"/>
      <c r="G18" s="239" t="n">
        <v>11</v>
      </c>
      <c r="H18" s="245" t="s">
        <v>178</v>
      </c>
      <c r="I18" s="246" t="n">
        <v>23466</v>
      </c>
      <c r="J18" s="246" t="n">
        <v>19200</v>
      </c>
      <c r="K18" s="247" t="n">
        <v>-18.18</v>
      </c>
      <c r="L18" s="248"/>
      <c r="M18" s="249" t="str">
        <f aca="false">IF(D18=N18,"","x")</f>
        <v>x</v>
      </c>
      <c r="N18" s="250" t="n">
        <v>84932</v>
      </c>
      <c r="O18" s="251" t="n">
        <v>38366</v>
      </c>
      <c r="P18" s="252" t="str">
        <f aca="false">IF(J18=O18,"","x")</f>
        <v>x</v>
      </c>
    </row>
    <row r="19" customFormat="false" ht="13.5" hidden="false" customHeight="true" outlineLevel="0" collapsed="false">
      <c r="A19" s="1" t="n">
        <v>12</v>
      </c>
      <c r="B19" s="245" t="s">
        <v>96</v>
      </c>
      <c r="C19" s="246" t="n">
        <v>137032</v>
      </c>
      <c r="D19" s="246" t="n">
        <v>139175</v>
      </c>
      <c r="E19" s="254" t="n">
        <v>1.56</v>
      </c>
      <c r="F19" s="248"/>
      <c r="G19" s="239" t="n">
        <v>12</v>
      </c>
      <c r="H19" s="245" t="s">
        <v>179</v>
      </c>
      <c r="I19" s="246" t="n">
        <v>52306</v>
      </c>
      <c r="J19" s="246" t="n">
        <v>48811</v>
      </c>
      <c r="K19" s="247" t="n">
        <v>-6.68</v>
      </c>
      <c r="L19" s="248"/>
      <c r="M19" s="249" t="str">
        <f aca="false">IF(D19=N19,"","x")</f>
        <v>x</v>
      </c>
      <c r="N19" s="250" t="n">
        <v>136383</v>
      </c>
      <c r="O19" s="251" t="n">
        <v>50871</v>
      </c>
      <c r="P19" s="252" t="str">
        <f aca="false">IF(J19=O19,"","x")</f>
        <v>x</v>
      </c>
    </row>
    <row r="20" customFormat="false" ht="13.5" hidden="false" customHeight="true" outlineLevel="0" collapsed="false">
      <c r="A20" s="1" t="n">
        <v>13</v>
      </c>
      <c r="B20" s="245" t="s">
        <v>98</v>
      </c>
      <c r="C20" s="246" t="n">
        <v>25705</v>
      </c>
      <c r="D20" s="246" t="n">
        <v>5677</v>
      </c>
      <c r="E20" s="247" t="n">
        <v>-77.91</v>
      </c>
      <c r="F20" s="248"/>
      <c r="G20" s="239" t="n">
        <v>13</v>
      </c>
      <c r="H20" s="245" t="s">
        <v>181</v>
      </c>
      <c r="I20" s="246" t="n">
        <v>16860</v>
      </c>
      <c r="J20" s="246" t="n">
        <v>3629</v>
      </c>
      <c r="K20" s="247" t="n">
        <v>-78.48</v>
      </c>
      <c r="L20" s="248"/>
      <c r="M20" s="249" t="str">
        <f aca="false">IF(D20=N20,"","x")</f>
        <v>x</v>
      </c>
      <c r="N20" s="250" t="n">
        <v>24102</v>
      </c>
      <c r="O20" s="251" t="n">
        <v>16505</v>
      </c>
      <c r="P20" s="252" t="str">
        <f aca="false">IF(J20=O20,"","x")</f>
        <v>x</v>
      </c>
    </row>
    <row r="21" customFormat="false" ht="13.5" hidden="false" customHeight="true" outlineLevel="0" collapsed="false">
      <c r="A21" s="1" t="n">
        <v>14</v>
      </c>
      <c r="B21" s="245" t="s">
        <v>101</v>
      </c>
      <c r="C21" s="246" t="n">
        <v>131821</v>
      </c>
      <c r="D21" s="246" t="n">
        <v>126585</v>
      </c>
      <c r="E21" s="247" t="n">
        <v>-3.97</v>
      </c>
      <c r="F21" s="248"/>
      <c r="G21" s="239" t="n">
        <v>14</v>
      </c>
      <c r="H21" s="245" t="s">
        <v>184</v>
      </c>
      <c r="I21" s="246" t="n">
        <v>8944</v>
      </c>
      <c r="J21" s="246" t="n">
        <v>7408</v>
      </c>
      <c r="K21" s="247" t="n">
        <v>-17.17</v>
      </c>
      <c r="L21" s="248"/>
      <c r="M21" s="249" t="str">
        <f aca="false">IF(D21=N21,"","x")</f>
        <v>x</v>
      </c>
      <c r="N21" s="250" t="n">
        <v>120750</v>
      </c>
      <c r="O21" s="251" t="n">
        <v>6941</v>
      </c>
      <c r="P21" s="252" t="str">
        <f aca="false">IF(J21=O21,"","x")</f>
        <v>x</v>
      </c>
    </row>
    <row r="22" customFormat="false" ht="13.5" hidden="false" customHeight="true" outlineLevel="0" collapsed="false">
      <c r="A22" s="1" t="n">
        <v>15</v>
      </c>
      <c r="B22" s="245" t="s">
        <v>105</v>
      </c>
      <c r="C22" s="246" t="n">
        <v>299602</v>
      </c>
      <c r="D22" s="246" t="n">
        <v>232164</v>
      </c>
      <c r="E22" s="247" t="n">
        <v>-22.51</v>
      </c>
      <c r="F22" s="248"/>
      <c r="G22" s="239" t="n">
        <v>15</v>
      </c>
      <c r="H22" s="245" t="s">
        <v>188</v>
      </c>
      <c r="I22" s="246" t="n">
        <v>28132</v>
      </c>
      <c r="J22" s="246" t="n">
        <v>15256</v>
      </c>
      <c r="K22" s="247" t="n">
        <v>-45.77</v>
      </c>
      <c r="L22" s="248"/>
      <c r="M22" s="249" t="str">
        <f aca="false">IF(D22=N22,"","x")</f>
        <v>x</v>
      </c>
      <c r="N22" s="250" t="n">
        <v>268912</v>
      </c>
      <c r="O22" s="251" t="n">
        <v>23310</v>
      </c>
      <c r="P22" s="252" t="str">
        <f aca="false">IF(J22=O22,"","x")</f>
        <v>x</v>
      </c>
    </row>
    <row r="23" customFormat="false" ht="13.5" hidden="false" customHeight="true" outlineLevel="0" collapsed="false">
      <c r="A23" s="1" t="n">
        <v>16</v>
      </c>
      <c r="B23" s="245" t="s">
        <v>106</v>
      </c>
      <c r="C23" s="246" t="n">
        <v>3663422</v>
      </c>
      <c r="D23" s="246" t="n">
        <v>2804759</v>
      </c>
      <c r="E23" s="247" t="n">
        <v>-23.44</v>
      </c>
      <c r="F23" s="248"/>
      <c r="G23" s="239" t="n">
        <v>16</v>
      </c>
      <c r="H23" s="245" t="s">
        <v>189</v>
      </c>
      <c r="I23" s="246" t="n">
        <v>474976</v>
      </c>
      <c r="J23" s="246" t="n">
        <v>372770</v>
      </c>
      <c r="K23" s="247" t="n">
        <v>-21.52</v>
      </c>
      <c r="L23" s="248"/>
      <c r="M23" s="249" t="str">
        <f aca="false">IF(D23=N23,"","x")</f>
        <v>x</v>
      </c>
      <c r="N23" s="250" t="n">
        <v>3693388</v>
      </c>
      <c r="O23" s="251" t="n">
        <v>478649</v>
      </c>
      <c r="P23" s="252" t="str">
        <f aca="false">IF(J23=O23,"","x")</f>
        <v>x</v>
      </c>
    </row>
    <row r="24" customFormat="false" ht="13.5" hidden="false" customHeight="true" outlineLevel="0" collapsed="false">
      <c r="A24" s="1" t="n">
        <v>17</v>
      </c>
      <c r="B24" s="245" t="s">
        <v>107</v>
      </c>
      <c r="C24" s="246" t="n">
        <v>4566727</v>
      </c>
      <c r="D24" s="246" t="n">
        <v>4878342</v>
      </c>
      <c r="E24" s="254" t="n">
        <v>6.82</v>
      </c>
      <c r="F24" s="248"/>
      <c r="G24" s="239" t="n">
        <v>17</v>
      </c>
      <c r="H24" s="245" t="s">
        <v>190</v>
      </c>
      <c r="I24" s="246" t="n">
        <v>745988</v>
      </c>
      <c r="J24" s="246" t="n">
        <v>856640</v>
      </c>
      <c r="K24" s="254" t="n">
        <v>14.83</v>
      </c>
      <c r="L24" s="248"/>
      <c r="M24" s="249" t="str">
        <f aca="false">IF(D24=N24,"","x")</f>
        <v>x</v>
      </c>
      <c r="N24" s="250" t="n">
        <v>4729783</v>
      </c>
      <c r="O24" s="251" t="n">
        <v>794358</v>
      </c>
      <c r="P24" s="252" t="str">
        <f aca="false">IF(J24=O24,"","x")</f>
        <v>x</v>
      </c>
    </row>
    <row r="25" customFormat="false" ht="13.5" hidden="false" customHeight="true" outlineLevel="0" collapsed="false">
      <c r="A25" s="1" t="n">
        <v>18</v>
      </c>
      <c r="B25" s="245" t="s">
        <v>110</v>
      </c>
      <c r="C25" s="246" t="n">
        <v>8374077</v>
      </c>
      <c r="D25" s="246" t="n">
        <v>8881167</v>
      </c>
      <c r="E25" s="254" t="n">
        <v>6.06</v>
      </c>
      <c r="F25" s="248"/>
      <c r="G25" s="239" t="n">
        <v>18</v>
      </c>
      <c r="H25" s="245" t="s">
        <v>193</v>
      </c>
      <c r="I25" s="246" t="n">
        <v>2665334</v>
      </c>
      <c r="J25" s="246" t="n">
        <v>2934953</v>
      </c>
      <c r="K25" s="254" t="n">
        <v>10.12</v>
      </c>
      <c r="L25" s="248"/>
      <c r="M25" s="249" t="str">
        <f aca="false">IF(D25=N25,"","x")</f>
        <v>x</v>
      </c>
      <c r="N25" s="250" t="n">
        <v>8135605</v>
      </c>
      <c r="O25" s="251" t="n">
        <v>2622463</v>
      </c>
      <c r="P25" s="252" t="str">
        <f aca="false">IF(J25=O25,"","x")</f>
        <v>x</v>
      </c>
    </row>
    <row r="26" customFormat="false" ht="13.5" hidden="false" customHeight="true" outlineLevel="0" collapsed="false">
      <c r="A26" s="1" t="n">
        <v>19</v>
      </c>
      <c r="B26" s="245" t="s">
        <v>111</v>
      </c>
      <c r="C26" s="246" t="n">
        <v>850990</v>
      </c>
      <c r="D26" s="246" t="n">
        <v>915191</v>
      </c>
      <c r="E26" s="254" t="n">
        <v>7.54</v>
      </c>
      <c r="F26" s="248"/>
      <c r="G26" s="239" t="n">
        <v>19</v>
      </c>
      <c r="H26" s="245" t="s">
        <v>194</v>
      </c>
      <c r="I26" s="246" t="n">
        <v>255558</v>
      </c>
      <c r="J26" s="246" t="n">
        <v>281969</v>
      </c>
      <c r="K26" s="254" t="n">
        <v>10.33</v>
      </c>
      <c r="L26" s="248"/>
      <c r="M26" s="249" t="str">
        <f aca="false">IF(D26=N26,"","x")</f>
        <v>x</v>
      </c>
      <c r="N26" s="250" t="n">
        <v>794832</v>
      </c>
      <c r="O26" s="251" t="n">
        <v>244758</v>
      </c>
      <c r="P26" s="252" t="str">
        <f aca="false">IF(J26=O26,"","x")</f>
        <v>x</v>
      </c>
    </row>
    <row r="27" customFormat="false" ht="13.5" hidden="false" customHeight="true" outlineLevel="0" collapsed="false">
      <c r="A27" s="1" t="n">
        <v>20</v>
      </c>
      <c r="B27" s="245" t="s">
        <v>112</v>
      </c>
      <c r="C27" s="246" t="n">
        <v>1157076</v>
      </c>
      <c r="D27" s="246" t="n">
        <v>1332587</v>
      </c>
      <c r="E27" s="254" t="n">
        <v>15.17</v>
      </c>
      <c r="F27" s="248"/>
      <c r="G27" s="239" t="n">
        <v>20</v>
      </c>
      <c r="H27" s="245" t="s">
        <v>195</v>
      </c>
      <c r="I27" s="246" t="n">
        <v>11830</v>
      </c>
      <c r="J27" s="246" t="n">
        <v>15757</v>
      </c>
      <c r="K27" s="254" t="n">
        <v>33.2</v>
      </c>
      <c r="L27" s="248"/>
      <c r="M27" s="249" t="str">
        <f aca="false">IF(D27=N27,"","x")</f>
        <v>x</v>
      </c>
      <c r="N27" s="250" t="n">
        <v>1045190</v>
      </c>
      <c r="O27" s="251" t="n">
        <v>13198</v>
      </c>
      <c r="P27" s="252" t="str">
        <f aca="false">IF(J27=O27,"","x")</f>
        <v>x</v>
      </c>
    </row>
    <row r="28" customFormat="false" ht="13.5" hidden="false" customHeight="true" outlineLevel="0" collapsed="false">
      <c r="A28" s="1" t="n">
        <v>21</v>
      </c>
      <c r="B28" s="245" t="s">
        <v>113</v>
      </c>
      <c r="C28" s="246" t="n">
        <v>42880</v>
      </c>
      <c r="D28" s="246" t="n">
        <v>19543</v>
      </c>
      <c r="E28" s="247" t="n">
        <v>-54.42</v>
      </c>
      <c r="F28" s="248"/>
      <c r="G28" s="239" t="n">
        <v>21</v>
      </c>
      <c r="H28" s="245" t="s">
        <v>196</v>
      </c>
      <c r="I28" s="246" t="n">
        <v>9776</v>
      </c>
      <c r="J28" s="246" t="n">
        <v>4062</v>
      </c>
      <c r="K28" s="247" t="n">
        <v>-58.45</v>
      </c>
      <c r="L28" s="248"/>
      <c r="M28" s="249" t="str">
        <f aca="false">IF(D28=N28,"","x")</f>
        <v>x</v>
      </c>
      <c r="N28" s="250" t="n">
        <v>50675</v>
      </c>
      <c r="O28" s="251" t="n">
        <v>11226</v>
      </c>
      <c r="P28" s="252" t="str">
        <f aca="false">IF(J28=O28,"","x")</f>
        <v>x</v>
      </c>
    </row>
    <row r="29" customFormat="false" ht="13.5" hidden="false" customHeight="true" outlineLevel="0" collapsed="false">
      <c r="A29" s="1" t="n">
        <v>22</v>
      </c>
      <c r="B29" s="245" t="s">
        <v>115</v>
      </c>
      <c r="C29" s="246" t="n">
        <v>4570</v>
      </c>
      <c r="D29" s="246" t="n">
        <v>4381</v>
      </c>
      <c r="E29" s="247" t="n">
        <v>-4.14</v>
      </c>
      <c r="F29" s="248"/>
      <c r="G29" s="239" t="n">
        <v>22</v>
      </c>
      <c r="H29" s="245" t="s">
        <v>198</v>
      </c>
      <c r="I29" s="253" t="n">
        <v>166</v>
      </c>
      <c r="J29" s="253" t="n">
        <v>214</v>
      </c>
      <c r="K29" s="254" t="n">
        <v>28.92</v>
      </c>
      <c r="L29" s="248"/>
      <c r="M29" s="249"/>
      <c r="N29" s="250"/>
      <c r="O29" s="251"/>
      <c r="P29" s="252"/>
    </row>
    <row r="30" customFormat="false" ht="51" hidden="false" customHeight="true" outlineLevel="0" collapsed="false">
      <c r="B30" s="256" t="s">
        <v>225</v>
      </c>
      <c r="C30" s="256"/>
      <c r="D30" s="256"/>
      <c r="E30" s="256"/>
      <c r="F30" s="248"/>
      <c r="G30" s="239"/>
      <c r="H30" s="256" t="s">
        <v>225</v>
      </c>
      <c r="I30" s="256"/>
      <c r="J30" s="256"/>
      <c r="K30" s="256"/>
      <c r="L30" s="248"/>
      <c r="M30" s="241"/>
      <c r="N30" s="257" t="n">
        <f aca="false">SUM(N8:N28)</f>
        <v>77375257</v>
      </c>
      <c r="O30" s="257" t="n">
        <f aca="false">SUM(O8:O28)</f>
        <v>5450097</v>
      </c>
    </row>
    <row r="31" customFormat="false" ht="12.75" hidden="false" customHeight="true" outlineLevel="0" collapsed="false">
      <c r="B31" s="258" t="s">
        <v>226</v>
      </c>
      <c r="C31" s="258"/>
      <c r="D31" s="258"/>
      <c r="E31" s="258"/>
      <c r="F31" s="248"/>
      <c r="G31" s="239"/>
      <c r="H31" s="258" t="s">
        <v>226</v>
      </c>
      <c r="I31" s="258"/>
      <c r="J31" s="258"/>
      <c r="K31" s="258"/>
      <c r="L31" s="248"/>
      <c r="M31" s="241"/>
      <c r="N31" s="257" t="n">
        <f aca="false">SUM(D8:D28)</f>
        <v>87228501</v>
      </c>
      <c r="O31" s="259" t="n">
        <f aca="false">SUM(J8:J28)</f>
        <v>5702972</v>
      </c>
    </row>
    <row r="32" customFormat="false" ht="12.75" hidden="false" customHeight="true" outlineLevel="0" collapsed="false">
      <c r="B32" s="260"/>
      <c r="C32" s="260"/>
      <c r="D32" s="260"/>
      <c r="E32" s="260"/>
      <c r="F32" s="260"/>
      <c r="H32" s="260"/>
      <c r="I32" s="260"/>
      <c r="J32" s="260"/>
      <c r="K32" s="260"/>
      <c r="L32" s="260"/>
    </row>
    <row r="33" customFormat="false" ht="12.75" hidden="false" customHeight="true" outlineLevel="0" collapsed="false"/>
    <row r="34" customFormat="false" ht="26.25" hidden="false" customHeight="true" outlineLevel="0" collapsed="false">
      <c r="B34" s="135"/>
      <c r="C34" s="131"/>
      <c r="D34" s="132" t="s">
        <v>50</v>
      </c>
      <c r="E34" s="261" t="s">
        <v>227</v>
      </c>
      <c r="F34" s="261"/>
      <c r="G34" s="132"/>
      <c r="H34" s="132" t="s">
        <v>51</v>
      </c>
      <c r="I34" s="262" t="s">
        <v>228</v>
      </c>
      <c r="J34" s="263"/>
      <c r="K34" s="264"/>
      <c r="L34" s="135"/>
    </row>
    <row r="36" customFormat="false" ht="12.75" hidden="false" customHeight="false" outlineLevel="0" collapsed="false">
      <c r="J36" s="7"/>
      <c r="K36" s="7"/>
      <c r="L36" s="7"/>
    </row>
    <row r="37" customFormat="false" ht="12.75" hidden="false" customHeight="false" outlineLevel="0" collapsed="false">
      <c r="J37" s="9"/>
    </row>
    <row r="38" customFormat="false" ht="12.75" hidden="false" customHeight="false" outlineLevel="0" collapsed="false">
      <c r="J38" s="7"/>
      <c r="K38" s="7"/>
      <c r="L38" s="7"/>
    </row>
    <row r="39" customFormat="false" ht="12.75" hidden="false" customHeight="false" outlineLevel="0" collapsed="false">
      <c r="J39" s="11" t="n">
        <f aca="true">NOW()</f>
        <v>46232.2827822891</v>
      </c>
      <c r="K39" s="11"/>
      <c r="L39" s="11"/>
    </row>
    <row r="40" customFormat="false" ht="15" hidden="false" customHeight="true" outlineLevel="0" collapsed="false">
      <c r="B40" s="265" t="s">
        <v>229</v>
      </c>
      <c r="C40" s="265"/>
      <c r="D40" s="265"/>
      <c r="E40" s="265"/>
      <c r="F40" s="265"/>
      <c r="G40" s="265"/>
      <c r="H40" s="265"/>
      <c r="I40" s="265"/>
      <c r="J40" s="265"/>
      <c r="K40" s="265"/>
      <c r="L40" s="265"/>
    </row>
    <row r="42" customFormat="false" ht="14.25" hidden="false" customHeight="false" outlineLevel="0" collapsed="false">
      <c r="B42" s="14" t="s">
        <v>2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14.25" hidden="false" customHeight="true" outlineLevel="0" collapsed="false">
      <c r="B43" s="16" t="str">
        <f aca="false">CONCATENATE("Produção - safra ",E34," e previsão safra ",I34)</f>
        <v>Produção - safra 2011 / 12 e previsão safra 2012 / 13 (outubro 2013)</v>
      </c>
      <c r="C43" s="16"/>
      <c r="D43" s="16"/>
      <c r="E43" s="16"/>
      <c r="F43" s="16"/>
      <c r="H43" s="16" t="str">
        <f aca="false">CONCATENATE("Área Plantada - safra ",E34," e previsão safra ",I34)</f>
        <v>Área Plantada - safra 2011 / 12 e previsão safra 2012 / 13 (outubro 2013)</v>
      </c>
      <c r="I43" s="16"/>
      <c r="J43" s="16"/>
      <c r="K43" s="16"/>
      <c r="L43" s="16"/>
      <c r="N43" s="17" t="s">
        <v>52</v>
      </c>
      <c r="O43" s="17"/>
      <c r="P43" s="17" t="s">
        <v>53</v>
      </c>
      <c r="Q43" s="17"/>
    </row>
    <row r="44" customFormat="false" ht="12.75" hidden="false" customHeight="true" outlineLevel="0" collapsed="false">
      <c r="B44" s="17" t="s">
        <v>54</v>
      </c>
      <c r="C44" s="17" t="s">
        <v>4</v>
      </c>
      <c r="D44" s="17"/>
      <c r="E44" s="17" t="s">
        <v>5</v>
      </c>
      <c r="F44" s="17" t="s">
        <v>6</v>
      </c>
      <c r="H44" s="17" t="s">
        <v>55</v>
      </c>
      <c r="I44" s="17" t="s">
        <v>4</v>
      </c>
      <c r="J44" s="17"/>
      <c r="K44" s="17" t="s">
        <v>5</v>
      </c>
      <c r="L44" s="17" t="s">
        <v>6</v>
      </c>
      <c r="N44" s="17" t="s">
        <v>4</v>
      </c>
      <c r="O44" s="17"/>
      <c r="P44" s="17" t="s">
        <v>4</v>
      </c>
      <c r="Q44" s="17"/>
    </row>
    <row r="45" customFormat="false" ht="12.75" hidden="false" customHeight="true" outlineLevel="0" collapsed="false">
      <c r="B45" s="17"/>
      <c r="C45" s="18" t="s">
        <v>221</v>
      </c>
      <c r="D45" s="18" t="s">
        <v>230</v>
      </c>
      <c r="E45" s="17"/>
      <c r="F45" s="17"/>
      <c r="H45" s="17"/>
      <c r="I45" s="18" t="str">
        <f aca="false">C45</f>
        <v>Safra 2011/12</v>
      </c>
      <c r="J45" s="18" t="str">
        <f aca="false">D45</f>
        <v>Safra 2012/13</v>
      </c>
      <c r="K45" s="17"/>
      <c r="L45" s="17"/>
      <c r="N45" s="137" t="str">
        <f aca="false">C45</f>
        <v>Safra 2011/12</v>
      </c>
      <c r="O45" s="138" t="str">
        <f aca="false">D45</f>
        <v>Safra 2012/13</v>
      </c>
      <c r="P45" s="137" t="str">
        <f aca="false">I45</f>
        <v>Safra 2011/12</v>
      </c>
      <c r="Q45" s="138" t="str">
        <f aca="false">J45</f>
        <v>Safra 2012/13</v>
      </c>
    </row>
    <row r="46" customFormat="false" ht="12.75" hidden="false" customHeight="true" outlineLevel="0" collapsed="false">
      <c r="B46" s="19" t="s">
        <v>8</v>
      </c>
      <c r="C46" s="145" t="n">
        <v>369</v>
      </c>
      <c r="D46" s="139" t="n">
        <v>204</v>
      </c>
      <c r="E46" s="140" t="n">
        <f aca="false">TRUNC(((D46/C46)-1)*100,2)</f>
        <v>-44.71</v>
      </c>
      <c r="F46" s="22" t="n">
        <f aca="false">F88</f>
        <v>3</v>
      </c>
      <c r="H46" s="19" t="s">
        <v>8</v>
      </c>
      <c r="I46" s="145" t="n">
        <v>98</v>
      </c>
      <c r="J46" s="139" t="n">
        <v>53</v>
      </c>
      <c r="K46" s="140" t="n">
        <f aca="false">TRUNC(((J46/I46)-1)*100,2)</f>
        <v>-45.91</v>
      </c>
      <c r="L46" s="22" t="n">
        <f aca="false">L88</f>
        <v>3</v>
      </c>
      <c r="N46" s="141" t="n">
        <f aca="false">C88/1000</f>
        <v>369.254</v>
      </c>
      <c r="O46" s="142" t="n">
        <f aca="false">D88/1000</f>
        <v>204.283</v>
      </c>
      <c r="P46" s="141" t="n">
        <f aca="false">I88/1000</f>
        <v>98.315</v>
      </c>
      <c r="Q46" s="142" t="n">
        <f aca="false">J88/1000</f>
        <v>52.78</v>
      </c>
    </row>
    <row r="47" customFormat="false" ht="12.75" hidden="false" customHeight="true" outlineLevel="0" collapsed="false">
      <c r="B47" s="19" t="s">
        <v>9</v>
      </c>
      <c r="C47" s="145" t="n">
        <v>177</v>
      </c>
      <c r="D47" s="139" t="n">
        <v>150</v>
      </c>
      <c r="E47" s="140" t="n">
        <f aca="false">TRUNC(((D47/C47)-1)*100,2)</f>
        <v>-15.25</v>
      </c>
      <c r="F47" s="22" t="n">
        <f aca="false">F89</f>
        <v>8</v>
      </c>
      <c r="H47" s="19" t="s">
        <v>9</v>
      </c>
      <c r="I47" s="145" t="n">
        <v>59</v>
      </c>
      <c r="J47" s="139" t="n">
        <v>44</v>
      </c>
      <c r="K47" s="140" t="n">
        <f aca="false">TRUNC(((J47/I47)-1)*100,2)</f>
        <v>-25.42</v>
      </c>
      <c r="L47" s="22" t="n">
        <f aca="false">L89</f>
        <v>9</v>
      </c>
      <c r="N47" s="141" t="n">
        <f aca="false">C89/1000</f>
        <v>176.857</v>
      </c>
      <c r="O47" s="142" t="n">
        <f aca="false">D89/1000</f>
        <v>149.684</v>
      </c>
      <c r="P47" s="141" t="n">
        <f aca="false">I89/1000</f>
        <v>59.101</v>
      </c>
      <c r="Q47" s="142" t="n">
        <f aca="false">J89/1000</f>
        <v>43.662</v>
      </c>
    </row>
    <row r="48" customFormat="false" ht="12.75" hidden="false" customHeight="true" outlineLevel="0" collapsed="false">
      <c r="B48" s="19" t="s">
        <v>10</v>
      </c>
      <c r="C48" s="145" t="n">
        <f aca="false">SUM(C49:C51)</f>
        <v>363</v>
      </c>
      <c r="D48" s="145" t="n">
        <f aca="false">SUM(D49:D51)</f>
        <v>275</v>
      </c>
      <c r="E48" s="140" t="n">
        <f aca="false">TRUNC(((D48/C48)-1)*100,2)</f>
        <v>-24.24</v>
      </c>
      <c r="F48" s="22" t="n">
        <f aca="false">F90</f>
        <v>3</v>
      </c>
      <c r="H48" s="19" t="s">
        <v>10</v>
      </c>
      <c r="I48" s="145" t="n">
        <f aca="false">SUM(I49:I51)</f>
        <v>154</v>
      </c>
      <c r="J48" s="145" t="n">
        <f aca="false">SUM(J49:J51)</f>
        <v>124</v>
      </c>
      <c r="K48" s="140" t="n">
        <f aca="false">TRUNC(((J48/I48)-1)*100,2)</f>
        <v>-19.48</v>
      </c>
      <c r="L48" s="22" t="n">
        <f aca="false">L90</f>
        <v>7</v>
      </c>
      <c r="N48" s="141" t="n">
        <f aca="false">C90/1000</f>
        <v>363.347</v>
      </c>
      <c r="O48" s="142" t="n">
        <f aca="false">D90/1000</f>
        <v>274.998</v>
      </c>
      <c r="P48" s="141" t="n">
        <f aca="false">I90/1000</f>
        <v>154.493</v>
      </c>
      <c r="Q48" s="142" t="n">
        <f aca="false">J90/1000</f>
        <v>124.354</v>
      </c>
    </row>
    <row r="49" customFormat="false" ht="12.75" hidden="false" customHeight="true" outlineLevel="0" collapsed="false">
      <c r="B49" s="33" t="s">
        <v>11</v>
      </c>
      <c r="C49" s="145" t="n">
        <v>142</v>
      </c>
      <c r="D49" s="139" t="n">
        <v>101</v>
      </c>
      <c r="E49" s="140" t="n">
        <f aca="false">TRUNC(((D49/C49)-1)*100,2)</f>
        <v>-28.87</v>
      </c>
      <c r="F49" s="22" t="n">
        <f aca="false">F91</f>
        <v>4</v>
      </c>
      <c r="H49" s="33" t="s">
        <v>11</v>
      </c>
      <c r="I49" s="145" t="n">
        <v>65</v>
      </c>
      <c r="J49" s="139" t="n">
        <v>56</v>
      </c>
      <c r="K49" s="140" t="n">
        <f aca="false">TRUNC(((J49/I49)-1)*100,2)</f>
        <v>-13.84</v>
      </c>
      <c r="L49" s="22" t="n">
        <f aca="false">L91</f>
        <v>7</v>
      </c>
      <c r="N49" s="141" t="n">
        <f aca="false">C91/1000</f>
        <v>142.032</v>
      </c>
      <c r="O49" s="142" t="n">
        <f aca="false">D91/1000</f>
        <v>101.16</v>
      </c>
      <c r="P49" s="141" t="n">
        <f aca="false">I91/1000</f>
        <v>65.256</v>
      </c>
      <c r="Q49" s="142" t="n">
        <f aca="false">J91/1000</f>
        <v>56.343</v>
      </c>
    </row>
    <row r="50" customFormat="false" ht="12.75" hidden="false" customHeight="true" outlineLevel="0" collapsed="false">
      <c r="B50" s="33" t="s">
        <v>12</v>
      </c>
      <c r="C50" s="145" t="n">
        <v>85</v>
      </c>
      <c r="D50" s="139" t="n">
        <v>35</v>
      </c>
      <c r="E50" s="140" t="n">
        <f aca="false">TRUNC(((D50/C50)-1)*100,2)</f>
        <v>-58.82</v>
      </c>
      <c r="F50" s="22" t="n">
        <f aca="false">F92</f>
        <v>8</v>
      </c>
      <c r="H50" s="33" t="s">
        <v>12</v>
      </c>
      <c r="I50" s="145" t="n">
        <v>38</v>
      </c>
      <c r="J50" s="139" t="n">
        <v>19</v>
      </c>
      <c r="K50" s="140" t="n">
        <f aca="false">TRUNC(((J50/I50)-1)*100,2)</f>
        <v>-50</v>
      </c>
      <c r="L50" s="22" t="n">
        <f aca="false">L92</f>
        <v>14</v>
      </c>
      <c r="N50" s="141" t="n">
        <f aca="false">C92/1000</f>
        <v>84.932</v>
      </c>
      <c r="O50" s="142" t="n">
        <f aca="false">D92/1000</f>
        <v>34.663</v>
      </c>
      <c r="P50" s="141" t="n">
        <f aca="false">I92/1000</f>
        <v>38.366</v>
      </c>
      <c r="Q50" s="142" t="n">
        <f aca="false">J92/1000</f>
        <v>19.2</v>
      </c>
    </row>
    <row r="51" customFormat="false" ht="12.75" hidden="false" customHeight="true" outlineLevel="0" collapsed="false">
      <c r="B51" s="33" t="s">
        <v>13</v>
      </c>
      <c r="C51" s="145" t="n">
        <v>136</v>
      </c>
      <c r="D51" s="139" t="n">
        <v>139</v>
      </c>
      <c r="E51" s="140" t="n">
        <f aca="false">TRUNC(((D51/C51)-1)*100,2)</f>
        <v>2.2</v>
      </c>
      <c r="F51" s="22" t="n">
        <f aca="false">F93</f>
        <v>2</v>
      </c>
      <c r="H51" s="33" t="s">
        <v>13</v>
      </c>
      <c r="I51" s="145" t="n">
        <v>51</v>
      </c>
      <c r="J51" s="139" t="n">
        <v>49</v>
      </c>
      <c r="K51" s="140" t="n">
        <f aca="false">TRUNC(((J51/I51)-1)*100,2)</f>
        <v>-3.92</v>
      </c>
      <c r="L51" s="22" t="n">
        <f aca="false">L93</f>
        <v>2</v>
      </c>
      <c r="N51" s="141" t="n">
        <f aca="false">C93/1000</f>
        <v>136.383</v>
      </c>
      <c r="O51" s="142" t="n">
        <f aca="false">D93/1000</f>
        <v>139.175</v>
      </c>
      <c r="P51" s="141" t="n">
        <f aca="false">I93/1000</f>
        <v>50.871</v>
      </c>
      <c r="Q51" s="142" t="n">
        <f aca="false">J93/1000</f>
        <v>48.811</v>
      </c>
    </row>
    <row r="52" customFormat="false" ht="12.75" hidden="false" customHeight="true" outlineLevel="0" collapsed="false">
      <c r="B52" s="19" t="s">
        <v>14</v>
      </c>
      <c r="C52" s="145" t="n">
        <v>24</v>
      </c>
      <c r="D52" s="139" t="n">
        <v>6</v>
      </c>
      <c r="E52" s="140" t="n">
        <f aca="false">TRUNC(((D52/C52)-1)*100,2)</f>
        <v>-75</v>
      </c>
      <c r="F52" s="22" t="n">
        <f aca="false">F94</f>
        <v>3</v>
      </c>
      <c r="H52" s="19" t="s">
        <v>14</v>
      </c>
      <c r="I52" s="145" t="n">
        <v>17</v>
      </c>
      <c r="J52" s="139" t="n">
        <v>4</v>
      </c>
      <c r="K52" s="140" t="n">
        <f aca="false">TRUNC(((J52/I52)-1)*100,2)</f>
        <v>-76.47</v>
      </c>
      <c r="L52" s="22" t="n">
        <f aca="false">L94</f>
        <v>3</v>
      </c>
      <c r="N52" s="141" t="n">
        <f aca="false">C94/1000</f>
        <v>24.102</v>
      </c>
      <c r="O52" s="142" t="n">
        <f aca="false">D94/1000</f>
        <v>5.677</v>
      </c>
      <c r="P52" s="141" t="n">
        <f aca="false">I94/1000</f>
        <v>16.505</v>
      </c>
      <c r="Q52" s="142" t="n">
        <f aca="false">J94/1000</f>
        <v>3.629</v>
      </c>
    </row>
    <row r="53" customFormat="false" ht="12.75" hidden="false" customHeight="true" outlineLevel="0" collapsed="false">
      <c r="B53" s="19" t="s">
        <v>15</v>
      </c>
      <c r="C53" s="145" t="n">
        <f aca="false">SUM(C54:C55)</f>
        <v>8423</v>
      </c>
      <c r="D53" s="145" t="n">
        <f aca="false">SUM(D54:D55)</f>
        <v>7683</v>
      </c>
      <c r="E53" s="140" t="n">
        <f aca="false">TRUNC(((D53/C53)-1)*100,2)</f>
        <v>-8.78</v>
      </c>
      <c r="F53" s="22" t="n">
        <f aca="false">F95</f>
        <v>3</v>
      </c>
      <c r="H53" s="19" t="s">
        <v>15</v>
      </c>
      <c r="I53" s="145" t="n">
        <f aca="false">SUM(I54:I55)</f>
        <v>1273</v>
      </c>
      <c r="J53" s="145" t="n">
        <f aca="false">SUM(J54:J55)</f>
        <v>1229</v>
      </c>
      <c r="K53" s="140" t="n">
        <f aca="false">TRUNC(((J53/I53)-1)*100,2)</f>
        <v>-3.45</v>
      </c>
      <c r="L53" s="22" t="n">
        <f aca="false">L95</f>
        <v>5</v>
      </c>
      <c r="N53" s="141" t="n">
        <f aca="false">C95/1000</f>
        <v>8423.171</v>
      </c>
      <c r="O53" s="142" t="n">
        <f aca="false">D95/1000</f>
        <v>7683.101</v>
      </c>
      <c r="P53" s="141" t="n">
        <f aca="false">I95/1000</f>
        <v>1273.007</v>
      </c>
      <c r="Q53" s="142" t="n">
        <f aca="false">J95/1000</f>
        <v>1229.41</v>
      </c>
    </row>
    <row r="54" customFormat="false" ht="12.75" hidden="false" customHeight="true" outlineLevel="0" collapsed="false">
      <c r="B54" s="33" t="s">
        <v>16</v>
      </c>
      <c r="C54" s="145" t="n">
        <v>3693</v>
      </c>
      <c r="D54" s="139" t="n">
        <v>2805</v>
      </c>
      <c r="E54" s="140" t="n">
        <f aca="false">TRUNC(((D54/C54)-1)*100,2)</f>
        <v>-24.04</v>
      </c>
      <c r="F54" s="22" t="n">
        <f aca="false">F96</f>
        <v>6</v>
      </c>
      <c r="H54" s="33" t="s">
        <v>16</v>
      </c>
      <c r="I54" s="145" t="n">
        <v>479</v>
      </c>
      <c r="J54" s="139" t="n">
        <v>373</v>
      </c>
      <c r="K54" s="140" t="n">
        <f aca="false">TRUNC(((J54/I54)-1)*100,2)</f>
        <v>-22.12</v>
      </c>
      <c r="L54" s="22" t="n">
        <f aca="false">L96</f>
        <v>9</v>
      </c>
      <c r="N54" s="141" t="n">
        <f aca="false">C96/1000</f>
        <v>3693.388</v>
      </c>
      <c r="O54" s="142" t="n">
        <f aca="false">D96/1000</f>
        <v>2804.759</v>
      </c>
      <c r="P54" s="141" t="n">
        <f aca="false">I96/1000</f>
        <v>478.649</v>
      </c>
      <c r="Q54" s="142" t="n">
        <f aca="false">J96/1000</f>
        <v>372.77</v>
      </c>
    </row>
    <row r="55" customFormat="false" ht="12.75" hidden="false" customHeight="true" outlineLevel="0" collapsed="false">
      <c r="B55" s="33" t="s">
        <v>17</v>
      </c>
      <c r="C55" s="145" t="n">
        <v>4730</v>
      </c>
      <c r="D55" s="139" t="n">
        <v>4878</v>
      </c>
      <c r="E55" s="140" t="n">
        <f aca="false">TRUNC(((D55/C55)-1)*100,2)</f>
        <v>3.12</v>
      </c>
      <c r="F55" s="22" t="n">
        <f aca="false">F97</f>
        <v>4</v>
      </c>
      <c r="H55" s="33" t="s">
        <v>17</v>
      </c>
      <c r="I55" s="145" t="n">
        <v>794</v>
      </c>
      <c r="J55" s="139" t="n">
        <v>856</v>
      </c>
      <c r="K55" s="140" t="n">
        <f aca="false">TRUNC(((J55/I55)-1)*100,2)</f>
        <v>7.8</v>
      </c>
      <c r="L55" s="22" t="n">
        <f aca="false">L97</f>
        <v>4</v>
      </c>
      <c r="N55" s="141" t="n">
        <f aca="false">C97/1000</f>
        <v>4729.783</v>
      </c>
      <c r="O55" s="142" t="n">
        <f aca="false">D97/1000</f>
        <v>4878.342</v>
      </c>
      <c r="P55" s="141" t="n">
        <f aca="false">I97/1000</f>
        <v>794.358</v>
      </c>
      <c r="Q55" s="142" t="n">
        <f aca="false">J97/1000</f>
        <v>856.64</v>
      </c>
    </row>
    <row r="56" customFormat="false" ht="12.75" hidden="false" customHeight="true" outlineLevel="0" collapsed="false">
      <c r="B56" s="19" t="s">
        <v>18</v>
      </c>
      <c r="C56" s="145" t="n">
        <v>8136</v>
      </c>
      <c r="D56" s="139" t="n">
        <v>8881</v>
      </c>
      <c r="E56" s="140" t="n">
        <f aca="false">TRUNC(((D56/C56)-1)*100,2)</f>
        <v>9.15</v>
      </c>
      <c r="F56" s="22" t="n">
        <f aca="false">F98</f>
        <v>4</v>
      </c>
      <c r="H56" s="19" t="s">
        <v>18</v>
      </c>
      <c r="I56" s="145" t="n">
        <v>2623</v>
      </c>
      <c r="J56" s="139" t="n">
        <v>2935</v>
      </c>
      <c r="K56" s="140" t="n">
        <f aca="false">TRUNC(((J56/I56)-1)*100,2)</f>
        <v>11.89</v>
      </c>
      <c r="L56" s="22" t="n">
        <f aca="false">L98</f>
        <v>4</v>
      </c>
      <c r="N56" s="141" t="n">
        <f aca="false">C98/1000</f>
        <v>8135.605</v>
      </c>
      <c r="O56" s="142" t="n">
        <f aca="false">D98/1000</f>
        <v>8881.167</v>
      </c>
      <c r="P56" s="141" t="n">
        <f aca="false">I98/1000</f>
        <v>2622.463</v>
      </c>
      <c r="Q56" s="142" t="n">
        <f aca="false">J98/1000</f>
        <v>2934.953</v>
      </c>
    </row>
    <row r="57" customFormat="false" ht="12.75" hidden="false" customHeight="true" outlineLevel="0" collapsed="false">
      <c r="B57" s="19" t="s">
        <v>19</v>
      </c>
      <c r="C57" s="145" t="n">
        <v>795</v>
      </c>
      <c r="D57" s="139" t="n">
        <v>915</v>
      </c>
      <c r="E57" s="140" t="n">
        <f aca="false">TRUNC(((D57/C57)-1)*100,2)</f>
        <v>15.09</v>
      </c>
      <c r="F57" s="22" t="n">
        <f aca="false">F99</f>
        <v>1</v>
      </c>
      <c r="H57" s="19" t="s">
        <v>19</v>
      </c>
      <c r="I57" s="145" t="n">
        <v>245</v>
      </c>
      <c r="J57" s="139" t="n">
        <v>282</v>
      </c>
      <c r="K57" s="140" t="n">
        <f aca="false">TRUNC(((J57/I57)-1)*100,2)</f>
        <v>15.1</v>
      </c>
      <c r="L57" s="22" t="n">
        <f aca="false">L99</f>
        <v>1</v>
      </c>
      <c r="N57" s="141" t="n">
        <f aca="false">C99/1000</f>
        <v>794.832</v>
      </c>
      <c r="O57" s="142" t="n">
        <f aca="false">D99/1000</f>
        <v>915.191</v>
      </c>
      <c r="P57" s="141" t="n">
        <f aca="false">I99/1000</f>
        <v>244.758</v>
      </c>
      <c r="Q57" s="142" t="n">
        <f aca="false">J99/1000</f>
        <v>281.969</v>
      </c>
    </row>
    <row r="58" customFormat="false" ht="12.75" hidden="false" customHeight="true" outlineLevel="0" collapsed="false">
      <c r="B58" s="19" t="s">
        <v>20</v>
      </c>
      <c r="C58" s="145" t="n">
        <v>51</v>
      </c>
      <c r="D58" s="139" t="n">
        <v>20</v>
      </c>
      <c r="E58" s="140" t="n">
        <f aca="false">TRUNC(((D58/C58)-1)*100,2)</f>
        <v>-60.78</v>
      </c>
      <c r="F58" s="22" t="n">
        <f aca="false">F100</f>
        <v>6</v>
      </c>
      <c r="H58" s="19" t="s">
        <v>20</v>
      </c>
      <c r="I58" s="145" t="n">
        <v>11</v>
      </c>
      <c r="J58" s="139" t="n">
        <v>4</v>
      </c>
      <c r="K58" s="140" t="n">
        <f aca="false">TRUNC(((J58/I58)-1)*100,2)</f>
        <v>-63.63</v>
      </c>
      <c r="L58" s="22" t="n">
        <f aca="false">L100</f>
        <v>7</v>
      </c>
      <c r="N58" s="141" t="n">
        <f aca="false">C100/1000</f>
        <v>50.675</v>
      </c>
      <c r="O58" s="142" t="n">
        <f aca="false">D100/1000</f>
        <v>19.543</v>
      </c>
      <c r="P58" s="141" t="n">
        <f aca="false">I100/1000</f>
        <v>11.226</v>
      </c>
      <c r="Q58" s="142" t="n">
        <f aca="false">J100/1000</f>
        <v>4.062</v>
      </c>
    </row>
    <row r="59" customFormat="false" ht="12.75" hidden="false" customHeight="true" outlineLevel="0" collapsed="false">
      <c r="B59" s="147"/>
      <c r="C59" s="148"/>
      <c r="D59" s="148"/>
      <c r="E59" s="149"/>
      <c r="F59" s="150"/>
      <c r="G59" s="151"/>
      <c r="H59" s="147"/>
      <c r="I59" s="148"/>
      <c r="J59" s="148"/>
      <c r="K59" s="149"/>
      <c r="L59" s="150"/>
    </row>
    <row r="60" customFormat="false" ht="12.75" hidden="false" customHeight="true" outlineLevel="0" collapsed="false">
      <c r="B60" s="38" t="s">
        <v>21</v>
      </c>
      <c r="C60" s="152" t="n">
        <f aca="false">C46+C47+C48+C52+C53+C56+C57+C58</f>
        <v>18338</v>
      </c>
      <c r="D60" s="152" t="n">
        <f aca="false">D46+D47+D48+D52+D53+D56+D57+D58</f>
        <v>18134</v>
      </c>
      <c r="E60" s="153" t="n">
        <f aca="false">TRUNC(((D60/C60)-1)*100,2)</f>
        <v>-1.11</v>
      </c>
      <c r="F60" s="22" t="n">
        <f aca="false">F102</f>
        <v>4</v>
      </c>
      <c r="G60" s="15"/>
      <c r="H60" s="38" t="str">
        <f aca="false">B60</f>
        <v> Total (Grãos) - A</v>
      </c>
      <c r="I60" s="152" t="n">
        <f aca="false">I46+I47+I48+I52+I53+I56+I57+I58</f>
        <v>4480</v>
      </c>
      <c r="J60" s="152" t="n">
        <f aca="false">J46+J47+J48+J52+J53+J56+J57+J58</f>
        <v>4675</v>
      </c>
      <c r="K60" s="153" t="n">
        <f aca="false">TRUNC(((J60/I60)-1)*100,2)</f>
        <v>4.35</v>
      </c>
      <c r="L60" s="22" t="n">
        <f aca="false">L102</f>
        <v>4</v>
      </c>
      <c r="N60" s="39" t="n">
        <f aca="false">C102/1000</f>
        <v>18337.843</v>
      </c>
      <c r="O60" s="39" t="n">
        <f aca="false">D102/1000</f>
        <v>18133.644</v>
      </c>
      <c r="P60" s="39" t="n">
        <f aca="false">I102/1000</f>
        <v>4479.868</v>
      </c>
      <c r="Q60" s="39" t="n">
        <f aca="false">J102/1000</f>
        <v>4674.819</v>
      </c>
    </row>
    <row r="62" customFormat="false" ht="14.25" hidden="false" customHeight="false" outlineLevel="0" collapsed="false">
      <c r="B62" s="14" t="s">
        <v>22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</row>
    <row r="63" customFormat="false" ht="14.25" hidden="false" customHeight="true" outlineLevel="0" collapsed="false">
      <c r="B63" s="16" t="str">
        <f aca="false">B43</f>
        <v>Produção - safra 2011 / 12 e previsão safra 2012 / 13 (outubro 2013)</v>
      </c>
      <c r="C63" s="16"/>
      <c r="D63" s="16"/>
      <c r="E63" s="16"/>
      <c r="F63" s="16"/>
      <c r="H63" s="16" t="str">
        <f aca="false">H43</f>
        <v>Área Plantada - safra 2011 / 12 e previsão safra 2012 / 13 (outubro 2013)</v>
      </c>
      <c r="I63" s="16"/>
      <c r="J63" s="16"/>
      <c r="K63" s="16"/>
      <c r="L63" s="16"/>
      <c r="N63" s="17" t="s">
        <v>52</v>
      </c>
      <c r="O63" s="17"/>
      <c r="P63" s="17" t="s">
        <v>53</v>
      </c>
      <c r="Q63" s="17"/>
    </row>
    <row r="64" customFormat="false" ht="12.75" hidden="false" customHeight="true" outlineLevel="0" collapsed="false">
      <c r="B64" s="17" t="s">
        <v>54</v>
      </c>
      <c r="C64" s="17" t="s">
        <v>4</v>
      </c>
      <c r="D64" s="17"/>
      <c r="E64" s="17" t="s">
        <v>5</v>
      </c>
      <c r="F64" s="17" t="str">
        <f aca="false">F44</f>
        <v>Ranking Nacional</v>
      </c>
      <c r="H64" s="17" t="s">
        <v>55</v>
      </c>
      <c r="I64" s="17" t="s">
        <v>4</v>
      </c>
      <c r="J64" s="17"/>
      <c r="K64" s="17" t="s">
        <v>5</v>
      </c>
      <c r="L64" s="17" t="str">
        <f aca="false">L44</f>
        <v>Ranking Nacional</v>
      </c>
      <c r="N64" s="17" t="s">
        <v>4</v>
      </c>
      <c r="O64" s="17"/>
      <c r="P64" s="17" t="s">
        <v>4</v>
      </c>
      <c r="Q64" s="17"/>
    </row>
    <row r="65" customFormat="false" ht="12.75" hidden="false" customHeight="true" outlineLevel="0" collapsed="false">
      <c r="B65" s="17"/>
      <c r="C65" s="18" t="str">
        <f aca="false">C45</f>
        <v>Safra 2011/12</v>
      </c>
      <c r="D65" s="18" t="str">
        <f aca="false">D45</f>
        <v>Safra 2012/13</v>
      </c>
      <c r="E65" s="17"/>
      <c r="F65" s="17"/>
      <c r="H65" s="17"/>
      <c r="I65" s="18" t="str">
        <f aca="false">C65</f>
        <v>Safra 2011/12</v>
      </c>
      <c r="J65" s="18" t="str">
        <f aca="false">D65</f>
        <v>Safra 2012/13</v>
      </c>
      <c r="K65" s="17"/>
      <c r="L65" s="17"/>
      <c r="N65" s="137" t="str">
        <f aca="false">C65</f>
        <v>Safra 2011/12</v>
      </c>
      <c r="O65" s="138" t="str">
        <f aca="false">D65</f>
        <v>Safra 2012/13</v>
      </c>
      <c r="P65" s="137" t="str">
        <f aca="false">I65</f>
        <v>Safra 2011/12</v>
      </c>
      <c r="Q65" s="138" t="str">
        <f aca="false">J65</f>
        <v>Safra 2012/13</v>
      </c>
    </row>
    <row r="66" customFormat="false" ht="12.75" hidden="false" customHeight="true" outlineLevel="0" collapsed="false">
      <c r="B66" s="19" t="s">
        <v>56</v>
      </c>
      <c r="C66" s="145" t="n">
        <v>55</v>
      </c>
      <c r="D66" s="139" t="n">
        <v>55</v>
      </c>
      <c r="E66" s="140" t="n">
        <f aca="false">TRUNC(((D66/C66)-1)*100,2)</f>
        <v>0</v>
      </c>
      <c r="F66" s="22" t="n">
        <f aca="false">F108</f>
        <v>8</v>
      </c>
      <c r="H66" s="19" t="s">
        <v>24</v>
      </c>
      <c r="I66" s="145" t="n">
        <v>4</v>
      </c>
      <c r="J66" s="139" t="n">
        <v>4</v>
      </c>
      <c r="K66" s="140" t="n">
        <f aca="false">TRUNC(((J66/I66)-1)*100,2)</f>
        <v>0</v>
      </c>
      <c r="L66" s="22" t="n">
        <f aca="false">L108</f>
        <v>8</v>
      </c>
      <c r="N66" s="141" t="n">
        <f aca="false">C108/1000</f>
        <v>55.045</v>
      </c>
      <c r="O66" s="142" t="n">
        <f aca="false">D108/1000</f>
        <v>55.327</v>
      </c>
      <c r="P66" s="141" t="n">
        <f aca="false">I108/1000</f>
        <v>3.601</v>
      </c>
      <c r="Q66" s="142" t="n">
        <f aca="false">J108/1000</f>
        <v>3.57</v>
      </c>
    </row>
    <row r="67" customFormat="false" ht="12.75" hidden="false" customHeight="true" outlineLevel="0" collapsed="false">
      <c r="B67" s="19" t="s">
        <v>25</v>
      </c>
      <c r="C67" s="145" t="n">
        <v>56993</v>
      </c>
      <c r="D67" s="139" t="n">
        <v>66931</v>
      </c>
      <c r="E67" s="140" t="n">
        <f aca="false">TRUNC(((D67/C67)-1)*100,2)</f>
        <v>17.43</v>
      </c>
      <c r="F67" s="22" t="n">
        <f aca="false">F109</f>
        <v>3</v>
      </c>
      <c r="H67" s="19" t="s">
        <v>25</v>
      </c>
      <c r="I67" s="145" t="n">
        <v>887</v>
      </c>
      <c r="J67" s="139" t="n">
        <v>958</v>
      </c>
      <c r="K67" s="140" t="n">
        <f aca="false">TRUNC(((J67/I67)-1)*100,2)</f>
        <v>8</v>
      </c>
      <c r="L67" s="22" t="n">
        <f aca="false">L109</f>
        <v>3</v>
      </c>
      <c r="N67" s="141" t="n">
        <f aca="false">C109/1000</f>
        <v>56992.982</v>
      </c>
      <c r="O67" s="142" t="n">
        <f aca="false">D109/1000</f>
        <v>66930.797</v>
      </c>
      <c r="P67" s="141" t="n">
        <f aca="false">I109/1000</f>
        <v>886.88</v>
      </c>
      <c r="Q67" s="142" t="n">
        <f aca="false">J109/1000</f>
        <v>958.629</v>
      </c>
    </row>
    <row r="68" customFormat="false" ht="12.75" hidden="false" customHeight="true" outlineLevel="0" collapsed="false">
      <c r="B68" s="19" t="s">
        <v>26</v>
      </c>
      <c r="C68" s="145" t="n">
        <v>269</v>
      </c>
      <c r="D68" s="139" t="n">
        <v>232</v>
      </c>
      <c r="E68" s="140" t="n">
        <f aca="false">TRUNC(((D68/C68)-1)*100,2)</f>
        <v>-13.75</v>
      </c>
      <c r="F68" s="22" t="n">
        <f aca="false">F110</f>
        <v>20</v>
      </c>
      <c r="H68" s="19" t="s">
        <v>26</v>
      </c>
      <c r="I68" s="145" t="n">
        <v>23</v>
      </c>
      <c r="J68" s="139" t="n">
        <v>15</v>
      </c>
      <c r="K68" s="140" t="n">
        <f aca="false">TRUNC(((J68/I68)-1)*100,2)</f>
        <v>-34.78</v>
      </c>
      <c r="L68" s="22" t="n">
        <f aca="false">L110</f>
        <v>22</v>
      </c>
      <c r="N68" s="141" t="n">
        <f aca="false">C110/1000</f>
        <v>268.912</v>
      </c>
      <c r="O68" s="142" t="n">
        <f aca="false">D110/1000</f>
        <v>232.164</v>
      </c>
      <c r="P68" s="141" t="n">
        <f aca="false">I110/1000</f>
        <v>23.31</v>
      </c>
      <c r="Q68" s="142" t="n">
        <f aca="false">J110/1000</f>
        <v>15.256</v>
      </c>
    </row>
    <row r="69" customFormat="false" ht="12.75" hidden="false" customHeight="true" outlineLevel="0" collapsed="false">
      <c r="B69" s="19" t="s">
        <v>27</v>
      </c>
      <c r="C69" s="145" t="n">
        <v>1045</v>
      </c>
      <c r="D69" s="139" t="n">
        <v>1333</v>
      </c>
      <c r="E69" s="140" t="n">
        <f aca="false">TRUNC(((D69/C69)-1)*100,2)</f>
        <v>27.55</v>
      </c>
      <c r="F69" s="22" t="n">
        <f aca="false">F111</f>
        <v>1</v>
      </c>
      <c r="H69" s="19" t="s">
        <v>27</v>
      </c>
      <c r="I69" s="145" t="n">
        <v>13</v>
      </c>
      <c r="J69" s="139" t="n">
        <v>16</v>
      </c>
      <c r="K69" s="140" t="n">
        <f aca="false">TRUNC(((J69/I69)-1)*100,2)</f>
        <v>23.07</v>
      </c>
      <c r="L69" s="22" t="n">
        <f aca="false">L111</f>
        <v>1</v>
      </c>
      <c r="N69" s="141" t="n">
        <f aca="false">C111/1000</f>
        <v>1045.19</v>
      </c>
      <c r="O69" s="142" t="n">
        <f aca="false">D111/1000</f>
        <v>1332.587</v>
      </c>
      <c r="P69" s="141" t="n">
        <f aca="false">I111/1000</f>
        <v>13.198</v>
      </c>
      <c r="Q69" s="142" t="n">
        <f aca="false">J111/1000</f>
        <v>15.757</v>
      </c>
    </row>
    <row r="70" customFormat="false" ht="12.75" hidden="false" customHeight="true" outlineLevel="0" collapsed="false">
      <c r="B70" s="151"/>
      <c r="C70" s="155"/>
      <c r="D70" s="155"/>
      <c r="E70" s="149"/>
      <c r="F70" s="151"/>
      <c r="G70" s="151"/>
      <c r="H70" s="151"/>
      <c r="I70" s="155"/>
      <c r="J70" s="155"/>
      <c r="K70" s="149"/>
      <c r="L70" s="151"/>
    </row>
    <row r="71" customFormat="false" ht="12.75" hidden="false" customHeight="true" outlineLevel="0" collapsed="false">
      <c r="B71" s="38" t="s">
        <v>28</v>
      </c>
      <c r="C71" s="152" t="n">
        <f aca="false">SUM(C66:C70)</f>
        <v>58362</v>
      </c>
      <c r="D71" s="152" t="n">
        <f aca="false">SUM(D66:D70)</f>
        <v>68551</v>
      </c>
      <c r="E71" s="153" t="n">
        <f aca="false">TRUNC(((D71/C71)-1)*100,2)</f>
        <v>17.45</v>
      </c>
      <c r="F71" s="22" t="str">
        <f aca="false">F113</f>
        <v> -</v>
      </c>
      <c r="G71" s="15"/>
      <c r="H71" s="38" t="str">
        <f aca="false">B71</f>
        <v> Total (Outros) - B</v>
      </c>
      <c r="I71" s="152" t="n">
        <f aca="false">SUM(I66:I70)</f>
        <v>927</v>
      </c>
      <c r="J71" s="152" t="n">
        <f aca="false">SUM(J66:J70)</f>
        <v>993</v>
      </c>
      <c r="K71" s="153" t="n">
        <f aca="false">TRUNC(((J71/I71)-1)*100,2)</f>
        <v>7.11</v>
      </c>
      <c r="L71" s="22" t="str">
        <f aca="false">L113</f>
        <v> -</v>
      </c>
      <c r="N71" s="39" t="n">
        <f aca="false">C113/1000</f>
        <v>58362.129</v>
      </c>
      <c r="O71" s="39" t="n">
        <f aca="false">D113/1000</f>
        <v>68550.875</v>
      </c>
      <c r="P71" s="39" t="n">
        <f aca="false">I113/1000</f>
        <v>926.989</v>
      </c>
      <c r="Q71" s="39" t="n">
        <f aca="false">J113/1000</f>
        <v>993.212</v>
      </c>
    </row>
    <row r="72" customFormat="false" ht="12.75" hidden="false" customHeight="true" outlineLevel="0" collapsed="false">
      <c r="B72" s="151"/>
      <c r="C72" s="155"/>
      <c r="D72" s="155"/>
      <c r="E72" s="149"/>
      <c r="F72" s="151"/>
      <c r="G72" s="151"/>
      <c r="H72" s="151"/>
      <c r="I72" s="155"/>
      <c r="J72" s="155"/>
      <c r="K72" s="149"/>
      <c r="L72" s="151"/>
      <c r="Q72" s="156"/>
    </row>
    <row r="73" customFormat="false" ht="12.75" hidden="false" customHeight="true" outlineLevel="0" collapsed="false">
      <c r="B73" s="38" t="s">
        <v>30</v>
      </c>
      <c r="C73" s="152" t="n">
        <f aca="false">C60+C71</f>
        <v>76700</v>
      </c>
      <c r="D73" s="152" t="n">
        <f aca="false">D60+D71</f>
        <v>86685</v>
      </c>
      <c r="E73" s="153" t="n">
        <f aca="false">TRUNC(((D73/C73)-1)*100,2)</f>
        <v>13.01</v>
      </c>
      <c r="F73" s="22" t="str">
        <f aca="false">F115</f>
        <v> -</v>
      </c>
      <c r="G73" s="15"/>
      <c r="H73" s="38" t="str">
        <f aca="false">B73</f>
        <v> Total Geral (A + B)</v>
      </c>
      <c r="I73" s="152" t="n">
        <f aca="false">I60+I71</f>
        <v>5407</v>
      </c>
      <c r="J73" s="152" t="n">
        <f aca="false">J60+J71</f>
        <v>5668</v>
      </c>
      <c r="K73" s="153" t="n">
        <f aca="false">TRUNC(((J73/I73)-1)*100,2)</f>
        <v>4.82</v>
      </c>
      <c r="L73" s="22" t="str">
        <f aca="false">L115</f>
        <v> -</v>
      </c>
      <c r="N73" s="39" t="n">
        <f aca="false">C115/1000</f>
        <v>76699.972</v>
      </c>
      <c r="O73" s="39" t="n">
        <f aca="false">D115/1000</f>
        <v>86684.519</v>
      </c>
      <c r="P73" s="39" t="n">
        <f aca="false">I115/1000</f>
        <v>5406.857</v>
      </c>
      <c r="Q73" s="39" t="n">
        <f aca="false">J115/1000</f>
        <v>5668.031</v>
      </c>
    </row>
    <row r="74" customFormat="false" ht="12.75" hidden="false" customHeight="true" outlineLevel="0" collapsed="false">
      <c r="B74" s="43"/>
      <c r="C74" s="157"/>
      <c r="D74" s="157"/>
      <c r="E74" s="158"/>
      <c r="F74" s="46"/>
      <c r="G74" s="15"/>
      <c r="H74" s="47"/>
      <c r="I74" s="157"/>
      <c r="J74" s="157"/>
      <c r="K74" s="158"/>
      <c r="L74" s="46"/>
    </row>
    <row r="75" customFormat="false" ht="12.75" hidden="false" customHeight="true" outlineLevel="0" collapsed="false">
      <c r="B75" s="48" t="s">
        <v>31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</row>
    <row r="76" customFormat="false" ht="12.75" hidden="false" customHeight="false" outlineLevel="0" collapsed="false">
      <c r="B76" s="49" t="str">
        <f aca="false">CONCATENATE("Ranking Nacional - Referente a previsão safra ",I34)</f>
        <v>Ranking Nacional - Referente a previsão safra 2012 / 13 (outubro 2013)</v>
      </c>
    </row>
    <row r="78" customFormat="false" ht="12.75" hidden="false" customHeight="false" outlineLevel="0" collapsed="false">
      <c r="J78" s="7"/>
      <c r="K78" s="8"/>
      <c r="L78" s="8"/>
    </row>
    <row r="79" customFormat="false" ht="12.75" hidden="false" customHeight="false" outlineLevel="0" collapsed="false">
      <c r="J79" s="9"/>
    </row>
    <row r="80" customFormat="false" ht="12.75" hidden="false" customHeight="false" outlineLevel="0" collapsed="false">
      <c r="J80" s="7"/>
      <c r="K80" s="10"/>
      <c r="L80" s="10"/>
    </row>
    <row r="81" customFormat="false" ht="12.75" hidden="false" customHeight="false" outlineLevel="0" collapsed="false">
      <c r="J81" s="11" t="n">
        <f aca="true">NOW()</f>
        <v>46232.2827822997</v>
      </c>
      <c r="K81" s="11"/>
      <c r="L81" s="11"/>
    </row>
    <row r="82" customFormat="false" ht="15" hidden="false" customHeight="true" outlineLevel="0" collapsed="false">
      <c r="B82" s="265" t="s">
        <v>229</v>
      </c>
      <c r="C82" s="265"/>
      <c r="D82" s="265"/>
      <c r="E82" s="265"/>
      <c r="F82" s="265"/>
      <c r="G82" s="265"/>
      <c r="H82" s="265"/>
      <c r="I82" s="265"/>
      <c r="J82" s="265"/>
      <c r="K82" s="265"/>
      <c r="L82" s="265"/>
    </row>
    <row r="84" s="15" customFormat="true" ht="14.25" hidden="false" customHeight="false" outlineLevel="0" collapsed="false">
      <c r="B84" s="14" t="s">
        <v>2</v>
      </c>
    </row>
    <row r="85" customFormat="false" ht="14.25" hidden="false" customHeight="true" outlineLevel="0" collapsed="false">
      <c r="B85" s="16" t="str">
        <f aca="false">B43</f>
        <v>Produção - safra 2011 / 12 e previsão safra 2012 / 13 (outubro 2013)</v>
      </c>
      <c r="C85" s="16"/>
      <c r="D85" s="16"/>
      <c r="E85" s="16"/>
      <c r="F85" s="16"/>
      <c r="H85" s="16" t="str">
        <f aca="false">H43</f>
        <v>Área Plantada - safra 2011 / 12 e previsão safra 2012 / 13 (outubro 2013)</v>
      </c>
      <c r="I85" s="16"/>
      <c r="J85" s="16"/>
      <c r="K85" s="16"/>
      <c r="L85" s="16"/>
      <c r="N85" s="15"/>
      <c r="O85" s="15"/>
    </row>
    <row r="86" customFormat="false" ht="12.75" hidden="false" customHeight="true" outlineLevel="0" collapsed="false">
      <c r="B86" s="17" t="s">
        <v>3</v>
      </c>
      <c r="C86" s="17" t="s">
        <v>4</v>
      </c>
      <c r="D86" s="17"/>
      <c r="E86" s="17" t="s">
        <v>5</v>
      </c>
      <c r="F86" s="17" t="s">
        <v>6</v>
      </c>
      <c r="H86" s="17" t="s">
        <v>7</v>
      </c>
      <c r="I86" s="17" t="s">
        <v>4</v>
      </c>
      <c r="J86" s="17"/>
      <c r="K86" s="17" t="s">
        <v>5</v>
      </c>
      <c r="L86" s="17" t="s">
        <v>6</v>
      </c>
      <c r="N86" s="15"/>
      <c r="O86" s="15"/>
    </row>
    <row r="87" customFormat="false" ht="12.75" hidden="false" customHeight="false" outlineLevel="0" collapsed="false">
      <c r="B87" s="17"/>
      <c r="C87" s="18" t="str">
        <f aca="false">C45</f>
        <v>Safra 2011/12</v>
      </c>
      <c r="D87" s="18" t="str">
        <f aca="false">D45</f>
        <v>Safra 2012/13</v>
      </c>
      <c r="E87" s="17"/>
      <c r="F87" s="17"/>
      <c r="H87" s="17"/>
      <c r="I87" s="18" t="str">
        <f aca="false">C87</f>
        <v>Safra 2011/12</v>
      </c>
      <c r="J87" s="18" t="str">
        <f aca="false">D87</f>
        <v>Safra 2012/13</v>
      </c>
      <c r="K87" s="17"/>
      <c r="L87" s="17"/>
      <c r="N87" s="160" t="s">
        <v>57</v>
      </c>
      <c r="O87" s="160" t="s">
        <v>58</v>
      </c>
    </row>
    <row r="88" customFormat="false" ht="12.75" hidden="false" customHeight="false" outlineLevel="0" collapsed="false">
      <c r="B88" s="19" t="s">
        <v>8</v>
      </c>
      <c r="C88" s="20" t="n">
        <f aca="false">N9</f>
        <v>369254</v>
      </c>
      <c r="D88" s="20" t="n">
        <f aca="false">D9</f>
        <v>204283</v>
      </c>
      <c r="E88" s="21" t="n">
        <f aca="false">TRUNC(((D88/C88)-1)*100,2)</f>
        <v>-44.67</v>
      </c>
      <c r="F88" s="22" t="n">
        <f aca="false">Entrada_Dados!B48</f>
        <v>3</v>
      </c>
      <c r="H88" s="19" t="s">
        <v>8</v>
      </c>
      <c r="I88" s="20" t="n">
        <f aca="false">O9</f>
        <v>98315</v>
      </c>
      <c r="J88" s="20" t="n">
        <f aca="false">J9</f>
        <v>52780</v>
      </c>
      <c r="K88" s="21" t="n">
        <f aca="false">TRUNC(((J88/I88)-1)*100,2)</f>
        <v>-46.31</v>
      </c>
      <c r="L88" s="22" t="n">
        <f aca="false">Entrada_Dados!H48</f>
        <v>3</v>
      </c>
      <c r="N88" s="161" t="n">
        <f aca="false">'Pág_2_Previsão_U F'!F89</f>
        <v>204285</v>
      </c>
      <c r="O88" s="161" t="n">
        <f aca="false">'Pág_2_Previsão_U F'!M89</f>
        <v>52780</v>
      </c>
    </row>
    <row r="89" customFormat="false" ht="12.75" hidden="false" customHeight="false" outlineLevel="0" collapsed="false">
      <c r="B89" s="19" t="s">
        <v>9</v>
      </c>
      <c r="C89" s="163" t="n">
        <f aca="false">N12</f>
        <v>176857</v>
      </c>
      <c r="D89" s="163" t="n">
        <f aca="false">D12</f>
        <v>149684</v>
      </c>
      <c r="E89" s="21" t="n">
        <f aca="false">TRUNC(((D89/C89)-1)*100,2)</f>
        <v>-15.36</v>
      </c>
      <c r="F89" s="22" t="n">
        <f aca="false">Entrada_Dados!B268</f>
        <v>8</v>
      </c>
      <c r="H89" s="19" t="s">
        <v>9</v>
      </c>
      <c r="I89" s="163" t="n">
        <f aca="false">O12</f>
        <v>59101</v>
      </c>
      <c r="J89" s="163" t="n">
        <f aca="false">J12</f>
        <v>43662</v>
      </c>
      <c r="K89" s="21" t="n">
        <f aca="false">TRUNC(((J89/I89)-1)*100,2)</f>
        <v>-26.12</v>
      </c>
      <c r="L89" s="22" t="n">
        <f aca="false">Entrada_Dados!H268</f>
        <v>9</v>
      </c>
      <c r="N89" s="161"/>
      <c r="O89" s="15"/>
    </row>
    <row r="90" customFormat="false" ht="12.75" hidden="false" customHeight="false" outlineLevel="0" collapsed="false">
      <c r="B90" s="19" t="s">
        <v>10</v>
      </c>
      <c r="C90" s="163" t="n">
        <f aca="false">SUM(C91:C93)</f>
        <v>363347</v>
      </c>
      <c r="D90" s="163" t="n">
        <f aca="false">SUM(D91:D93)</f>
        <v>274998</v>
      </c>
      <c r="E90" s="21" t="n">
        <f aca="false">TRUNC(((D90/C90)-1)*100,2)</f>
        <v>-24.31</v>
      </c>
      <c r="F90" s="22" t="n">
        <f aca="false">Entrada_Dados!B84</f>
        <v>3</v>
      </c>
      <c r="H90" s="19" t="s">
        <v>10</v>
      </c>
      <c r="I90" s="163" t="n">
        <f aca="false">SUM(I91:I93)</f>
        <v>154493</v>
      </c>
      <c r="J90" s="163" t="n">
        <f aca="false">SUM(J91:J93)</f>
        <v>124354</v>
      </c>
      <c r="K90" s="21" t="n">
        <f aca="false">TRUNC(((J90/I90)-1)*100,2)</f>
        <v>-19.5</v>
      </c>
      <c r="L90" s="22" t="n">
        <f aca="false">Entrada_Dados!H84</f>
        <v>7</v>
      </c>
      <c r="N90" s="161" t="n">
        <f aca="false">'Pág_2_Previsão_U F'!F106</f>
        <v>289921</v>
      </c>
      <c r="O90" s="161" t="n">
        <f aca="false">'Pág_2_Previsão_U F'!M112</f>
        <v>94010</v>
      </c>
    </row>
    <row r="91" customFormat="false" ht="12.75" hidden="false" customHeight="false" outlineLevel="0" collapsed="false">
      <c r="B91" s="33" t="s">
        <v>11</v>
      </c>
      <c r="C91" s="163" t="n">
        <f aca="false">N17</f>
        <v>142032</v>
      </c>
      <c r="D91" s="163" t="n">
        <f aca="false">D17</f>
        <v>101160</v>
      </c>
      <c r="E91" s="21" t="n">
        <f aca="false">TRUNC(((D91/C91)-1)*100,2)</f>
        <v>-28.77</v>
      </c>
      <c r="F91" s="22" t="n">
        <f aca="false">Entrada_Dados!B305</f>
        <v>4</v>
      </c>
      <c r="H91" s="33" t="s">
        <v>11</v>
      </c>
      <c r="I91" s="163" t="n">
        <f aca="false">O17</f>
        <v>65256</v>
      </c>
      <c r="J91" s="163" t="n">
        <f aca="false">J17</f>
        <v>56343</v>
      </c>
      <c r="K91" s="21" t="n">
        <f aca="false">TRUNC(((J91/I91)-1)*100,2)</f>
        <v>-13.65</v>
      </c>
      <c r="L91" s="22" t="n">
        <f aca="false">Entrada_Dados!H305</f>
        <v>7</v>
      </c>
      <c r="O91" s="15"/>
    </row>
    <row r="92" customFormat="false" ht="12.75" hidden="false" customHeight="false" outlineLevel="0" collapsed="false">
      <c r="B92" s="33" t="s">
        <v>12</v>
      </c>
      <c r="C92" s="163" t="n">
        <f aca="false">N18</f>
        <v>84932</v>
      </c>
      <c r="D92" s="163" t="n">
        <f aca="false">D18</f>
        <v>34663</v>
      </c>
      <c r="E92" s="21" t="n">
        <f aca="false">TRUNC(((D92/C92)-1)*100,2)</f>
        <v>-59.18</v>
      </c>
      <c r="F92" s="22" t="n">
        <f aca="false">Entrada_Dados!B342</f>
        <v>8</v>
      </c>
      <c r="H92" s="33" t="s">
        <v>12</v>
      </c>
      <c r="I92" s="163" t="n">
        <f aca="false">O18</f>
        <v>38366</v>
      </c>
      <c r="J92" s="163" t="n">
        <f aca="false">J18</f>
        <v>19200</v>
      </c>
      <c r="K92" s="21" t="n">
        <f aca="false">TRUNC(((J92/I92)-1)*100,2)</f>
        <v>-49.95</v>
      </c>
      <c r="L92" s="22" t="n">
        <f aca="false">Entrada_Dados!H342</f>
        <v>14</v>
      </c>
      <c r="N92" s="161"/>
      <c r="O92" s="15"/>
    </row>
    <row r="93" customFormat="false" ht="12.75" hidden="false" customHeight="false" outlineLevel="0" collapsed="false">
      <c r="B93" s="33" t="s">
        <v>13</v>
      </c>
      <c r="C93" s="163" t="n">
        <f aca="false">N19</f>
        <v>136383</v>
      </c>
      <c r="D93" s="163" t="n">
        <f aca="false">D19</f>
        <v>139175</v>
      </c>
      <c r="E93" s="21" t="n">
        <f aca="false">TRUNC(((D93/C93)-1)*100,2)</f>
        <v>2.04</v>
      </c>
      <c r="F93" s="22" t="n">
        <f aca="false">Entrada_Dados!B379</f>
        <v>2</v>
      </c>
      <c r="H93" s="33" t="s">
        <v>13</v>
      </c>
      <c r="I93" s="163" t="n">
        <f aca="false">O19</f>
        <v>50871</v>
      </c>
      <c r="J93" s="163" t="n">
        <f aca="false">J19</f>
        <v>48811</v>
      </c>
      <c r="K93" s="21" t="n">
        <f aca="false">TRUNC(((J93/I93)-1)*100,2)</f>
        <v>-4.04</v>
      </c>
      <c r="L93" s="22" t="n">
        <f aca="false">Entrada_Dados!H379</f>
        <v>2</v>
      </c>
      <c r="N93" s="161"/>
      <c r="O93" s="15"/>
    </row>
    <row r="94" customFormat="false" ht="12.75" hidden="false" customHeight="false" outlineLevel="0" collapsed="false">
      <c r="B94" s="19" t="s">
        <v>14</v>
      </c>
      <c r="C94" s="163" t="n">
        <f aca="false">N20</f>
        <v>24102</v>
      </c>
      <c r="D94" s="163" t="n">
        <f aca="false">D20</f>
        <v>5677</v>
      </c>
      <c r="E94" s="21" t="n">
        <f aca="false">TRUNC(((D94/C94)-1)*100,2)</f>
        <v>-76.44</v>
      </c>
      <c r="F94" s="22" t="n">
        <f aca="false">Entrada_Dados!B416</f>
        <v>3</v>
      </c>
      <c r="H94" s="19" t="s">
        <v>14</v>
      </c>
      <c r="I94" s="163" t="n">
        <f aca="false">O20</f>
        <v>16505</v>
      </c>
      <c r="J94" s="163" t="n">
        <f aca="false">J20</f>
        <v>3629</v>
      </c>
      <c r="K94" s="21" t="n">
        <f aca="false">TRUNC(((J94/I94)-1)*100,2)</f>
        <v>-78.01</v>
      </c>
      <c r="L94" s="22" t="n">
        <f aca="false">Entrada_Dados!H416</f>
        <v>3</v>
      </c>
      <c r="N94" s="161"/>
      <c r="O94" s="15"/>
    </row>
    <row r="95" customFormat="false" ht="12.75" hidden="false" customHeight="false" outlineLevel="0" collapsed="false">
      <c r="B95" s="19" t="s">
        <v>15</v>
      </c>
      <c r="C95" s="163" t="n">
        <f aca="false">SUM(C96:C97)</f>
        <v>8423171</v>
      </c>
      <c r="D95" s="163" t="n">
        <f aca="false">SUM(D96:D97)</f>
        <v>7683101</v>
      </c>
      <c r="E95" s="21" t="n">
        <f aca="false">TRUNC(((D95/C95)-1)*100,2)</f>
        <v>-8.78</v>
      </c>
      <c r="F95" s="22" t="n">
        <f aca="false">Entrada_Dados!B120</f>
        <v>3</v>
      </c>
      <c r="H95" s="19" t="s">
        <v>15</v>
      </c>
      <c r="I95" s="163" t="n">
        <f aca="false">SUM(I96:I97)</f>
        <v>1273007</v>
      </c>
      <c r="J95" s="163" t="n">
        <f aca="false">SUM(J96:J97)</f>
        <v>1229410</v>
      </c>
      <c r="K95" s="21" t="n">
        <f aca="false">TRUNC(((J95/I95)-1)*100,2)</f>
        <v>-3.42</v>
      </c>
      <c r="L95" s="22" t="n">
        <f aca="false">Entrada_Dados!H120</f>
        <v>5</v>
      </c>
      <c r="N95" s="161" t="n">
        <f aca="false">'Pág_2_Previsão_U F'!F71</f>
        <v>7573324</v>
      </c>
      <c r="O95" s="161" t="n">
        <f aca="false">'Pág_2_Previsão_U F'!M72</f>
        <v>1230978</v>
      </c>
    </row>
    <row r="96" customFormat="false" ht="12.75" hidden="false" customHeight="false" outlineLevel="0" collapsed="false">
      <c r="B96" s="33" t="s">
        <v>16</v>
      </c>
      <c r="C96" s="163" t="n">
        <f aca="false">N23</f>
        <v>3693388</v>
      </c>
      <c r="D96" s="163" t="n">
        <f aca="false">D23</f>
        <v>2804759</v>
      </c>
      <c r="E96" s="21" t="n">
        <f aca="false">TRUNC(((D96/C96)-1)*100,2)</f>
        <v>-24.05</v>
      </c>
      <c r="F96" s="22" t="n">
        <f aca="false">Entrada_Dados!B490</f>
        <v>6</v>
      </c>
      <c r="H96" s="33" t="s">
        <v>16</v>
      </c>
      <c r="I96" s="163" t="n">
        <f aca="false">O23</f>
        <v>478649</v>
      </c>
      <c r="J96" s="163" t="n">
        <f aca="false">J23</f>
        <v>372770</v>
      </c>
      <c r="K96" s="21" t="n">
        <f aca="false">TRUNC(((J96/I96)-1)*100,2)</f>
        <v>-22.12</v>
      </c>
      <c r="L96" s="22" t="n">
        <f aca="false">Entrada_Dados!H490</f>
        <v>9</v>
      </c>
      <c r="N96" s="161"/>
      <c r="O96" s="15"/>
    </row>
    <row r="97" customFormat="false" ht="12.75" hidden="false" customHeight="false" outlineLevel="0" collapsed="false">
      <c r="B97" s="33" t="s">
        <v>17</v>
      </c>
      <c r="C97" s="163" t="n">
        <f aca="false">N24</f>
        <v>4729783</v>
      </c>
      <c r="D97" s="163" t="n">
        <f aca="false">D24</f>
        <v>4878342</v>
      </c>
      <c r="E97" s="21" t="n">
        <f aca="false">TRUNC(((D97/C97)-1)*100,2)</f>
        <v>3.14</v>
      </c>
      <c r="F97" s="22" t="n">
        <f aca="false">Entrada_Dados!B527</f>
        <v>4</v>
      </c>
      <c r="H97" s="33" t="s">
        <v>17</v>
      </c>
      <c r="I97" s="163" t="n">
        <f aca="false">O24</f>
        <v>794358</v>
      </c>
      <c r="J97" s="163" t="n">
        <f aca="false">J24</f>
        <v>856640</v>
      </c>
      <c r="K97" s="21" t="n">
        <f aca="false">TRUNC(((J97/I97)-1)*100,2)</f>
        <v>7.84</v>
      </c>
      <c r="L97" s="22" t="n">
        <f aca="false">Entrada_Dados!H527</f>
        <v>4</v>
      </c>
      <c r="N97" s="161"/>
      <c r="O97" s="15"/>
    </row>
    <row r="98" customFormat="false" ht="12.75" hidden="false" customHeight="false" outlineLevel="0" collapsed="false">
      <c r="B98" s="19" t="s">
        <v>18</v>
      </c>
      <c r="C98" s="163" t="n">
        <f aca="false">N25</f>
        <v>8135605</v>
      </c>
      <c r="D98" s="163" t="n">
        <f aca="false">D25</f>
        <v>8881167</v>
      </c>
      <c r="E98" s="21" t="n">
        <f aca="false">TRUNC(((D98/C98)-1)*100,2)</f>
        <v>9.16</v>
      </c>
      <c r="F98" s="22" t="n">
        <f aca="false">Entrada_Dados!B156</f>
        <v>4</v>
      </c>
      <c r="H98" s="19" t="s">
        <v>18</v>
      </c>
      <c r="I98" s="163" t="n">
        <f aca="false">O25</f>
        <v>2622463</v>
      </c>
      <c r="J98" s="163" t="n">
        <f aca="false">J25</f>
        <v>2934953</v>
      </c>
      <c r="K98" s="21" t="n">
        <f aca="false">TRUNC(((J98/I98)-1)*100,2)</f>
        <v>11.91</v>
      </c>
      <c r="L98" s="22" t="n">
        <f aca="false">Entrada_Dados!H156</f>
        <v>4</v>
      </c>
      <c r="N98" s="161" t="n">
        <f aca="false">'Pág_2_Previsão_U F'!F54</f>
        <v>8902769</v>
      </c>
      <c r="O98" s="161" t="n">
        <f aca="false">'Pág_2_Previsão_U F'!M54</f>
        <v>2941514</v>
      </c>
    </row>
    <row r="99" customFormat="false" ht="12.75" hidden="false" customHeight="false" outlineLevel="0" collapsed="false">
      <c r="B99" s="19" t="s">
        <v>19</v>
      </c>
      <c r="C99" s="163" t="n">
        <f aca="false">N26</f>
        <v>794832</v>
      </c>
      <c r="D99" s="163" t="n">
        <f aca="false">D26</f>
        <v>915191</v>
      </c>
      <c r="E99" s="21" t="n">
        <f aca="false">TRUNC(((D99/C99)-1)*100,2)</f>
        <v>15.14</v>
      </c>
      <c r="F99" s="22" t="n">
        <f aca="false">Entrada_Dados!B564</f>
        <v>1</v>
      </c>
      <c r="H99" s="19" t="s">
        <v>19</v>
      </c>
      <c r="I99" s="163" t="n">
        <f aca="false">O26</f>
        <v>244758</v>
      </c>
      <c r="J99" s="163" t="n">
        <f aca="false">J26</f>
        <v>281969</v>
      </c>
      <c r="K99" s="21" t="n">
        <f aca="false">TRUNC(((J99/I99)-1)*100,2)</f>
        <v>15.2</v>
      </c>
      <c r="L99" s="22" t="n">
        <f aca="false">Entrada_Dados!H564</f>
        <v>1</v>
      </c>
      <c r="N99" s="161"/>
      <c r="O99" s="15"/>
    </row>
    <row r="100" customFormat="false" ht="12.75" hidden="false" customHeight="false" outlineLevel="0" collapsed="false">
      <c r="B100" s="19" t="s">
        <v>20</v>
      </c>
      <c r="C100" s="163" t="n">
        <f aca="false">N28</f>
        <v>50675</v>
      </c>
      <c r="D100" s="163" t="n">
        <f aca="false">D28</f>
        <v>19543</v>
      </c>
      <c r="E100" s="21" t="n">
        <f aca="false">TRUNC(((D100/C100)-1)*100,2)</f>
        <v>-61.43</v>
      </c>
      <c r="F100" s="22" t="n">
        <f aca="false">Entrada_Dados!B638</f>
        <v>6</v>
      </c>
      <c r="H100" s="19" t="s">
        <v>20</v>
      </c>
      <c r="I100" s="163" t="n">
        <f aca="false">O28</f>
        <v>11226</v>
      </c>
      <c r="J100" s="163" t="n">
        <f aca="false">J28</f>
        <v>4062</v>
      </c>
      <c r="K100" s="21" t="n">
        <f aca="false">TRUNC(((J100/I100)-1)*100,2)</f>
        <v>-63.81</v>
      </c>
      <c r="L100" s="22" t="n">
        <f aca="false">Entrada_Dados!H638</f>
        <v>7</v>
      </c>
      <c r="N100" s="161"/>
      <c r="O100" s="15"/>
    </row>
    <row r="101" customFormat="false" ht="12.75" hidden="false" customHeight="false" outlineLevel="0" collapsed="false">
      <c r="E101" s="36"/>
      <c r="F101" s="37"/>
      <c r="K101" s="36"/>
      <c r="L101" s="37"/>
      <c r="N101" s="161"/>
      <c r="O101" s="37"/>
    </row>
    <row r="102" customFormat="false" ht="12.75" hidden="false" customHeight="false" outlineLevel="0" collapsed="false">
      <c r="B102" s="38" t="s">
        <v>21</v>
      </c>
      <c r="C102" s="39" t="n">
        <f aca="false">C88+C89+C91+C92+C93+C94+C96+C97+C98+C99+C100</f>
        <v>18337843</v>
      </c>
      <c r="D102" s="39" t="n">
        <f aca="false">D88+D89+D91+D92+D93+D94+D96+D97+D98+D99+D100</f>
        <v>18133644</v>
      </c>
      <c r="E102" s="40" t="n">
        <f aca="false">TRUNC(((D102/C102)-1)*100,2)</f>
        <v>-1.11</v>
      </c>
      <c r="F102" s="22" t="n">
        <f aca="false">Entrada_Dados!B12</f>
        <v>4</v>
      </c>
      <c r="G102" s="15"/>
      <c r="H102" s="38" t="str">
        <f aca="false">B102</f>
        <v> Total (Grãos) - A</v>
      </c>
      <c r="I102" s="39" t="n">
        <f aca="false">I88+I89+I91+I92+I93+I94+I96+I97+I98+I99+I100</f>
        <v>4479868</v>
      </c>
      <c r="J102" s="39" t="n">
        <f aca="false">J88+J89+J91+J92+J93+J94+J96+J97+J98+J99+J100</f>
        <v>4674819</v>
      </c>
      <c r="K102" s="40" t="n">
        <f aca="false">TRUNC(((J102/I102)-1)*100,2)</f>
        <v>4.35</v>
      </c>
      <c r="L102" s="22" t="n">
        <f aca="false">Entrada_Dados!H12</f>
        <v>4</v>
      </c>
      <c r="N102" s="161"/>
      <c r="O102" s="37"/>
    </row>
    <row r="103" customFormat="false" ht="12.75" hidden="false" customHeight="false" outlineLevel="0" collapsed="false">
      <c r="N103" s="161"/>
      <c r="O103" s="37"/>
    </row>
    <row r="104" s="15" customFormat="true" ht="14.25" hidden="false" customHeight="false" outlineLevel="0" collapsed="false">
      <c r="B104" s="14" t="s">
        <v>22</v>
      </c>
      <c r="N104" s="161"/>
      <c r="O104" s="37"/>
    </row>
    <row r="105" customFormat="false" ht="14.25" hidden="false" customHeight="true" outlineLevel="0" collapsed="false">
      <c r="B105" s="16" t="str">
        <f aca="false">B85</f>
        <v>Produção - safra 2011 / 12 e previsão safra 2012 / 13 (outubro 2013)</v>
      </c>
      <c r="C105" s="16"/>
      <c r="D105" s="16"/>
      <c r="E105" s="16"/>
      <c r="F105" s="16"/>
      <c r="H105" s="16" t="str">
        <f aca="false">H85</f>
        <v>Área Plantada - safra 2011 / 12 e previsão safra 2012 / 13 (outubro 2013)</v>
      </c>
      <c r="I105" s="16"/>
      <c r="J105" s="16"/>
      <c r="K105" s="16"/>
      <c r="L105" s="16"/>
      <c r="N105" s="161"/>
      <c r="O105" s="37"/>
    </row>
    <row r="106" customFormat="false" ht="12.75" hidden="false" customHeight="true" outlineLevel="0" collapsed="false">
      <c r="B106" s="17" t="s">
        <v>3</v>
      </c>
      <c r="C106" s="17" t="s">
        <v>4</v>
      </c>
      <c r="D106" s="17"/>
      <c r="E106" s="17" t="s">
        <v>5</v>
      </c>
      <c r="F106" s="17" t="str">
        <f aca="false">F86</f>
        <v>Ranking Nacional</v>
      </c>
      <c r="H106" s="17" t="s">
        <v>7</v>
      </c>
      <c r="I106" s="17" t="s">
        <v>4</v>
      </c>
      <c r="J106" s="17"/>
      <c r="K106" s="17" t="s">
        <v>5</v>
      </c>
      <c r="L106" s="17" t="str">
        <f aca="false">L86</f>
        <v>Ranking Nacional</v>
      </c>
      <c r="N106" s="161"/>
      <c r="O106" s="37"/>
    </row>
    <row r="107" customFormat="false" ht="12.75" hidden="false" customHeight="false" outlineLevel="0" collapsed="false">
      <c r="B107" s="17"/>
      <c r="C107" s="18" t="str">
        <f aca="false">C45</f>
        <v>Safra 2011/12</v>
      </c>
      <c r="D107" s="18" t="str">
        <f aca="false">D45</f>
        <v>Safra 2012/13</v>
      </c>
      <c r="E107" s="17"/>
      <c r="F107" s="17"/>
      <c r="H107" s="17"/>
      <c r="I107" s="18" t="str">
        <f aca="false">C107</f>
        <v>Safra 2011/12</v>
      </c>
      <c r="J107" s="18" t="str">
        <f aca="false">D107</f>
        <v>Safra 2012/13</v>
      </c>
      <c r="K107" s="17"/>
      <c r="L107" s="17"/>
      <c r="N107" s="161"/>
      <c r="O107" s="37"/>
    </row>
    <row r="108" customFormat="false" ht="12.75" hidden="false" customHeight="false" outlineLevel="0" collapsed="false">
      <c r="B108" s="19" t="s">
        <v>23</v>
      </c>
      <c r="C108" s="20" t="n">
        <f aca="false">N8</f>
        <v>55045</v>
      </c>
      <c r="D108" s="20" t="n">
        <f aca="false">D8</f>
        <v>55327</v>
      </c>
      <c r="E108" s="21" t="n">
        <f aca="false">TRUNC(((D108/C108)-1)*100,2)</f>
        <v>0.51</v>
      </c>
      <c r="F108" s="22" t="n">
        <f aca="false">Entrada_Dados!B231</f>
        <v>8</v>
      </c>
      <c r="H108" s="19" t="s">
        <v>24</v>
      </c>
      <c r="I108" s="20" t="n">
        <f aca="false">O8</f>
        <v>3601</v>
      </c>
      <c r="J108" s="20" t="n">
        <f aca="false">J8</f>
        <v>3570</v>
      </c>
      <c r="K108" s="21" t="n">
        <f aca="false">TRUNC(((J108/I108)-1)*100,2)</f>
        <v>-0.86</v>
      </c>
      <c r="L108" s="22" t="n">
        <f aca="false">Entrada_Dados!H231</f>
        <v>8</v>
      </c>
      <c r="N108" s="161"/>
      <c r="O108" s="37"/>
    </row>
    <row r="109" customFormat="false" ht="12.75" hidden="false" customHeight="false" outlineLevel="0" collapsed="false">
      <c r="B109" s="19" t="s">
        <v>25</v>
      </c>
      <c r="C109" s="20" t="n">
        <f aca="false">N16</f>
        <v>56992982</v>
      </c>
      <c r="D109" s="20" t="n">
        <f aca="false">D16</f>
        <v>66930797</v>
      </c>
      <c r="E109" s="21" t="n">
        <f aca="false">TRUNC(((D109/C109)-1)*100,2)</f>
        <v>17.43</v>
      </c>
      <c r="F109" s="22" t="n">
        <f aca="false">Entrada_Dados!B194</f>
        <v>3</v>
      </c>
      <c r="H109" s="19" t="s">
        <v>25</v>
      </c>
      <c r="I109" s="20" t="n">
        <f aca="false">O16</f>
        <v>886880</v>
      </c>
      <c r="J109" s="20" t="n">
        <f aca="false">J16</f>
        <v>958629</v>
      </c>
      <c r="K109" s="21" t="n">
        <f aca="false">TRUNC(((J109/I109)-1)*100,2)</f>
        <v>8.09</v>
      </c>
      <c r="L109" s="22" t="n">
        <f aca="false">Entrada_Dados!H194</f>
        <v>3</v>
      </c>
      <c r="N109" s="161" t="n">
        <f aca="false">'Pág_2_Previsão_U F'!F34</f>
        <v>69307411</v>
      </c>
      <c r="O109" s="161" t="n">
        <f aca="false">'Pág_2_Previsão_U F'!M34</f>
        <v>1000674</v>
      </c>
    </row>
    <row r="110" customFormat="false" ht="12.75" hidden="false" customHeight="false" outlineLevel="0" collapsed="false">
      <c r="B110" s="19" t="s">
        <v>26</v>
      </c>
      <c r="C110" s="20" t="n">
        <f aca="false">N22</f>
        <v>268912</v>
      </c>
      <c r="D110" s="20" t="n">
        <f aca="false">D22</f>
        <v>232164</v>
      </c>
      <c r="E110" s="21" t="n">
        <f aca="false">TRUNC(((D110/C110)-1)*100,2)</f>
        <v>-13.66</v>
      </c>
      <c r="F110" s="22" t="n">
        <f aca="false">Entrada_Dados!B453</f>
        <v>20</v>
      </c>
      <c r="H110" s="19" t="s">
        <v>26</v>
      </c>
      <c r="I110" s="20" t="n">
        <f aca="false">O22</f>
        <v>23310</v>
      </c>
      <c r="J110" s="20" t="n">
        <f aca="false">J22</f>
        <v>15256</v>
      </c>
      <c r="K110" s="21" t="n">
        <f aca="false">TRUNC(((J110/I110)-1)*100,2)</f>
        <v>-34.55</v>
      </c>
      <c r="L110" s="22" t="n">
        <f aca="false">Entrada_Dados!H453</f>
        <v>22</v>
      </c>
      <c r="N110" s="161"/>
      <c r="O110" s="37"/>
    </row>
    <row r="111" customFormat="false" ht="12.75" hidden="false" customHeight="false" outlineLevel="0" collapsed="false">
      <c r="B111" s="19" t="s">
        <v>27</v>
      </c>
      <c r="C111" s="20" t="n">
        <f aca="false">N27</f>
        <v>1045190</v>
      </c>
      <c r="D111" s="20" t="n">
        <f aca="false">D27</f>
        <v>1332587</v>
      </c>
      <c r="E111" s="21" t="n">
        <f aca="false">TRUNC(((D111/C111)-1)*100,2)</f>
        <v>27.49</v>
      </c>
      <c r="F111" s="22" t="n">
        <f aca="false">Entrada_Dados!B601</f>
        <v>1</v>
      </c>
      <c r="H111" s="19" t="s">
        <v>27</v>
      </c>
      <c r="I111" s="20" t="n">
        <f aca="false">O27</f>
        <v>13198</v>
      </c>
      <c r="J111" s="20" t="n">
        <f aca="false">J27</f>
        <v>15757</v>
      </c>
      <c r="K111" s="21" t="n">
        <f aca="false">TRUNC(((J111/I111)-1)*100,2)</f>
        <v>19.38</v>
      </c>
      <c r="L111" s="22" t="n">
        <f aca="false">Entrada_Dados!H601</f>
        <v>1</v>
      </c>
      <c r="N111" s="161"/>
      <c r="O111" s="37"/>
    </row>
    <row r="112" customFormat="false" ht="12.75" hidden="false" customHeight="false" outlineLevel="0" collapsed="false">
      <c r="E112" s="21"/>
      <c r="K112" s="21"/>
      <c r="N112" s="161"/>
      <c r="O112" s="37"/>
    </row>
    <row r="113" customFormat="false" ht="12.75" hidden="false" customHeight="false" outlineLevel="0" collapsed="false">
      <c r="B113" s="38" t="s">
        <v>28</v>
      </c>
      <c r="C113" s="39" t="n">
        <f aca="false">SUM(C108:C112)</f>
        <v>58362129</v>
      </c>
      <c r="D113" s="39" t="n">
        <f aca="false">SUM(D108:D112)</f>
        <v>68550875</v>
      </c>
      <c r="E113" s="40" t="n">
        <f aca="false">TRUNC(((D113/C113)-1)*100,2)</f>
        <v>17.45</v>
      </c>
      <c r="F113" s="41" t="s">
        <v>29</v>
      </c>
      <c r="G113" s="15"/>
      <c r="H113" s="38" t="str">
        <f aca="false">B113</f>
        <v> Total (Outros) - B</v>
      </c>
      <c r="I113" s="39" t="n">
        <f aca="false">SUM(I108:I112)</f>
        <v>926989</v>
      </c>
      <c r="J113" s="39" t="n">
        <f aca="false">SUM(J108:J112)</f>
        <v>993212</v>
      </c>
      <c r="K113" s="40" t="n">
        <f aca="false">TRUNC(((J113/I113)-1)*100,2)</f>
        <v>7.14</v>
      </c>
      <c r="L113" s="41" t="s">
        <v>29</v>
      </c>
      <c r="N113" s="161"/>
      <c r="O113" s="37"/>
    </row>
    <row r="114" customFormat="false" ht="12.75" hidden="false" customHeight="false" outlineLevel="0" collapsed="false">
      <c r="E114" s="42"/>
      <c r="K114" s="42"/>
      <c r="N114" s="161"/>
      <c r="O114" s="37"/>
    </row>
    <row r="115" customFormat="false" ht="12.75" hidden="false" customHeight="false" outlineLevel="0" collapsed="false">
      <c r="B115" s="38" t="s">
        <v>30</v>
      </c>
      <c r="C115" s="39" t="n">
        <f aca="false">C102+C113</f>
        <v>76699972</v>
      </c>
      <c r="D115" s="39" t="n">
        <f aca="false">D102+D113</f>
        <v>86684519</v>
      </c>
      <c r="E115" s="40" t="n">
        <f aca="false">TRUNC(((D115/C115)-1)*100,2)</f>
        <v>13.01</v>
      </c>
      <c r="F115" s="41" t="s">
        <v>29</v>
      </c>
      <c r="G115" s="15"/>
      <c r="H115" s="38" t="str">
        <f aca="false">B115</f>
        <v> Total Geral (A + B)</v>
      </c>
      <c r="I115" s="39" t="n">
        <f aca="false">I102+I113</f>
        <v>5406857</v>
      </c>
      <c r="J115" s="39" t="n">
        <f aca="false">J102+J113</f>
        <v>5668031</v>
      </c>
      <c r="K115" s="40" t="n">
        <f aca="false">TRUNC(((J115/I115)-1)*100,2)</f>
        <v>4.83</v>
      </c>
      <c r="L115" s="41" t="s">
        <v>29</v>
      </c>
      <c r="N115" s="161"/>
      <c r="O115" s="37"/>
    </row>
    <row r="116" customFormat="false" ht="12.75" hidden="false" customHeight="false" outlineLevel="0" collapsed="false">
      <c r="B116" s="43"/>
      <c r="C116" s="44"/>
      <c r="D116" s="44"/>
      <c r="E116" s="45"/>
      <c r="F116" s="46"/>
      <c r="G116" s="15"/>
      <c r="H116" s="47"/>
      <c r="I116" s="44"/>
      <c r="J116" s="44"/>
      <c r="K116" s="45"/>
      <c r="L116" s="46"/>
      <c r="N116" s="161"/>
      <c r="O116" s="37"/>
    </row>
    <row r="117" customFormat="false" ht="12.75" hidden="false" customHeight="true" outlineLevel="0" collapsed="false">
      <c r="B117" s="48" t="s">
        <v>31</v>
      </c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N117" s="161"/>
    </row>
    <row r="118" customFormat="false" ht="12.75" hidden="false" customHeight="false" outlineLevel="0" collapsed="false">
      <c r="B118" s="49" t="str">
        <f aca="false">CONCATENATE("Ranking Nacional - Referente a previsão safra ",I34)</f>
        <v>Ranking Nacional - Referente a previsão safra 2012 / 13 (outubro 2013)</v>
      </c>
    </row>
  </sheetData>
  <sheetProtection sheet="true" objects="true" scenarios="true"/>
  <mergeCells count="76">
    <mergeCell ref="B1:K1"/>
    <mergeCell ref="B2:K2"/>
    <mergeCell ref="B3:L3"/>
    <mergeCell ref="B5:E5"/>
    <mergeCell ref="H5:K5"/>
    <mergeCell ref="N5:O5"/>
    <mergeCell ref="B6:B7"/>
    <mergeCell ref="C6:D6"/>
    <mergeCell ref="E6:E7"/>
    <mergeCell ref="H6:H7"/>
    <mergeCell ref="I6:J6"/>
    <mergeCell ref="K6:K7"/>
    <mergeCell ref="N6:O6"/>
    <mergeCell ref="F8:F31"/>
    <mergeCell ref="L8:L31"/>
    <mergeCell ref="B30:E30"/>
    <mergeCell ref="H30:K30"/>
    <mergeCell ref="B31:E31"/>
    <mergeCell ref="H31:K31"/>
    <mergeCell ref="B32:F32"/>
    <mergeCell ref="H32:L32"/>
    <mergeCell ref="E34:F34"/>
    <mergeCell ref="J39:L39"/>
    <mergeCell ref="B40:L40"/>
    <mergeCell ref="B43:F43"/>
    <mergeCell ref="H43:L43"/>
    <mergeCell ref="N43:O43"/>
    <mergeCell ref="P43:Q43"/>
    <mergeCell ref="B44:B45"/>
    <mergeCell ref="C44:D44"/>
    <mergeCell ref="E44:E45"/>
    <mergeCell ref="F44:F45"/>
    <mergeCell ref="H44:H45"/>
    <mergeCell ref="I44:J44"/>
    <mergeCell ref="K44:K45"/>
    <mergeCell ref="L44:L45"/>
    <mergeCell ref="N44:O44"/>
    <mergeCell ref="P44:Q44"/>
    <mergeCell ref="B63:F63"/>
    <mergeCell ref="H63:L63"/>
    <mergeCell ref="N63:O63"/>
    <mergeCell ref="P63:Q63"/>
    <mergeCell ref="B64:B65"/>
    <mergeCell ref="C64:D64"/>
    <mergeCell ref="E64:E65"/>
    <mergeCell ref="F64:F65"/>
    <mergeCell ref="H64:H65"/>
    <mergeCell ref="I64:J64"/>
    <mergeCell ref="K64:K65"/>
    <mergeCell ref="L64:L65"/>
    <mergeCell ref="N64:O64"/>
    <mergeCell ref="P64:Q64"/>
    <mergeCell ref="B75:L75"/>
    <mergeCell ref="J81:L81"/>
    <mergeCell ref="B82:L82"/>
    <mergeCell ref="B85:F85"/>
    <mergeCell ref="H85:L85"/>
    <mergeCell ref="B86:B87"/>
    <mergeCell ref="C86:D86"/>
    <mergeCell ref="E86:E87"/>
    <mergeCell ref="F86:F87"/>
    <mergeCell ref="H86:H87"/>
    <mergeCell ref="I86:J86"/>
    <mergeCell ref="K86:K87"/>
    <mergeCell ref="L86:L87"/>
    <mergeCell ref="B105:F105"/>
    <mergeCell ref="H105:L105"/>
    <mergeCell ref="B106:B107"/>
    <mergeCell ref="C106:D106"/>
    <mergeCell ref="E106:E107"/>
    <mergeCell ref="F106:F107"/>
    <mergeCell ref="H106:H107"/>
    <mergeCell ref="I106:J106"/>
    <mergeCell ref="K106:K107"/>
    <mergeCell ref="L106:L107"/>
    <mergeCell ref="B117:L117"/>
  </mergeCells>
  <conditionalFormatting sqref="E66:E74 K66:K74 E46:E60 K46:K60">
    <cfRule type="cellIs" priority="2" operator="lessThan" aboveAverage="0" equalAverage="0" bottom="0" percent="0" rank="0" text="" dxfId="152">
      <formula>0</formula>
    </cfRule>
    <cfRule type="cellIs" priority="3" operator="greaterThanOrEqual" aboveAverage="0" equalAverage="0" bottom="0" percent="0" rank="0" text="" dxfId="153">
      <formula>0</formula>
    </cfRule>
  </conditionalFormatting>
  <conditionalFormatting sqref="E108:E116 K108:K116 E88:E102 K88:K102">
    <cfRule type="cellIs" priority="4" operator="lessThan" aboveAverage="0" equalAverage="0" bottom="0" percent="0" rank="0" text="" dxfId="154">
      <formula>0</formula>
    </cfRule>
    <cfRule type="cellIs" priority="5" operator="greaterThan" aboveAverage="0" equalAverage="0" bottom="0" percent="0" rank="0" text="" dxfId="155">
      <formula>0</formula>
    </cfRule>
  </conditionalFormatting>
  <printOptions headings="false" gridLines="false" gridLinesSet="true" horizontalCentered="true" verticalCentered="true"/>
  <pageMargins left="0.196527777777778" right="0.196527777777778" top="0.787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/ &amp;N</oddFooter>
  </headerFooter>
  <rowBreaks count="1" manualBreakCount="1">
    <brk id="76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21:01:24Z</dcterms:created>
  <dc:creator>Ademir Frauzino Pereira - Nucac</dc:creator>
  <dc:description/>
  <cp:keywords/>
  <dc:language>en-US</dc:language>
  <cp:lastModifiedBy>bucar</cp:lastModifiedBy>
  <cp:lastPrinted>2014-01-09T16:35:47Z</cp:lastPrinted>
  <dcterms:modified xsi:type="dcterms:W3CDTF">2014-02-10T18:13:24Z</dcterms:modified>
  <cp:revision>1</cp:revision>
  <dc:subject>Custeio Agricola e Investimento Rural</dc:subject>
  <dc:title>Planilha Proposta Simplificada</dc:title>
</cp:coreProperties>
</file>