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media/image6.wmf" ContentType="image/x-wmf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RESUMO" sheetId="1" state="visible" r:id="rId2"/>
    <sheet name="Medição e Entrada" sheetId="2" state="visible" r:id="rId3"/>
    <sheet name="iMPLANTAÇÃO GERAL ELETRICO" sheetId="3" state="visible" r:id="rId4"/>
    <sheet name="Orçam Bloco 1" sheetId="4" state="visible" r:id="rId5"/>
    <sheet name="Eletr Bl. 01" sheetId="5" state="visible" r:id="rId6"/>
    <sheet name="Orçam Bloco 2" sheetId="6" state="visible" r:id="rId7"/>
    <sheet name="Eletr Bl.02" sheetId="7" state="visible" r:id="rId8"/>
    <sheet name="Orçam Bloco 3" sheetId="8" state="visible" r:id="rId9"/>
    <sheet name="Eletr Bl 03" sheetId="9" state="visible" r:id="rId10"/>
    <sheet name="Orçam Bloco 4" sheetId="10" state="visible" r:id="rId11"/>
    <sheet name="Eletr Bl 04" sheetId="11" state="visible" r:id="rId12"/>
    <sheet name="Orçam Bloco 5" sheetId="12" state="visible" r:id="rId13"/>
    <sheet name="Eletr Bl 05" sheetId="13" state="visible" r:id="rId14"/>
    <sheet name="Orçam Ref Restaurante" sheetId="14" state="visible" r:id="rId15"/>
    <sheet name="Eletr Restaurante e Apoio" sheetId="15" state="visible" r:id="rId16"/>
    <sheet name="Orçam Apoio Restaurante" sheetId="16" state="visible" r:id="rId17"/>
    <sheet name="Orçam C. Consc. Ambiental" sheetId="17" state="visible" r:id="rId18"/>
    <sheet name="Eletr Centro Consc Amb" sheetId="18" state="visible" r:id="rId19"/>
    <sheet name="SALÃO DE EVENTOS" sheetId="19" state="visible" r:id="rId20"/>
    <sheet name="Eletr Salão Eventos" sheetId="20" state="visible" r:id="rId21"/>
    <sheet name="VESTIÁRIO" sheetId="21" state="visible" r:id="rId22"/>
    <sheet name="Elétr Vestiários" sheetId="22" state="visible" r:id="rId23"/>
    <sheet name="QUIOSQUE" sheetId="23" state="visible" r:id="rId24"/>
    <sheet name="REDÁRIO" sheetId="24" state="visible" r:id="rId25"/>
    <sheet name="QUADRA DE AREIA" sheetId="25" state="visible" r:id="rId26"/>
    <sheet name="BICA DÁGUA" sheetId="26" state="visible" r:id="rId27"/>
    <sheet name="PRAÇA DA PÉRGULA" sheetId="27" state="visible" r:id="rId28"/>
    <sheet name="PORTAL DE ENTRADA" sheetId="28" state="visible" r:id="rId29"/>
    <sheet name="PORTARIA" sheetId="29" state="visible" r:id="rId30"/>
    <sheet name="Eletr Portaria" sheetId="30" state="visible" r:id="rId31"/>
    <sheet name="MUROS PORTARIA" sheetId="31" state="visible" r:id="rId32"/>
    <sheet name="JARDINEIRA CENTRAL" sheetId="32" state="visible" r:id="rId33"/>
  </sheets>
  <externalReferences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5" name="_xlnm.Print_Area" vbProcedure="false">'BICA DÁGUA'!$A$1:$F$98</definedName>
    <definedName function="false" hidden="false" localSheetId="25" name="_xlnm.Print_Titles" vbProcedure="false">'BICA DÁGUA'!$1:$7</definedName>
    <definedName function="false" hidden="false" localSheetId="8" name="_xlnm.Print_Area" vbProcedure="false">'Eletr Bl 03'!$A$1:$G$48</definedName>
    <definedName function="false" hidden="false" localSheetId="10" name="_xlnm.Print_Area" vbProcedure="false">'Eletr Bl 04'!$A$1:$G$51</definedName>
    <definedName function="false" hidden="false" localSheetId="12" name="_xlnm.Print_Area" vbProcedure="false">'Eletr Bl 05'!$A$1:$G$50</definedName>
    <definedName function="false" hidden="false" localSheetId="4" name="_xlnm.Print_Area" vbProcedure="false">'Eletr Bl. 01'!$A$1:$G$54</definedName>
    <definedName function="false" hidden="false" localSheetId="6" name="_xlnm.Print_Area" vbProcedure="false">'Eletr Bl.02'!$A$1:$G$54</definedName>
    <definedName function="false" hidden="false" localSheetId="17" name="_xlnm.Print_Area" vbProcedure="false">'Eletr Centro Consc Amb'!$A$1:$G$54</definedName>
    <definedName function="false" hidden="false" localSheetId="29" name="_xlnm.Print_Area" vbProcedure="false">'Eletr Portaria'!$A$1:$G$54</definedName>
    <definedName function="false" hidden="false" localSheetId="14" name="_xlnm.Print_Area" vbProcedure="false">'Eletr Restaurante e Apoio'!$A$1:$G$64</definedName>
    <definedName function="false" hidden="false" localSheetId="14" name="_xlnm.Print_Titles" vbProcedure="false">'Eletr Restaurante e Apoio'!$1:$10</definedName>
    <definedName function="false" hidden="false" localSheetId="19" name="_xlnm.Print_Area" vbProcedure="false">'Eletr Salão Eventos'!$A$1:$G$54</definedName>
    <definedName function="false" hidden="false" localSheetId="21" name="_xlnm.Print_Area" vbProcedure="false">'Elétr Vestiários'!$A$1:$G$47</definedName>
    <definedName function="false" hidden="false" localSheetId="2" name="_xlnm.Print_Area" vbProcedure="false">'iMPLANTAÇÃO GERAL ELETRICO'!$A$1:$G$76</definedName>
    <definedName function="false" hidden="false" localSheetId="2" name="_xlnm.Print_Titles" vbProcedure="false">'iMPLANTAÇÃO GERAL ELETRICO'!$1:$10</definedName>
    <definedName function="false" hidden="false" localSheetId="31" name="_xlnm.Print_Area" vbProcedure="false">'JARDINEIRA CENTRAL'!$A$1:$F$85</definedName>
    <definedName function="false" hidden="false" localSheetId="1" name="_xlnm.Print_Area" vbProcedure="false">'Medição e Entrada'!$A$1:$G$71</definedName>
    <definedName function="false" hidden="false" localSheetId="1" name="_xlnm.Print_Titles" vbProcedure="false">'Medição e Entrada'!$1:$9</definedName>
    <definedName function="false" hidden="false" localSheetId="30" name="_xlnm.Print_Area" vbProcedure="false">'MUROS PORTARIA'!$A$1:$F$72</definedName>
    <definedName function="false" hidden="false" localSheetId="30" name="_xlnm.Print_Titles" vbProcedure="false">'MUROS PORTARIA'!$1:$6</definedName>
    <definedName function="false" hidden="false" localSheetId="15" name="_xlnm.Print_Area" vbProcedure="false">'Orçam Apoio Restaurante'!$A$1:$H$79</definedName>
    <definedName function="false" hidden="false" localSheetId="15" name="_xlnm.Print_Titles" vbProcedure="false">'Orçam Apoio Restaurante'!$1:$12</definedName>
    <definedName function="false" hidden="false" localSheetId="3" name="_xlnm.Print_Area" vbProcedure="false">'Orçam Bloco 1'!$A$1:$H$222</definedName>
    <definedName function="false" hidden="false" localSheetId="3" name="_xlnm.Print_Titles" vbProcedure="false">'Orçam Bloco 1'!$1:$12</definedName>
    <definedName function="false" hidden="false" localSheetId="5" name="_xlnm.Print_Area" vbProcedure="false">'Orçam Bloco 2'!$A$1:$H$206</definedName>
    <definedName function="false" hidden="false" localSheetId="5" name="_xlnm.Print_Titles" vbProcedure="false">'Orçam Bloco 2'!$1:$12</definedName>
    <definedName function="false" hidden="false" localSheetId="7" name="_xlnm.Print_Area" vbProcedure="false">'Orçam Bloco 3'!$A$1:$H$180</definedName>
    <definedName function="false" hidden="false" localSheetId="7" name="_xlnm.Print_Titles" vbProcedure="false">'Orçam Bloco 3'!$1:$12</definedName>
    <definedName function="false" hidden="false" localSheetId="9" name="_xlnm.Print_Area" vbProcedure="false">'Orçam Bloco 4'!$A$1:$H$177</definedName>
    <definedName function="false" hidden="false" localSheetId="9" name="_xlnm.Print_Titles" vbProcedure="false">'Orçam Bloco 4'!$1:$12</definedName>
    <definedName function="false" hidden="false" localSheetId="11" name="_xlnm.Print_Area" vbProcedure="false">'Orçam Bloco 5'!$A$1:$H$114</definedName>
    <definedName function="false" hidden="false" localSheetId="11" name="_xlnm.Print_Titles" vbProcedure="false">'Orçam Bloco 5'!$1:$12</definedName>
    <definedName function="false" hidden="false" localSheetId="16" name="_xlnm.Print_Area" vbProcedure="false">'Orçam C. Consc. Ambiental'!$A$1:$H$160</definedName>
    <definedName function="false" hidden="false" localSheetId="16" name="_xlnm.Print_Titles" vbProcedure="false">'Orçam C. Consc. Ambiental'!$1:$12</definedName>
    <definedName function="false" hidden="false" localSheetId="13" name="_xlnm.Print_Area" vbProcedure="false">'Orçam Ref Restaurante'!$A$1:$H$213</definedName>
    <definedName function="false" hidden="false" localSheetId="13" name="_xlnm.Print_Titles" vbProcedure="false">'Orçam Ref Restaurante'!$1:$12</definedName>
    <definedName function="false" hidden="false" localSheetId="27" name="_xlnm.Print_Area" vbProcedure="false">'PORTAL DE ENTRADA'!$A$1:$F$61</definedName>
    <definedName function="false" hidden="false" localSheetId="27" name="_xlnm.Print_Titles" vbProcedure="false">'PORTAL DE ENTRADA'!$1:$7</definedName>
    <definedName function="false" hidden="false" localSheetId="28" name="_xlnm.Print_Area" vbProcedure="false">PORTARIA!$A$1:$H$162</definedName>
    <definedName function="false" hidden="false" localSheetId="28" name="_xlnm.Print_Titles" vbProcedure="false">PORTARIA!$1:$12</definedName>
    <definedName function="false" hidden="false" localSheetId="26" name="_xlnm.Print_Area" vbProcedure="false">'PRAÇA DA PÉRGULA'!$A$1:$F$70</definedName>
    <definedName function="false" hidden="false" localSheetId="26" name="_xlnm.Print_Titles" vbProcedure="false">'PRAÇA DA PÉRGULA'!$1:$7</definedName>
    <definedName function="false" hidden="false" localSheetId="24" name="_xlnm.Print_Area" vbProcedure="false">'QUADRA DE AREIA'!$A$1:$F$78</definedName>
    <definedName function="false" hidden="false" localSheetId="24" name="_xlnm.Print_Titles" vbProcedure="false">'QUADRA DE AREIA'!$7:$13</definedName>
    <definedName function="false" hidden="false" localSheetId="22" name="_xlnm.Print_Area" vbProcedure="false">QUIOSQUE!$A$1:$F$70</definedName>
    <definedName function="false" hidden="false" localSheetId="22" name="_xlnm.Print_Titles" vbProcedure="false">QUIOSQUE!$1:$7</definedName>
    <definedName function="false" hidden="false" localSheetId="23" name="_xlnm.Print_Area" vbProcedure="false">REDÁRIO!$A$1:$F$70</definedName>
    <definedName function="false" hidden="false" localSheetId="23" name="_xlnm.Print_Titles" vbProcedure="false">REDÁRIO!$1:$7</definedName>
    <definedName function="false" hidden="false" localSheetId="0" name="_xlnm.Print_Area" vbProcedure="false">RESUMO!$A$1:$H$351</definedName>
    <definedName function="false" hidden="false" localSheetId="0" name="_xlnm.Print_Titles" vbProcedure="false">RESUMO!$1:$12</definedName>
    <definedName function="false" hidden="false" localSheetId="18" name="_xlnm.Print_Area" vbProcedure="false">'SALÃO DE EVENTOS'!$A$1:$H$213</definedName>
    <definedName function="false" hidden="false" localSheetId="18" name="_xlnm.Print_Titles" vbProcedure="false">'SALÃO DE EVENTOS'!$1:$12</definedName>
    <definedName function="false" hidden="false" localSheetId="20" name="_xlnm.Print_Area" vbProcedure="false">VESTIÁRIO!$A$1:$H$240</definedName>
    <definedName function="false" hidden="false" localSheetId="20" name="_xlnm.Print_Titles" vbProcedure="false">VESTIÁRIO!$1:$12</definedName>
    <definedName function="false" hidden="false" name="A" vbProcedure="false">'[5]'!$AC$1</definedName>
    <definedName function="false" hidden="false" name="AA" vbProcedure="false">#REF!</definedName>
    <definedName function="false" hidden="false" name="er" vbProcedure="false">[4]INSUMOS!$C$14</definedName>
    <definedName function="false" hidden="false" name="Excel_BuiltIn_Print_Area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6" vbProcedure="false">"$#REF!.$A$1:$H$233"</definedName>
    <definedName function="false" hidden="false" name="Excel_BuiltIn_Print_Area_17" vbProcedure="false">"$#REF!.$A$1:$G$23"</definedName>
    <definedName function="false" hidden="false" name="Excel_BuiltIn_Print_Area_1_1_1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"$#REF!.$A$1:$F$2467"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3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0_1" vbProcedure="false">"$BLH_QUA.$A$1:$AMJ$10"</definedName>
    <definedName function="false" hidden="false" name="Excel_BuiltIn_Print_Titles_11" vbProcedure="false">#REF!</definedName>
    <definedName function="false" hidden="false" name="Excel_BuiltIn_Print_Titles_11_1" vbProcedure="false">"$PA_02CD.$A$1:$AMJ$9"</definedName>
    <definedName function="false" hidden="false" name="Excel_BuiltIn_Print_Titles_12" vbProcedure="false">#REF!</definedName>
    <definedName function="false" hidden="false" name="Excel_BuiltIn_Print_Titles_12_1" vbProcedure="false">"$PA_02SD.$A$1:$AMJ$9"</definedName>
    <definedName function="false" hidden="false" name="Excel_BuiltIn_Print_Titles_13" vbProcedure="false">#REF!</definedName>
    <definedName function="false" hidden="false" name="Excel_BuiltIn_Print_Titles_13_1" vbProcedure="false">"$PA_01SD.$A$1:$AMJ$9"</definedName>
    <definedName function="false" hidden="false" name="Excel_BuiltIn_Print_Titles_14" vbProcedure="false">"$PA_01CD.$A$1:$AMJ$9"</definedName>
    <definedName function="false" hidden="false" name="Excel_BuiltIn_Print_Titles_2 1" vbProcedure="false">#REF!</definedName>
    <definedName function="false" hidden="false" name="Excel_BuiltIn_Print_Titles_2_1" vbProcedure="false">"$#REF!.$A$1:$AMJ$6"</definedName>
    <definedName function="false" hidden="false" name="Excel_BuiltIn_Print_Titles_3" vbProcedure="false">#REF!</definedName>
    <definedName function="false" hidden="false" name="Excel_BuiltIn_Print_Titles_3_1" vbProcedure="false">"$BLA_ADM.$A$1:$AMJ$9"</definedName>
    <definedName function="false" hidden="false" name="Excel_BuiltIn_Print_Titles_3_1_1" vbProcedure="false">"$BLB_AU_BI.$A$1:$AMJ$1"</definedName>
    <definedName function="false" hidden="false" name="Excel_BuiltIn_Print_Titles_4" vbProcedure="false">#REF!</definedName>
    <definedName function="false" hidden="false" name="Excel_BuiltIn_Print_Titles_4_1" vbProcedure="false">"$BLB_AU_BI.$A$1:$AMJ$8"</definedName>
    <definedName function="false" hidden="false" name="Excel_BuiltIn_Print_Titles_5" vbProcedure="false">#REF!</definedName>
    <definedName function="false" hidden="false" name="Excel_BuiltIn_Print_Titles_5_1" vbProcedure="false">"$BLC_LAB.$A$1:$AMJ$8"</definedName>
    <definedName function="false" hidden="false" name="Excel_BuiltIn_Print_Titles_6" vbProcedure="false">#REF!</definedName>
    <definedName function="false" hidden="false" name="Excel_BuiltIn_Print_Titles_6_1" vbProcedure="false">"$BLD_PAT.$A$1:$AMJ$8"</definedName>
    <definedName function="false" hidden="false" name="Excel_BuiltIn_Print_Titles_7" vbProcedure="false">#REF!</definedName>
    <definedName function="false" hidden="false" name="Excel_BuiltIn_Print_Titles_7_1" vbProcedure="false">"$BLE_4SL_SAN.$A$1:$AMJ$8"</definedName>
    <definedName function="false" hidden="false" name="Excel_BuiltIn_Print_Titles_8" vbProcedure="false">#REF!</definedName>
    <definedName function="false" hidden="false" name="Excel_BuiltIn_Print_Titles_8_1" vbProcedure="false">"$BLF_4SL.$A$1:$AMJ$8"</definedName>
    <definedName function="false" hidden="false" name="Excel_BuiltIn_Print_Titles_9" vbProcedure="false">#REF!</definedName>
    <definedName function="false" hidden="false" name="Excel_BuiltIn_Print_Titles_9_1" vbProcedure="false">"$BLG_VES.$A$1:$AMJ$10"</definedName>
    <definedName function="false" hidden="false" name="Excel_BuiltIn__FilterDatabase_2" vbProcedure="false">"$#REF!.$A$6:$G$2467"</definedName>
    <definedName function="false" hidden="false" name="Excel_BuiltIn__FilterDatabase_2_1" vbProcedure="false">#REF!</definedName>
    <definedName function="false" hidden="false" name="ijol" vbProcedure="false">[4]INSUMOS!$C$61</definedName>
    <definedName function="false" hidden="false" name="INS01" vbProcedure="false">[4]INSUMOS!$C$2</definedName>
    <definedName function="false" hidden="false" name="INS02" vbProcedure="false">[4]INSUMOS!$C$3</definedName>
    <definedName function="false" hidden="false" name="INS03" vbProcedure="false">[4]INSUMOS!$C$4</definedName>
    <definedName function="false" hidden="false" name="INS03A" vbProcedure="false">[4]INSUMOS!$C$5</definedName>
    <definedName function="false" hidden="false" name="INS04" vbProcedure="false">[4]INSUMOS!$C$6</definedName>
    <definedName function="false" hidden="false" name="INS04A" vbProcedure="false">[4]INSUMOS!$C$7</definedName>
    <definedName function="false" hidden="false" name="INS04B" vbProcedure="false">[4]INSUMOS!$C$8</definedName>
    <definedName function="false" hidden="false" name="INS05" vbProcedure="false">[3]INSUMOS!$C$12</definedName>
    <definedName function="false" hidden="false" name="INS05A" vbProcedure="false">#REF!</definedName>
    <definedName function="false" hidden="false" name="INS06" vbProcedure="false">[3]INSUMOS!$C$14</definedName>
    <definedName function="false" hidden="false" name="INS06B" vbProcedure="false">#REF!</definedName>
    <definedName function="false" hidden="false" name="INS07" vbProcedure="false">[4]INSUMOS!$C$16</definedName>
    <definedName function="false" hidden="false" name="INS08" vbProcedure="false">[4]INSUMOS!$C$17</definedName>
    <definedName function="false" hidden="false" name="INS09" vbProcedure="false">[4]INSUMOS!$C$18</definedName>
    <definedName function="false" hidden="false" name="INS10" vbProcedure="false">[4]INSUMOS!$C$19</definedName>
    <definedName function="false" hidden="false" name="INS11" vbProcedure="false">[3]INSUMOS!$C$20</definedName>
    <definedName function="false" hidden="false" name="INS12" vbProcedure="false">#REF!</definedName>
    <definedName function="false" hidden="false" name="INS13" vbProcedure="false">#REF!</definedName>
    <definedName function="false" hidden="false" name="INS14" vbProcedure="false">[4]INSUMOS!$C$23</definedName>
    <definedName function="false" hidden="false" name="INS15" vbProcedure="false">#REF!</definedName>
    <definedName function="false" hidden="false" name="INS16" vbProcedure="false">[4]INSUMOS!$C$25</definedName>
    <definedName function="false" hidden="false" name="INS17" vbProcedure="false">[4]INSUMOS!$C$26</definedName>
    <definedName function="false" hidden="false" name="INS17A" vbProcedure="false">[4]INSUMOS!$C$27</definedName>
    <definedName function="false" hidden="false" name="INS18" vbProcedure="false">#REF!</definedName>
    <definedName function="false" hidden="false" name="INS19" vbProcedure="false">[4]INSUMOS!$C$29</definedName>
    <definedName function="false" hidden="false" name="INS20" vbProcedure="false">[4]INSUMOS!$C$30</definedName>
    <definedName function="false" hidden="false" name="INS21" vbProcedure="false">[4]INSUMOS!$C$31</definedName>
    <definedName function="false" hidden="false" name="INS21B" vbProcedure="false">#REF!</definedName>
    <definedName function="false" hidden="false" name="INS21C" vbProcedure="false">[4]INSUMOS!$C$33</definedName>
    <definedName function="false" hidden="false" name="INS21D" vbProcedure="false">[4]INSUMOS!$C$34</definedName>
    <definedName function="false" hidden="false" name="INS21E" vbProcedure="false">[4]INSUMOS!$C$35</definedName>
    <definedName function="false" hidden="false" name="INS22" vbProcedure="false">[4]INSUMOS!$C$36</definedName>
    <definedName function="false" hidden="false" name="INS23" vbProcedure="false">#REF!</definedName>
    <definedName function="false" hidden="false" name="INS24" vbProcedure="false">#REF!</definedName>
    <definedName function="false" hidden="false" name="INS24A" vbProcedure="false">[4]INSUMOS!$C$38</definedName>
    <definedName function="false" hidden="false" name="INS24AA" vbProcedure="false">#REF!</definedName>
    <definedName function="false" hidden="false" name="INS24BB" vbProcedure="false">#REF!</definedName>
    <definedName function="false" hidden="false" name="INS24D" vbProcedure="false">[4]INSUMOS!$C$39</definedName>
    <definedName function="false" hidden="false" name="INS25" vbProcedure="false">[4]INSUMOS!$C$42</definedName>
    <definedName function="false" hidden="false" name="INS26" vbProcedure="false">[4]INSUMOS!$C$43</definedName>
    <definedName function="false" hidden="false" name="INS27" vbProcedure="false">[4]INSUMOS!$C$44</definedName>
    <definedName function="false" hidden="false" name="INS28" vbProcedure="false">[4]INSUMOS!$C$45</definedName>
    <definedName function="false" hidden="false" name="INS29" vbProcedure="false">#REF!</definedName>
    <definedName function="false" hidden="false" name="INS30" vbProcedure="false">[4]INSUMOS!$C$47</definedName>
    <definedName function="false" hidden="false" name="INS31" vbProcedure="false">[4]INSUMOS!$C$48</definedName>
    <definedName function="false" hidden="false" name="INS31A" vbProcedure="false">#REF!</definedName>
    <definedName function="false" hidden="false" name="INS31B" vbProcedure="false">#REF!</definedName>
    <definedName function="false" hidden="false" name="INS32" vbProcedure="false">#REF!</definedName>
    <definedName function="false" hidden="false" name="INS33" vbProcedure="false">[3]INSUMOS!$C$52</definedName>
    <definedName function="false" hidden="false" name="INS34" vbProcedure="false">#REF!</definedName>
    <definedName function="false" hidden="false" name="INS35" vbProcedure="false">#REF!</definedName>
    <definedName function="false" hidden="false" name="INS36" vbProcedure="false">#REF!</definedName>
    <definedName function="false" hidden="false" name="INS37" vbProcedure="false">[3]INSUMOS!$C$56</definedName>
    <definedName function="false" hidden="false" name="INS38" vbProcedure="false">#REF!</definedName>
    <definedName function="false" hidden="false" name="INS39" vbProcedure="false">#REF!</definedName>
    <definedName function="false" hidden="false" name="INS40" vbProcedure="false">#REF!</definedName>
    <definedName function="false" hidden="false" name="INS41" vbProcedure="false">#REF!</definedName>
    <definedName function="false" hidden="false" name="INS42" vbProcedure="false">[3]INSUMOS!$C$61</definedName>
    <definedName function="false" hidden="false" name="INS43" vbProcedure="false">#REF!</definedName>
    <definedName function="false" hidden="false" name="INS44" vbProcedure="false">#REF!</definedName>
    <definedName function="false" hidden="false" name="INS45" vbProcedure="false">#REF!</definedName>
    <definedName function="false" hidden="false" name="INS46" vbProcedure="false">#REF!</definedName>
    <definedName function="false" hidden="false" name="INS47" vbProcedure="false">[3]INSUMOS!$C$66</definedName>
    <definedName function="false" hidden="false" name="INS48" vbProcedure="false">#REF!</definedName>
    <definedName function="false" hidden="false" name="INS4C" vbProcedure="false">[4]INSUMOS!$C$9</definedName>
    <definedName function="false" hidden="false" name="INS4D" vbProcedure="false">#REF!</definedName>
    <definedName function="false" hidden="false" name="INS4E" vbProcedure="false">#REF!</definedName>
    <definedName function="false" hidden="false" name="lui" vbProcedure="false">'[2]'!$AC$1</definedName>
    <definedName function="false" hidden="false" name="opa" vbProcedure="false">#REF!</definedName>
    <definedName function="false" hidden="false" name="tre3" vbProcedure="false">[4]INSUMOS!$C$66</definedName>
    <definedName function="false" hidden="false" name="XXXXXXXXXXXXX" vbProcedure="false">#REF!</definedName>
    <definedName function="false" hidden="false" name="\0" vbProcedure="false">'[1]'!$AC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1321">
  <si>
    <t xml:space="preserve">OBRA:</t>
  </si>
  <si>
    <t xml:space="preserve">PARQUE / TERMINAL TURÍSTICO DE CACHOEIRA GRANDE</t>
  </si>
  <si>
    <t xml:space="preserve">RESUMO</t>
  </si>
  <si>
    <t xml:space="preserve">LOCAL:</t>
  </si>
  <si>
    <t xml:space="preserve">BALNEÁRIO DE CACHOEIRA GRANDE - GOIÁS - GO </t>
  </si>
  <si>
    <t xml:space="preserve">DATA:</t>
  </si>
  <si>
    <t xml:space="preserve">NOVEMBRO/2012</t>
  </si>
  <si>
    <t xml:space="preserve">ORÇAMENTO ANALÍTICO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.MAT.</t>
  </si>
  <si>
    <t xml:space="preserve">P.M.O.</t>
  </si>
  <si>
    <t xml:space="preserve">P. UNIT.</t>
  </si>
  <si>
    <t xml:space="preserve">P. TOTAL</t>
  </si>
  <si>
    <t xml:space="preserve">020000</t>
  </si>
  <si>
    <t xml:space="preserve">SERVICOS PRELIMINARES</t>
  </si>
  <si>
    <t xml:space="preserve">020400</t>
  </si>
  <si>
    <t xml:space="preserve">LIGAÇÃO PROVISÓRIA DE ÁGUA</t>
  </si>
  <si>
    <t xml:space="preserve">UN</t>
  </si>
  <si>
    <t xml:space="preserve">020501</t>
  </si>
  <si>
    <t xml:space="preserve">LIGAÇÃO PROVISÓRIA DE LUZ E FORÇA</t>
  </si>
  <si>
    <t xml:space="preserve">020200</t>
  </si>
  <si>
    <t xml:space="preserve">FERRAMENTAS</t>
  </si>
  <si>
    <t xml:space="preserve">M2</t>
  </si>
  <si>
    <t xml:space="preserve">021301</t>
  </si>
  <si>
    <t xml:space="preserve">PLACA DE OBRA</t>
  </si>
  <si>
    <t xml:space="preserve">021401</t>
  </si>
  <si>
    <t xml:space="preserve">CONSUMO DE ENERGIA ELÉTRICA</t>
  </si>
  <si>
    <t xml:space="preserve">KWH</t>
  </si>
  <si>
    <t xml:space="preserve">021601</t>
  </si>
  <si>
    <t xml:space="preserve">EPI / PCMAT / PCMSO</t>
  </si>
  <si>
    <t xml:space="preserve">TRANSPORTE</t>
  </si>
  <si>
    <t xml:space="preserve">VIAG</t>
  </si>
  <si>
    <t xml:space="preserve">TOTAL DO ITEM</t>
  </si>
  <si>
    <t xml:space="preserve">070000</t>
  </si>
  <si>
    <t xml:space="preserve">ADMINISTRAÇÃO DA OBRA</t>
  </si>
  <si>
    <t xml:space="preserve">250101</t>
  </si>
  <si>
    <t xml:space="preserve">ENGENHEIRO</t>
  </si>
  <si>
    <t xml:space="preserve">H</t>
  </si>
  <si>
    <t xml:space="preserve">250102</t>
  </si>
  <si>
    <t xml:space="preserve">MESTRE DE OBRA</t>
  </si>
  <si>
    <t xml:space="preserve">250103</t>
  </si>
  <si>
    <t xml:space="preserve">ENCARREGADO</t>
  </si>
  <si>
    <t xml:space="preserve">250110</t>
  </si>
  <si>
    <t xml:space="preserve">VIGIA DE OBRA</t>
  </si>
  <si>
    <t xml:space="preserve">250112</t>
  </si>
  <si>
    <t xml:space="preserve">APONTARIFE</t>
  </si>
  <si>
    <t xml:space="preserve">CANTINA</t>
  </si>
  <si>
    <t xml:space="preserve">REF</t>
  </si>
  <si>
    <t xml:space="preserve">I</t>
  </si>
  <si>
    <t xml:space="preserve">DEMOLIÇÕES</t>
  </si>
  <si>
    <t xml:space="preserve">01</t>
  </si>
  <si>
    <t xml:space="preserve">EDIFICAÇÃO 01 </t>
  </si>
  <si>
    <t xml:space="preserve">020101</t>
  </si>
  <si>
    <t xml:space="preserve">DEMOLICAO COBERTURA TELHA CERAMICA</t>
  </si>
  <si>
    <t xml:space="preserve">020103</t>
  </si>
  <si>
    <t xml:space="preserve">DEMOLICAO-ESTRUTURA MADEIRA TELHADO</t>
  </si>
  <si>
    <t xml:space="preserve">020106</t>
  </si>
  <si>
    <t xml:space="preserve">RETIRADA DE JANELAS OU PORTAIS</t>
  </si>
  <si>
    <t xml:space="preserve">020111</t>
  </si>
  <si>
    <t xml:space="preserve">DEM.PISO/CERAM.SOBRE LASTRO CONC.C/TR.CB.E CARGA</t>
  </si>
  <si>
    <t xml:space="preserve">020128</t>
  </si>
  <si>
    <t xml:space="preserve">DEM.PILAR CONC.ARM.MANUAL C/TR.ATE CB.E CARGA(OC)</t>
  </si>
  <si>
    <t xml:space="preserve">M3</t>
  </si>
  <si>
    <t xml:space="preserve">020129</t>
  </si>
  <si>
    <t xml:space="preserve">DEM.VIGAS CONC. ARM.MANUAL C/TR.ATE C.B. E CARGA</t>
  </si>
  <si>
    <t xml:space="preserve">020118</t>
  </si>
  <si>
    <t xml:space="preserve">DEM.ALVEN.TIJOLO S/REAP. C/TR.ATE CB. E CARGA</t>
  </si>
  <si>
    <t xml:space="preserve">020121</t>
  </si>
  <si>
    <t xml:space="preserve">DEM.CONCR.SIMPLES C/TR.ATE CB.E CARGA (O.C.)</t>
  </si>
  <si>
    <t xml:space="preserve">020162</t>
  </si>
  <si>
    <t xml:space="preserve">DEMOLIÇÃO DAS INSTALAÇÕES ELÉTRICAS E AFINS</t>
  </si>
  <si>
    <t xml:space="preserve">020163</t>
  </si>
  <si>
    <t xml:space="preserve">DEMOLIÇÃO DAS INSTALAÇÕES HIDROSANITÁRIAS E AFINS</t>
  </si>
  <si>
    <t xml:space="preserve">030106</t>
  </si>
  <si>
    <t xml:space="preserve">TRANSP.DE ENTULHO EM CAMINHAO SEM CARGA</t>
  </si>
  <si>
    <t xml:space="preserve">02</t>
  </si>
  <si>
    <t xml:space="preserve">EDIFICAÇÃO 02</t>
  </si>
  <si>
    <t xml:space="preserve">03</t>
  </si>
  <si>
    <t xml:space="preserve">EDIFICAÇÃO 03</t>
  </si>
  <si>
    <t xml:space="preserve">04</t>
  </si>
  <si>
    <t xml:space="preserve">CASA 01</t>
  </si>
  <si>
    <t xml:space="preserve">05</t>
  </si>
  <si>
    <t xml:space="preserve">CASA 02</t>
  </si>
  <si>
    <t xml:space="preserve">06</t>
  </si>
  <si>
    <t xml:space="preserve">CASA 03</t>
  </si>
  <si>
    <t xml:space="preserve">07</t>
  </si>
  <si>
    <t xml:space="preserve">CASA 04</t>
  </si>
  <si>
    <t xml:space="preserve">08</t>
  </si>
  <si>
    <t xml:space="preserve">CASA 05</t>
  </si>
  <si>
    <t xml:space="preserve">09</t>
  </si>
  <si>
    <t xml:space="preserve">CASA 06</t>
  </si>
  <si>
    <t xml:space="preserve">10</t>
  </si>
  <si>
    <t xml:space="preserve">CASA 07</t>
  </si>
  <si>
    <t xml:space="preserve">11</t>
  </si>
  <si>
    <t xml:space="preserve">POCILGA</t>
  </si>
  <si>
    <t xml:space="preserve">020102</t>
  </si>
  <si>
    <t xml:space="preserve">DEMOLICAO COBERTURA TELHA FIBROCIMENTO</t>
  </si>
  <si>
    <t xml:space="preserve">12</t>
  </si>
  <si>
    <t xml:space="preserve">CURRAL</t>
  </si>
  <si>
    <t xml:space="preserve">DEM. DE CERCA DE MADEIRA</t>
  </si>
  <si>
    <t xml:space="preserve">M</t>
  </si>
  <si>
    <t xml:space="preserve">13</t>
  </si>
  <si>
    <t xml:space="preserve">TANQUES DE SEBO</t>
  </si>
  <si>
    <t xml:space="preserve">14</t>
  </si>
  <si>
    <t xml:space="preserve">GRAXATARIA</t>
  </si>
  <si>
    <t xml:space="preserve">15</t>
  </si>
  <si>
    <t xml:space="preserve">PAIOL</t>
  </si>
  <si>
    <t xml:space="preserve">DEM. DE PAREDES DE MADEIRA</t>
  </si>
  <si>
    <t xml:space="preserve">16</t>
  </si>
  <si>
    <t xml:space="preserve">SALÃO DE JOGOS</t>
  </si>
  <si>
    <t xml:space="preserve">17</t>
  </si>
  <si>
    <t xml:space="preserve">PLAYGROUND</t>
  </si>
  <si>
    <t xml:space="preserve">RETIRADA DE BRINQUEDOS METÁLICOS</t>
  </si>
  <si>
    <t xml:space="preserve">18</t>
  </si>
  <si>
    <t xml:space="preserve">ESCADA</t>
  </si>
  <si>
    <t xml:space="preserve">19</t>
  </si>
  <si>
    <t xml:space="preserve">TANQUES DE TRATAMENTO DE DEJETOS 1</t>
  </si>
  <si>
    <t xml:space="preserve">20</t>
  </si>
  <si>
    <t xml:space="preserve">TANQUES DE TRATAMENTO DE DEJETOS 2</t>
  </si>
  <si>
    <t xml:space="preserve">21</t>
  </si>
  <si>
    <t xml:space="preserve">TANQUES DE TRATAMENTO DE DEJETOS 3</t>
  </si>
  <si>
    <t xml:space="preserve">II</t>
  </si>
  <si>
    <t xml:space="preserve">PRAIA EM AREIA LAVADA</t>
  </si>
  <si>
    <t xml:space="preserve">AQUISIÇÃO DE AREIA LAVADA+FRETE+ESPALHAMENTO</t>
  </si>
  <si>
    <t xml:space="preserve">III</t>
  </si>
  <si>
    <t xml:space="preserve">TERRAPLANAGEM E PAVIMENTAÇÃO ASFÁLTICA</t>
  </si>
  <si>
    <t xml:space="preserve">40001</t>
  </si>
  <si>
    <t xml:space="preserve">DESMATAMENTO, DESTOCAMENTO E LIMPEZA - ÁRVORES C/ D &lt; 15 CM</t>
  </si>
  <si>
    <t xml:space="preserve">40005</t>
  </si>
  <si>
    <t xml:space="preserve">CARGA DE ENTULHOS</t>
  </si>
  <si>
    <t xml:space="preserve">40046</t>
  </si>
  <si>
    <t xml:space="preserve">ESCAV., CARGA E TRANSP. 1ª CATEG. C/ CARREGADEIRA P/ PEQ. MOV. DE TERRA-DT:201 A 400M)</t>
  </si>
  <si>
    <t xml:space="preserve">40090</t>
  </si>
  <si>
    <t xml:space="preserve">ESCAV. E CARGA 1ª CATEG. - SEM TRANSPORTE</t>
  </si>
  <si>
    <t xml:space="preserve">40095</t>
  </si>
  <si>
    <t xml:space="preserve">TRANSPORTE LOCAL MAT. 1ª CATEG. C/ BASCUL. 10M³ - DMT=5,0KM</t>
  </si>
  <si>
    <t xml:space="preserve">M3xKM</t>
  </si>
  <si>
    <t xml:space="preserve">40101</t>
  </si>
  <si>
    <t xml:space="preserve">COMPACTAÇÃO A 100% DO PROCTOR NORMAL</t>
  </si>
  <si>
    <t xml:space="preserve">40310</t>
  </si>
  <si>
    <t xml:space="preserve">REGULARIZAÇÃO E COMPACTAÇÃO DO SUB-LEITO</t>
  </si>
  <si>
    <t xml:space="preserve">40300</t>
  </si>
  <si>
    <t xml:space="preserve">DESMATAMENTO,LIMPEZA E EXPURGO DE JAZIDA</t>
  </si>
  <si>
    <t xml:space="preserve">40316</t>
  </si>
  <si>
    <t xml:space="preserve">ESCAVAÇÃO E CARGA MAT. DE JAZIDA-COM INDENIZAÇÃO</t>
  </si>
  <si>
    <t xml:space="preserve">40320</t>
  </si>
  <si>
    <t xml:space="preserve">TRANSPORTE DE MAT. DE JAZIDA (CASCALHO) - 5 KM</t>
  </si>
  <si>
    <t xml:space="preserve">40336</t>
  </si>
  <si>
    <t xml:space="preserve">ESTABILIZAÇÃO GRANULOMÉTRICA SEM MISTURA (100% P.I.)</t>
  </si>
  <si>
    <t xml:space="preserve">40380</t>
  </si>
  <si>
    <t xml:space="preserve">IMPRIMAÇÃO</t>
  </si>
  <si>
    <t xml:space="preserve">40395</t>
  </si>
  <si>
    <t xml:space="preserve">TRATAMENTO SUPERFICIAL DUPLO (BP)</t>
  </si>
  <si>
    <t xml:space="preserve">40455</t>
  </si>
  <si>
    <t xml:space="preserve">TRANSPORTE DE AGREGADO - 40 KM</t>
  </si>
  <si>
    <t xml:space="preserve">40490</t>
  </si>
  <si>
    <t xml:space="preserve">FORNECIMENTO DE RR-2C</t>
  </si>
  <si>
    <t xml:space="preserve">T</t>
  </si>
  <si>
    <t xml:space="preserve">40480</t>
  </si>
  <si>
    <t xml:space="preserve">FORNECIMENTO DE CM-30</t>
  </si>
  <si>
    <t xml:space="preserve">IV</t>
  </si>
  <si>
    <t xml:space="preserve">INSTALAÇÕES ELÉTRICAS EXTERNAS</t>
  </si>
  <si>
    <t xml:space="preserve">MEDIÇÃO E ENTRADA - ORÇAMENTO EM FOLHA ANEXA</t>
  </si>
  <si>
    <t xml:space="preserve">VB</t>
  </si>
  <si>
    <t xml:space="preserve">IMPLANTAÇÃO GERAL - ELÉTRICO - ORÇAMENTO EM FOLHA ANEXA</t>
  </si>
  <si>
    <t xml:space="preserve">V</t>
  </si>
  <si>
    <t xml:space="preserve">INSTALAÇÕES HIDRO-SANITÁRIAS EXTERNAS</t>
  </si>
  <si>
    <t xml:space="preserve">081874</t>
  </si>
  <si>
    <t xml:space="preserve">SUMIDOURO D:1,50 PROF.5,0 M</t>
  </si>
  <si>
    <t xml:space="preserve">081880</t>
  </si>
  <si>
    <t xml:space="preserve">RES.MET.TC-V=5M3-COL.SEC.H=6M+FUND.+LOGOTIPO</t>
  </si>
  <si>
    <t xml:space="preserve">080902</t>
  </si>
  <si>
    <t xml:space="preserve">REGISTRO DE GAVETA BRUTO DIAMETRO 3/4</t>
  </si>
  <si>
    <t xml:space="preserve">081001</t>
  </si>
  <si>
    <t xml:space="preserve">REGISTRO DE GAVETA BRUTO DIAMETRO 2.1/2"</t>
  </si>
  <si>
    <t xml:space="preserve">AGUA FRIA</t>
  </si>
  <si>
    <t xml:space="preserve">081007</t>
  </si>
  <si>
    <t xml:space="preserve">TUBO SOLDAVEL PVC MARROM DIAMETRO 60 mm (2")</t>
  </si>
  <si>
    <t xml:space="preserve">081041</t>
  </si>
  <si>
    <t xml:space="preserve">ADAPTAD.PVC SOLD.LONG.C/FL.LIV.P/CX.DAGUA 25X3/4"</t>
  </si>
  <si>
    <t xml:space="preserve">081055</t>
  </si>
  <si>
    <t xml:space="preserve">ADAPTAD.SOLD. C/FL.LIVRES P/CX.DAGUA 25X3/4"</t>
  </si>
  <si>
    <t xml:space="preserve">081302</t>
  </si>
  <si>
    <t xml:space="preserve">JOELHO 45 GRAUS SOLDAVEL 25 mm </t>
  </si>
  <si>
    <t xml:space="preserve">081306</t>
  </si>
  <si>
    <t xml:space="preserve"> JOELHO 45 GRAUS SOLDAVEL 60 mm</t>
  </si>
  <si>
    <t xml:space="preserve">081501</t>
  </si>
  <si>
    <t xml:space="preserve">ADESIVO PLASTICO - FRASCO 850 G</t>
  </si>
  <si>
    <t xml:space="preserve">081504</t>
  </si>
  <si>
    <t xml:space="preserve">SOLUCAO LIMPADORA 1000 CM3</t>
  </si>
  <si>
    <t xml:space="preserve">E S G O T O S A N I T A R I O</t>
  </si>
  <si>
    <t xml:space="preserve">082304</t>
  </si>
  <si>
    <t xml:space="preserve">TUBO SOLD. P/ESGOTO DIAM. 100MM</t>
  </si>
  <si>
    <t xml:space="preserve">ML</t>
  </si>
  <si>
    <t xml:space="preserve">081888</t>
  </si>
  <si>
    <t xml:space="preserve">TORNEIRA BOIA DIAMETRO (3/4") 20 MM</t>
  </si>
  <si>
    <t xml:space="preserve">MINI POÇO INCLUSIVE BOMBA</t>
  </si>
  <si>
    <t xml:space="preserve">Un</t>
  </si>
  <si>
    <t xml:space="preserve">FOSSA SEPTICA</t>
  </si>
  <si>
    <t xml:space="preserve">060303</t>
  </si>
  <si>
    <t xml:space="preserve">ACO CA-50-A - 6,3 MM (1/4") - (OBRAS CIVIS)</t>
  </si>
  <si>
    <t xml:space="preserve">KG</t>
  </si>
  <si>
    <t xml:space="preserve">100201</t>
  </si>
  <si>
    <t xml:space="preserve">ALVENARIA TIJOLO FURADO 1/2 VEZ - 10 x 20 x 20</t>
  </si>
  <si>
    <t xml:space="preserve">200499</t>
  </si>
  <si>
    <t xml:space="preserve">REBOCO PAULISTA A-14 (1CALH:4ARMLC+100kgCI/M3)</t>
  </si>
  <si>
    <t xml:space="preserve">060507</t>
  </si>
  <si>
    <t xml:space="preserve">PREPARO DE CONCRETO FCK-20 C/BETONEIRA - (OB.C.)</t>
  </si>
  <si>
    <t xml:space="preserve">VI</t>
  </si>
  <si>
    <t xml:space="preserve">PAVIMENTAÇÃO</t>
  </si>
  <si>
    <t xml:space="preserve">020703</t>
  </si>
  <si>
    <t xml:space="preserve">LOCAÇÃO DE PRAÇA</t>
  </si>
  <si>
    <t xml:space="preserve">PAVER</t>
  </si>
  <si>
    <t xml:space="preserve">270210</t>
  </si>
  <si>
    <t xml:space="preserve">GRAMA</t>
  </si>
  <si>
    <t xml:space="preserve">VII</t>
  </si>
  <si>
    <t xml:space="preserve">DIVERSOS</t>
  </si>
  <si>
    <t xml:space="preserve">MURO DE ARRIMO</t>
  </si>
  <si>
    <t xml:space="preserve">REVESTIMENTO DE MURO DE ARRIMO COM PEDRA</t>
  </si>
  <si>
    <t xml:space="preserve">BANCO DE MADEIRA E FERRO FUNDIDO</t>
  </si>
  <si>
    <t xml:space="preserve">BANCO DE CONCRETO COM ENCOSTO TUBO (PLAYGROUND)</t>
  </si>
  <si>
    <t xml:space="preserve">270702</t>
  </si>
  <si>
    <t xml:space="preserve">BICICLETÁRIO AMÉRICA MU091</t>
  </si>
  <si>
    <t xml:space="preserve">LIXEIRA TIPO COLETA SELETIVA 100 L 4 CESTOS CS1004</t>
  </si>
  <si>
    <t xml:space="preserve">270806</t>
  </si>
  <si>
    <t xml:space="preserve">PLACA DE INAUGURAÇÃO EM DURALUMÍNIO 80 X 60 CM</t>
  </si>
  <si>
    <t xml:space="preserve">270811</t>
  </si>
  <si>
    <t xml:space="preserve">OBELISCO P/PLACA DE INAUGURACAO - PADRAO AGETOP</t>
  </si>
  <si>
    <t xml:space="preserve">ALAMBRADO</t>
  </si>
  <si>
    <t xml:space="preserve">CERCA DE EUCALIPTO</t>
  </si>
  <si>
    <t xml:space="preserve">GUARDA-CORPO</t>
  </si>
  <si>
    <t xml:space="preserve">VIII</t>
  </si>
  <si>
    <t xml:space="preserve">EDIFICAÇÕES</t>
  </si>
  <si>
    <t xml:space="preserve">CENTRO COMERCIAL - BLOCO I - (242,84 M2)</t>
  </si>
  <si>
    <t xml:space="preserve">CENTRO COMERCIAL - BLOCO II - (237,41 M2)</t>
  </si>
  <si>
    <t xml:space="preserve">CENTRO COMERCIAL - BLOCO III - (69,02 M2)</t>
  </si>
  <si>
    <t xml:space="preserve">CENTRO COMERCIAL - BLOCO IV - (244,57 M2)</t>
  </si>
  <si>
    <t xml:space="preserve">CENTRO COMERCIAL - BLOCO V - (12,58 M2)</t>
  </si>
  <si>
    <t xml:space="preserve">REFORMA DO RESTAURANTE - (278,18 M2)</t>
  </si>
  <si>
    <t xml:space="preserve">APOIO RESTAURANTE - (92,16 M2)</t>
  </si>
  <si>
    <t xml:space="preserve">CENTRO CONSCIÊNCIA AMBIENTAL-REFORMA MATADOURO-(243,33 M2)</t>
  </si>
  <si>
    <t xml:space="preserve">SALÃO DE EVENTOS - (592,85 M2)</t>
  </si>
  <si>
    <t xml:space="preserve">VESTIÁRIOS - (180,79 M2)</t>
  </si>
  <si>
    <t xml:space="preserve">QUIOSQUES - (3,14 M2)</t>
  </si>
  <si>
    <t xml:space="preserve">REDÁRIO - (67,93 M2)</t>
  </si>
  <si>
    <t xml:space="preserve">QUADRA DE AREIA - (863,94 M2)</t>
  </si>
  <si>
    <t xml:space="preserve">BICA D"AGUA - (76,18 M2)</t>
  </si>
  <si>
    <t xml:space="preserve">PÉRGULA - (97,82 M2)</t>
  </si>
  <si>
    <t xml:space="preserve">PORTAL DE ENTRADA VILA COMERCIAL  -  (7,50 M2)</t>
  </si>
  <si>
    <t xml:space="preserve">PORTARIA - (136,80 M2)</t>
  </si>
  <si>
    <t xml:space="preserve">MUROS DA PORTARIA </t>
  </si>
  <si>
    <t xml:space="preserve">JARDINEIRA CENTRAL - VILA COMERCIAL</t>
  </si>
  <si>
    <t xml:space="preserve">PLAY GROUND</t>
  </si>
  <si>
    <t xml:space="preserve">CUSTO TOTAL R$</t>
  </si>
  <si>
    <t xml:space="preserve">BDI 22,00%</t>
  </si>
  <si>
    <t xml:space="preserve">VALOR GLOBAL</t>
  </si>
  <si>
    <t xml:space="preserve">OBRA  :  BALNEÁRIO CACHOEIRA GRANDE - MEDIÇÃO</t>
  </si>
  <si>
    <t xml:space="preserve">LOCAL:  Cidade de Goiás - Goiás</t>
  </si>
  <si>
    <t xml:space="preserve">DATA  : Setembro / 2012 -  Planilha AGETOP / SINAPI -  Preços JUNHO/2012</t>
  </si>
  <si>
    <t xml:space="preserve">ORÇAMENTO ANALÍTICO - Fornecimento e Instalação</t>
  </si>
  <si>
    <t xml:space="preserve">CENTRO DE MEDIÇÃO E ENTRADA</t>
  </si>
  <si>
    <t xml:space="preserve">Item</t>
  </si>
  <si>
    <t xml:space="preserve">AGETOP</t>
  </si>
  <si>
    <t xml:space="preserve">Descrição</t>
  </si>
  <si>
    <t xml:space="preserve">Unid.</t>
  </si>
  <si>
    <t xml:space="preserve">P. Un.</t>
  </si>
  <si>
    <t xml:space="preserve">Qtd.</t>
  </si>
  <si>
    <t xml:space="preserve">CX.METALICA P/PROTEÇÃO GERAL 500X580X220MM DE 100A ATÉ 500A</t>
  </si>
  <si>
    <t xml:space="preserve">Un
</t>
  </si>
  <si>
    <t xml:space="preserve">CX.METALICA P/MEDIDOR MONOFASICO PD. CELG 220X280X130MM</t>
  </si>
  <si>
    <t xml:space="preserve">CX.METALICA P/MEDIDOR POLIFASICO PD. CELG 420X580X220MM</t>
  </si>
  <si>
    <t xml:space="preserve">DISJUNTOR MONOPOLAR DE 16-A</t>
  </si>
  <si>
    <t xml:space="preserve">DISJUNTOR MONOPOLAR DE 20A </t>
  </si>
  <si>
    <t xml:space="preserve">DISJUNTOR MONOPOLAR DE 25A </t>
  </si>
  <si>
    <t xml:space="preserve">DISJUNTOR MONOPOLAR DE 30A </t>
  </si>
  <si>
    <t xml:space="preserve">DISJUNTOR TRIPOLAR DE 25-A</t>
  </si>
  <si>
    <t xml:space="preserve">DISJUNTOR TRIPOLAR DE 30-A</t>
  </si>
  <si>
    <t xml:space="preserve">DISJUNTOR TRIPOLAR DE 35-A</t>
  </si>
  <si>
    <t xml:space="preserve">DISJUNTOR TRIPOLAR DE 45-A</t>
  </si>
  <si>
    <t xml:space="preserve">DISJUNTOR TRIPOLAR 60A</t>
  </si>
  <si>
    <t xml:space="preserve">DISJUNTOR TRIPOLAR DE 175-A</t>
  </si>
  <si>
    <t xml:space="preserve">un</t>
  </si>
  <si>
    <t xml:space="preserve">DISJUNTOR TRIPOLAR DE 250A</t>
  </si>
  <si>
    <t xml:space="preserve">CURVA DE 90 GRAUS FERRO GALVANIZADO DIAM.1"</t>
  </si>
  <si>
    <t xml:space="preserve">MURETA ALV.C/PORTA VENEZ./REB./PINT./TELHA PLAN m2 </t>
  </si>
  <si>
    <t xml:space="preserve">PADRAO TRIFASICO 16 MM2 H=7 METROS</t>
  </si>
  <si>
    <t xml:space="preserve">PADRÃO TRIFASICO 25 MM H=7 METROS</t>
  </si>
  <si>
    <t xml:space="preserve">ELETRODUTO FERRO GALVANIZADO DIAMETRO 1"</t>
  </si>
  <si>
    <t xml:space="preserve">CABO EPR/XLPE (90°C) 1KV - 150MM2 VERMELHO</t>
  </si>
  <si>
    <t xml:space="preserve">CABO EPR/XLPE (90°C) 1KV - 150MM2 PRETO</t>
  </si>
  <si>
    <t xml:space="preserve">CABO EPR/XLPE (90°C) 1KV - 150MM2 BRANCO</t>
  </si>
  <si>
    <t xml:space="preserve">CABO EPR/XLPE (90°C) 1KV - 150MM2 AZUL CLARO</t>
  </si>
  <si>
    <t xml:space="preserve">CABO DE COBRE NU No. 16 MM2 (6,94 M/KG)</t>
  </si>
  <si>
    <t xml:space="preserve">CABO DE COBRE NU No. 50 MM2</t>
  </si>
  <si>
    <t xml:space="preserve">CABO EPR/XLPE (90°C) 1 KV - 70 MM2 VERMELHO</t>
  </si>
  <si>
    <t xml:space="preserve">CABO EPR/XLPE (90°C) 1 KV - 70 MM2 PRETO</t>
  </si>
  <si>
    <t xml:space="preserve">CABO EPR/XLPE (90°C) 1 KV - 70 MM2 BRANCO</t>
  </si>
  <si>
    <t xml:space="preserve">CABO EPR/XLPE (90°C) 1 KV - 70 MM2 AZUL CLARO</t>
  </si>
  <si>
    <t xml:space="preserve">HASTE COPPERWELD 5/8" X 3,00 M C/CONECTOR</t>
  </si>
  <si>
    <t xml:space="preserve">CAIXA PASSAGEM 40X40X50 FUNDO DE BRITA S/TAMPA</t>
  </si>
  <si>
    <t xml:space="preserve">72450-</t>
  </si>
  <si>
    <t xml:space="preserve">TAMPA DE Fo.Fo. 40x40 C/BASE - PADRAO CELG</t>
  </si>
  <si>
    <t xml:space="preserve">TRANSFORMADOR TRIFASICO, 150 KVA</t>
  </si>
  <si>
    <t xml:space="preserve">TRANSFORMADOR TRIFASICO,112,5 KVA</t>
  </si>
  <si>
    <t xml:space="preserve">POSTE DE CONCRETO DT 10/600</t>
  </si>
  <si>
    <t xml:space="preserve">ISOLADOR, PINO 15 KV ROSCA 25 MM</t>
  </si>
  <si>
    <t xml:space="preserve">RACK 3 ELEMENTOS</t>
  </si>
  <si>
    <t xml:space="preserve">CAIXA P/QUADRO DISTRIB.30X40X20 CM(ALPHA/INCOMAFER)</t>
  </si>
  <si>
    <t xml:space="preserve">PARA RAIOS ÓXIDO DE ZINCO POLIMÉRICO S/CENTELHADOR 12KV,</t>
  </si>
  <si>
    <t xml:space="preserve">ARMACAO SECUNDARIA PESADA 1 ELEMENTO</t>
  </si>
  <si>
    <t xml:space="preserve">CRUZETA MADEIRA DE LEI 2400X90X112,5 mm</t>
  </si>
  <si>
    <t xml:space="preserve">SUPORTE P/TRANSFORM.EM POSTE CONCR.CIRCULAR </t>
  </si>
  <si>
    <t xml:space="preserve">ALIMENTAÇÃO</t>
  </si>
  <si>
    <t xml:space="preserve">ELETRODUTO DE PVC RIGIDO DIAMETRO 1.1/2"</t>
  </si>
  <si>
    <t xml:space="preserve">ELETRODUTO DE PVC RIGIDO DIAMETRO 1.1/4"</t>
  </si>
  <si>
    <t xml:space="preserve">ELETRODUTO DE PVC RIGIDO DIAMETRO 1"</t>
  </si>
  <si>
    <t xml:space="preserve">ELETRODUTO DE PVC RIGIDO DIAMETRO 3/4"</t>
  </si>
  <si>
    <t xml:space="preserve">ELETRODUTO DE PVC RIGIDO DIAMETRO 1/2"</t>
  </si>
  <si>
    <t xml:space="preserve">CURVA DE 90 GRAUS DE PVC RIGIDO DIAM.1/2"</t>
  </si>
  <si>
    <t xml:space="preserve">CURVA DE 90 GRAUS DE PVC RIGIDO DIAM. 3/4"</t>
  </si>
  <si>
    <t xml:space="preserve">CURVA DE 90 GRAUS DE PVC RIGIDO DIAM. 1.1/4"</t>
  </si>
  <si>
    <t xml:space="preserve">CABO AGRUPADO SINTENAX 1000 V. 3 X 6 MM2</t>
  </si>
  <si>
    <t xml:space="preserve">M
</t>
  </si>
  <si>
    <t xml:space="preserve">TOTAL</t>
  </si>
  <si>
    <t xml:space="preserve">OBRA  :  BALNEÁRIO CACHOEIRA GRANDE - IMPLANTAÇÃO GERAL</t>
  </si>
  <si>
    <t xml:space="preserve">DATA  : Janeiro / 2013 -  Planilha AGETOP / SINAPI -  Preços JUNHO/2012</t>
  </si>
  <si>
    <t xml:space="preserve">LUMINÁRIAS</t>
  </si>
  <si>
    <t xml:space="preserve">LUMINARIA CONJ.C/4 PETALAS SIMPLES ( ATE 400 W ) PADRAO B</t>
  </si>
  <si>
    <t xml:space="preserve">LUMINARIA CONJ.C/1 PETALA SIMPL.( ATE 400 W ) PADRAO B</t>
  </si>
  <si>
    <t xml:space="preserve">LUMINARIA EXT.C/POSTE 2M, BASE CONC.2 GLOBOS/LEITOSOS</t>
  </si>
  <si>
    <t xml:space="preserve">LUMINARIA CIRCULAR COM VIDRO P/QUADRA 160W, P/BASE E-40</t>
  </si>
  <si>
    <t xml:space="preserve">LAMPADA MISTA DE 160 W</t>
  </si>
  <si>
    <t xml:space="preserve">LAMPADA MISTA 250 W</t>
  </si>
  <si>
    <t xml:space="preserve">POSTE CIRCULAR EM Fº Gº D=100/60 MM E H=4M</t>
  </si>
  <si>
    <t xml:space="preserve">POSTE CIRCULAR EM Fº Gº D=100/60 MM E H=10 M </t>
  </si>
  <si>
    <t xml:space="preserve">QUADRO DE COMANDO FOTOELÉTRICO</t>
  </si>
  <si>
    <t xml:space="preserve">CONTATOR 3 TF 43 - 25A</t>
  </si>
  <si>
    <t xml:space="preserve">RELE FOTO ELETRICO COM BASE</t>
  </si>
  <si>
    <t xml:space="preserve">A</t>
  </si>
  <si>
    <t xml:space="preserve">B</t>
  </si>
  <si>
    <t xml:space="preserve">C</t>
  </si>
  <si>
    <t xml:space="preserve">N</t>
  </si>
  <si>
    <t xml:space="preserve">ANEL DE PROTECAO PARA BASE DZ 25A</t>
  </si>
  <si>
    <t xml:space="preserve">CIRCUITO 1</t>
  </si>
  <si>
    <t xml:space="preserve">5 POSTES DE 10M E 4 POSTE DE 4M</t>
  </si>
  <si>
    <t xml:space="preserve">BASE DZ 25A</t>
  </si>
  <si>
    <t xml:space="preserve">FUSIVEL DZ RETARDADO 25A</t>
  </si>
  <si>
    <t xml:space="preserve">CIRCUITO 3</t>
  </si>
  <si>
    <t xml:space="preserve">TRILHO OU SUPORTE P/BORNE TERMINAL</t>
  </si>
  <si>
    <t xml:space="preserve">10 POSTES DE 4M</t>
  </si>
  <si>
    <t xml:space="preserve">CABOS E FIOS</t>
  </si>
  <si>
    <t xml:space="preserve">OBSERVATORIO</t>
  </si>
  <si>
    <t xml:space="preserve">CABO SINTENAX 1 KV No. 6 MM2 VERMELHO</t>
  </si>
  <si>
    <t xml:space="preserve">CABO SINTENAX 1 KV No. 6 MM2 AZUL CLARO</t>
  </si>
  <si>
    <t xml:space="preserve">#25</t>
  </si>
  <si>
    <t xml:space="preserve">#16</t>
  </si>
  <si>
    <t xml:space="preserve">CABO SINTENAX 1 KV No. 6 MM2 VERDE</t>
  </si>
  <si>
    <t xml:space="preserve">CABO AGRUPADO SINTENAX 1000 V. 4 X 6 MM2</t>
  </si>
  <si>
    <t xml:space="preserve">CABO SINTENAX 1 KV No. 10 MM2 VERMELHO</t>
  </si>
  <si>
    <t xml:space="preserve">CABO SINTENAX 1 KV No. 10 MM2 AZUL CLARO</t>
  </si>
  <si>
    <t xml:space="preserve">CIRCUITO 5</t>
  </si>
  <si>
    <t xml:space="preserve">3 POSTES DE 4M E 5 POSTES DE 10M</t>
  </si>
  <si>
    <t xml:space="preserve">CABO SINTENAX 1 KV No. 10 MM2 VERDE</t>
  </si>
  <si>
    <t xml:space="preserve">CABO AGRUPADO SINTENAX 1000 V. 4 X 10 MM2</t>
  </si>
  <si>
    <t xml:space="preserve">CABO SINTENAX 1 KV No. 16 MM2 VERMELHO</t>
  </si>
  <si>
    <t xml:space="preserve">2 POSTES DE 10M E 1 POSTE DE 4M</t>
  </si>
  <si>
    <t xml:space="preserve">CABO SINTENAX 1 KV No. 16 MM2 AZUL CLARO</t>
  </si>
  <si>
    <t xml:space="preserve">CABO SINTENAX 1 KV No. 16 MM2 VERDE</t>
  </si>
  <si>
    <t xml:space="preserve">CABO AGRUPADO SINTENAX 1000 V. 4 X 16 MM2</t>
  </si>
  <si>
    <t xml:space="preserve">CABO SINTENAX 1 KV No. 25 MM2 VERDE</t>
  </si>
  <si>
    <t xml:space="preserve">CABO AGRUPADO SINTENAX 1000 V. 4 X 25 MM2</t>
  </si>
  <si>
    <t xml:space="preserve">CABO SINTENAX 1 KV No. 35 MM2 VERMELHO</t>
  </si>
  <si>
    <t xml:space="preserve">CABO SINTENAX 1 KV No. 35 MM2 BRANCO</t>
  </si>
  <si>
    <t xml:space="preserve">CABO SINTENAX 1 KV No. 35 MM2 CINZA</t>
  </si>
  <si>
    <t xml:space="preserve">CABO SINTENAX 1 KV No. 35 MM2 AZUL CLARO</t>
  </si>
  <si>
    <t xml:space="preserve">CABO SINTENAX 1 KV No. 35 MM2 VERDE</t>
  </si>
  <si>
    <t xml:space="preserve">ELETRODUTOS E CAIXAS DE PASSAGEM</t>
  </si>
  <si>
    <t xml:space="preserve">ELETRODUTO DE PVC RIGIDO DIAMETRO 2"</t>
  </si>
  <si>
    <t xml:space="preserve">CAIXA PASSAGEM 40X40X50 FUNDO DE BRITA S/ TAMPA</t>
  </si>
  <si>
    <t xml:space="preserve">ATERRAMENTO</t>
  </si>
  <si>
    <t xml:space="preserve">CABO DE COBRE NÚ No. 50 MM2</t>
  </si>
  <si>
    <t xml:space="preserve">CAIXA INSPEÇÃO 40X40X50 FUNDO DE BRITA S/ TAMPA</t>
  </si>
  <si>
    <t xml:space="preserve">VILA COMERCIAL  -  BLOCO 1</t>
  </si>
  <si>
    <t xml:space="preserve">020701</t>
  </si>
  <si>
    <t xml:space="preserve">DEMARCAÇÃO DA OBRA</t>
  </si>
  <si>
    <t xml:space="preserve">040000</t>
  </si>
  <si>
    <t xml:space="preserve">SERVICO EM TERRA</t>
  </si>
  <si>
    <t xml:space="preserve">040101</t>
  </si>
  <si>
    <t xml:space="preserve">ESCAVACAO MANUAL DE VALAS &lt; 1 MTS. (OBRAS CIVIS)</t>
  </si>
  <si>
    <t xml:space="preserve">041002</t>
  </si>
  <si>
    <t xml:space="preserve">APILOAMENTO</t>
  </si>
  <si>
    <t xml:space="preserve">040902</t>
  </si>
  <si>
    <t xml:space="preserve">REATERRO COM APILOAMENTO</t>
  </si>
  <si>
    <t xml:space="preserve">120208</t>
  </si>
  <si>
    <t xml:space="preserve">IMPERMEABILIZACAO-ARGAM. SINT.SEMI - FLEXIVEL</t>
  </si>
  <si>
    <t xml:space="preserve">050000</t>
  </si>
  <si>
    <t xml:space="preserve">FUNDACOES E SONDAGENS</t>
  </si>
  <si>
    <t xml:space="preserve">051013</t>
  </si>
  <si>
    <t xml:space="preserve">PREPARO CONCRETO FCK-13,5 C/BETONEIRA - (O.CIVIS)</t>
  </si>
  <si>
    <t xml:space="preserve">051017</t>
  </si>
  <si>
    <t xml:space="preserve">PREPARO DE CONCRETO FCK-20 C/BETONEIRA - (O.C.)</t>
  </si>
  <si>
    <t xml:space="preserve">050302</t>
  </si>
  <si>
    <t xml:space="preserve">ESTACA A TRADO DIAM.30 CM S/FERRO</t>
  </si>
  <si>
    <t xml:space="preserve">051009</t>
  </si>
  <si>
    <t xml:space="preserve">FORMA TABUA PINHO P/FUNDACOES U=3V - (OBRAS CIVIS)</t>
  </si>
  <si>
    <t xml:space="preserve">052004</t>
  </si>
  <si>
    <t xml:space="preserve">ACO CA 50-A - 8,0 MM (5/16") - (OBRAS CIVIS)</t>
  </si>
  <si>
    <t xml:space="preserve">052005</t>
  </si>
  <si>
    <t xml:space="preserve">ACO CA-50A - 10,0 MM (3/8") - (OBRAS CIVIS)</t>
  </si>
  <si>
    <t xml:space="preserve">052014</t>
  </si>
  <si>
    <t xml:space="preserve">ACO CA-60 - 5,0 MM - (OBRAS CIVIS)</t>
  </si>
  <si>
    <t xml:space="preserve">051026</t>
  </si>
  <si>
    <t xml:space="preserve">LANCAMENTO/APLICACAO CONC.EM FUNDAÇÃO- (O.C.)</t>
  </si>
  <si>
    <t xml:space="preserve">060000</t>
  </si>
  <si>
    <t xml:space="preserve">ESTRUTURA</t>
  </si>
  <si>
    <t xml:space="preserve">060209</t>
  </si>
  <si>
    <t xml:space="preserve">FORMA MADEIRIT 12MM-VIGA/PILAR U=4V - (OBRAS CIVIS</t>
  </si>
  <si>
    <t xml:space="preserve">060304</t>
  </si>
  <si>
    <t xml:space="preserve">ACO CA-50 A - 8,0 MM (5/16") - (OBRAS CIVIS)</t>
  </si>
  <si>
    <t xml:space="preserve">060305</t>
  </si>
  <si>
    <t xml:space="preserve">060306</t>
  </si>
  <si>
    <t xml:space="preserve">ACO CA-50A - 12,5 MM (1/2") - (OBRAS CIVIS)</t>
  </si>
  <si>
    <t xml:space="preserve">060314</t>
  </si>
  <si>
    <t xml:space="preserve">ACO CA - 60 - 5,0 MM - (OBRAS CIVIS)</t>
  </si>
  <si>
    <t xml:space="preserve">060801</t>
  </si>
  <si>
    <t xml:space="preserve">LANCAMENTO/APLICACAO CONCRETO - (OBRAS CIVIS)</t>
  </si>
  <si>
    <t xml:space="preserve">061101</t>
  </si>
  <si>
    <t xml:space="preserve">FORRO LAJE PRE-MOLDADA CAP. E=2CM C/FERR.DISTRIB.</t>
  </si>
  <si>
    <t xml:space="preserve">100000</t>
  </si>
  <si>
    <t xml:space="preserve">ALVENARIAS E DIVISORIAS</t>
  </si>
  <si>
    <t xml:space="preserve">VERGAS E CONTRAVERGAS C/ AÇO CA-50 6,3 MM ENTRE FIADAS</t>
  </si>
  <si>
    <t xml:space="preserve">DIVISORIA DE GRANITO PRETO SÃO GABRIEL</t>
  </si>
  <si>
    <t xml:space="preserve">140000</t>
  </si>
  <si>
    <t xml:space="preserve">ESTRUTURA DE MADEIRA</t>
  </si>
  <si>
    <t xml:space="preserve">ESTRUTURA-TELHA CERAMICA V=7 A 10 M C/FERRAGENS</t>
  </si>
  <si>
    <t xml:space="preserve">PILAR DE MADEIRA DE LEI (IPÊ) 30 X 30 CM - H = 3,00 M</t>
  </si>
  <si>
    <t xml:space="preserve">PREPARO E LANÇAMENTO DE CONCRETO - FIXAÇÃO PILARES </t>
  </si>
  <si>
    <t xml:space="preserve">PÉRGULA EM MADEIRA DE LEI (IPÊ)</t>
  </si>
  <si>
    <t xml:space="preserve">CERCA EM EUCALIPTO TRATADO - D = 0,10 M  -  H = 2,00 M</t>
  </si>
  <si>
    <t xml:space="preserve">150000</t>
  </si>
  <si>
    <t xml:space="preserve">ESTRUTURA METÁLICA</t>
  </si>
  <si>
    <t xml:space="preserve">ESTRUT.ACO TIPO MR-250 C/FUNDO ANTI-CORROSIVO</t>
  </si>
  <si>
    <t xml:space="preserve">160000</t>
  </si>
  <si>
    <t xml:space="preserve">COBERTURAS</t>
  </si>
  <si>
    <t xml:space="preserve">COBERTURA COM TELHAS COLONIAIS AMAZONAS BIQUEIMA</t>
  </si>
  <si>
    <t xml:space="preserve">EMBOCAMENTO COM TELHAS COLONIAIS AMAZONAS</t>
  </si>
  <si>
    <t xml:space="preserve">160501</t>
  </si>
  <si>
    <t xml:space="preserve">COBERTURA C/TELHA ONDULADA</t>
  </si>
  <si>
    <t xml:space="preserve">160601</t>
  </si>
  <si>
    <t xml:space="preserve">CALHA DE CHAPA GALVANIZADA</t>
  </si>
  <si>
    <t xml:space="preserve">160602</t>
  </si>
  <si>
    <t xml:space="preserve">RUFO DE CHAPA GALVANIZADA</t>
  </si>
  <si>
    <t xml:space="preserve">070101</t>
  </si>
  <si>
    <t xml:space="preserve">INSTALACOES ELETRICAS</t>
  </si>
  <si>
    <t xml:space="preserve">ORÇAMENTO EM FOLHA EM ANEXO</t>
  </si>
  <si>
    <t xml:space="preserve">UD</t>
  </si>
  <si>
    <t xml:space="preserve">080000</t>
  </si>
  <si>
    <t xml:space="preserve">INSTALACOES HIDRO-SANITARIAS</t>
  </si>
  <si>
    <t xml:space="preserve">080504</t>
  </si>
  <si>
    <t xml:space="preserve">BACIA C/ CAIXA ACOPLADA BRANCA RAVENA P900 - DECA OU SIMILAR</t>
  </si>
  <si>
    <t xml:space="preserve">080601</t>
  </si>
  <si>
    <t xml:space="preserve">MICTÓRIO COM SIFÃO INTEGRADO M715 BRANCO - DECA OU SIMILAR</t>
  </si>
  <si>
    <t xml:space="preserve">080610</t>
  </si>
  <si>
    <t xml:space="preserve">KIT FERR.P/MICT.LOUCA (ESPUDE,CONEXÃO ENTR.PARAFUSOS)</t>
  </si>
  <si>
    <t xml:space="preserve">080621</t>
  </si>
  <si>
    <t xml:space="preserve">VALVULA DESCARGA P/MICTORIO DIAM. 3/4" - 1/2"</t>
  </si>
  <si>
    <t xml:space="preserve">CUBA DE APOIO QUADRADA C/ MESA L73 BRANCA - DECA OU SIMILAR</t>
  </si>
  <si>
    <t xml:space="preserve">TORNEIRA P/ LAVATÓRIO MESA-FECHAM. AUTOM. DECAMATIC ECO 1170C -DECA OU SIMILAR</t>
  </si>
  <si>
    <t xml:space="preserve">080686</t>
  </si>
  <si>
    <t xml:space="preserve">CUBA AÇO INOX P/ LAVAGEM DE PRATOS E COPOS </t>
  </si>
  <si>
    <t xml:space="preserve">TORNEIRA LINK 1198 CLINK  - DECA OU SIMILAR</t>
  </si>
  <si>
    <t xml:space="preserve">080510</t>
  </si>
  <si>
    <t xml:space="preserve">LIGACAO P/SAIDA DE VASO (100 mm)</t>
  </si>
  <si>
    <t xml:space="preserve">080520</t>
  </si>
  <si>
    <t xml:space="preserve">CONJUNTO DE FIXACAO P/VASO SANITARIO (PAR)</t>
  </si>
  <si>
    <t xml:space="preserve">080531</t>
  </si>
  <si>
    <t xml:space="preserve">PAPELEIRA PVC DE SOBREPOR</t>
  </si>
  <si>
    <t xml:space="preserve">080555</t>
  </si>
  <si>
    <t xml:space="preserve">LIGACAO FLEXIVEL METALICO DIAM.1/2"</t>
  </si>
  <si>
    <t xml:space="preserve">080580</t>
  </si>
  <si>
    <t xml:space="preserve">VALVULA P/LAVATORIO OU BEBEDOURO METALICO DIAMETRO 1"</t>
  </si>
  <si>
    <t xml:space="preserve">080680</t>
  </si>
  <si>
    <t xml:space="preserve">VALVULA P/PIA TIPO AMERICANA DIAM.3.1/2" (METAL)</t>
  </si>
  <si>
    <t xml:space="preserve">080563</t>
  </si>
  <si>
    <t xml:space="preserve">SIFAO P/ LAVATORIO PVC CROMADO DIAM.1"X1.1/2"</t>
  </si>
  <si>
    <t xml:space="preserve">080672</t>
  </si>
  <si>
    <t xml:space="preserve">SIFAO P/PIA 1.1/2"X2" PVC CROMADO</t>
  </si>
  <si>
    <t xml:space="preserve">080926</t>
  </si>
  <si>
    <t xml:space="preserve">REGISTRO DE GAVETA C/CANOPLA DIAMETRO 3/4"</t>
  </si>
  <si>
    <t xml:space="preserve">080928</t>
  </si>
  <si>
    <t xml:space="preserve">REGISTRO DE GAVETA C/CANOPLA DIAMETRO 1.1/4"</t>
  </si>
  <si>
    <t xml:space="preserve">081003</t>
  </si>
  <si>
    <t xml:space="preserve">TUBO SOLDAVEL PVC MARROM DIAMETRO 25 mm</t>
  </si>
  <si>
    <t xml:space="preserve">081004</t>
  </si>
  <si>
    <t xml:space="preserve">TUBO SOLDAVEL PVC MARROM DIAMETRO 32 mm</t>
  </si>
  <si>
    <t xml:space="preserve">081066</t>
  </si>
  <si>
    <t xml:space="preserve">ADAPTAD.SOLD.CURTO C/BOLSA E ROSCA P/REG.25X3/4"</t>
  </si>
  <si>
    <t xml:space="preserve">081067</t>
  </si>
  <si>
    <t xml:space="preserve">ADAPTAD.SOLD.CURTO C/BOLSA E ROSCA P/REG.32X1</t>
  </si>
  <si>
    <t xml:space="preserve">081102</t>
  </si>
  <si>
    <t xml:space="preserve">LUVA SOLDAVEL DIAMETRO 25 mm</t>
  </si>
  <si>
    <t xml:space="preserve">081103</t>
  </si>
  <si>
    <t xml:space="preserve">LUVA SOLDAVEL DIAMETRO 32 mm</t>
  </si>
  <si>
    <t xml:space="preserve">081105</t>
  </si>
  <si>
    <t xml:space="preserve">LUVA SOLDAVEL DIAMETRO 50 mm</t>
  </si>
  <si>
    <t xml:space="preserve">081321</t>
  </si>
  <si>
    <t xml:space="preserve">JOELHO 90 GRAUS SOLDAVEL DIAMETRO 25 MM</t>
  </si>
  <si>
    <t xml:space="preserve">081322</t>
  </si>
  <si>
    <t xml:space="preserve">JOELHO 90 GRAUS SOLDAVEL DIAMETRO 32 MM (1")</t>
  </si>
  <si>
    <t xml:space="preserve">081324</t>
  </si>
  <si>
    <t xml:space="preserve">JOELHO 90 GRAUS SOLDAVEL 50 mm (MARROM)</t>
  </si>
  <si>
    <t xml:space="preserve">081402</t>
  </si>
  <si>
    <t xml:space="preserve">JOELHO RED.90 GRAUS SOLD.C/BUCHA LATAO 25X1/2"</t>
  </si>
  <si>
    <t xml:space="preserve">081403</t>
  </si>
  <si>
    <t xml:space="preserve">TE 90 GRAUS SOLDAVEL DIAMETRO 25 mm</t>
  </si>
  <si>
    <t xml:space="preserve">081405</t>
  </si>
  <si>
    <t xml:space="preserve">TE 90 GRAUS SOLDAVEL DIAMETRO 32 mm</t>
  </si>
  <si>
    <t xml:space="preserve">TE 90 GRAUS SOLDAVEL DIAMETRO 50 mm</t>
  </si>
  <si>
    <t xml:space="preserve">081162</t>
  </si>
  <si>
    <t xml:space="preserve">BUCHA DE REDUCAO SOLD.CURTA 32 X 25 MM</t>
  </si>
  <si>
    <t xml:space="preserve">081179 </t>
  </si>
  <si>
    <t xml:space="preserve">BUCHA DE REDUCAO SOLDAVEL LONGA 50 X 25 mm</t>
  </si>
  <si>
    <t xml:space="preserve">081180</t>
  </si>
  <si>
    <t xml:space="preserve">BUCHA DE REDUCAO SOLDAVEL LONGA 50 X 32 mm</t>
  </si>
  <si>
    <t xml:space="preserve">FITA VEDA ROSCA 18mmx10m</t>
  </si>
  <si>
    <t xml:space="preserve">081600</t>
  </si>
  <si>
    <t xml:space="preserve">081661</t>
  </si>
  <si>
    <t xml:space="preserve">CORPO CX. SIFONADA DIAM. 100 X 100 X 40/50</t>
  </si>
  <si>
    <t xml:space="preserve">081779 </t>
  </si>
  <si>
    <t xml:space="preserve">GRELHA QUADRADA CROMADA DIAMETRO 100 MM </t>
  </si>
  <si>
    <t xml:space="preserve">081921</t>
  </si>
  <si>
    <t xml:space="preserve">JOELHO 45 GRAUS DIAMETRO 40 MM</t>
  </si>
  <si>
    <t xml:space="preserve">081936</t>
  </si>
  <si>
    <t xml:space="preserve">JOELHO 90 GRAUS DIAMETRO 40 MM</t>
  </si>
  <si>
    <t xml:space="preserve">081937</t>
  </si>
  <si>
    <t xml:space="preserve">JOELHO 90 GRAUS DIAMETRO 50 MM</t>
  </si>
  <si>
    <t xml:space="preserve">082230</t>
  </si>
  <si>
    <t xml:space="preserve">TE SANITARIO DIAMETRO 50 X 50 MM</t>
  </si>
  <si>
    <t xml:space="preserve">082301</t>
  </si>
  <si>
    <t xml:space="preserve">TUBO SOLD.P/ESGOTO DIAM. 40 MM</t>
  </si>
  <si>
    <t xml:space="preserve">082302</t>
  </si>
  <si>
    <t xml:space="preserve">TUBO SOLD. P/ESGOTO DIAM. 50 MM</t>
  </si>
  <si>
    <t xml:space="preserve">082402</t>
  </si>
  <si>
    <t xml:space="preserve">ADAPTADOR JUNTA ELAST.P/SIFÃO METAL.40 MM X 1.1/2"</t>
  </si>
  <si>
    <t xml:space="preserve">082401</t>
  </si>
  <si>
    <t xml:space="preserve">ADAPTADOR PARA VALVULA DE PIA,LAVAT.E TANQUE 40 MM</t>
  </si>
  <si>
    <t xml:space="preserve">081825</t>
  </si>
  <si>
    <t xml:space="preserve">CAIXA DE PASSAGEM 60X60 CM.</t>
  </si>
  <si>
    <t xml:space="preserve">TAMPA P/CX.PASSAG.FERRO FUND.60X53</t>
  </si>
  <si>
    <t xml:space="preserve">080510 </t>
  </si>
  <si>
    <t xml:space="preserve">081846 </t>
  </si>
  <si>
    <t xml:space="preserve">CAIXA DE GORDURA E INSPEÇÃO EM PVC/ABS 19 LITROS COM TAMPA E PORTA TAMPA E CESTO DE LIMPEZA REMOVÍVEL</t>
  </si>
  <si>
    <t xml:space="preserve">170000</t>
  </si>
  <si>
    <t xml:space="preserve">ESQUADRIAS DE MADEIRA</t>
  </si>
  <si>
    <t xml:space="preserve">PORTA DE ABRIR 2 FOLHAS, 2,00 x 2,50 M, MACIÇA, TIPO COLONIAL</t>
  </si>
  <si>
    <t xml:space="preserve">PORTA DE ABRIR 1 FOLHA, 1,10 x 2,50 M, MACIÇA, TIPO COLONIAL</t>
  </si>
  <si>
    <t xml:space="preserve">PORTA DE ABRIR 1 FOLHA, 1,00 x 2,10 M, MACIÇA, TIPO COLONIAL</t>
  </si>
  <si>
    <t xml:space="preserve">PORTA DE ABRIR 1 FOLHA, 0,80 x 2,10 M, MACIÇA, TIPO COLONIAL</t>
  </si>
  <si>
    <t xml:space="preserve">VENEZIANA DE MADEIRA </t>
  </si>
  <si>
    <t xml:space="preserve">180000</t>
  </si>
  <si>
    <t xml:space="preserve">ESQUADRIAS METALICAS</t>
  </si>
  <si>
    <t xml:space="preserve">180101</t>
  </si>
  <si>
    <t xml:space="preserve">CAIXILHO ALUMINIO BASC./CORRER C/FERR.(M.O.FAB.INC.MAT.)</t>
  </si>
  <si>
    <t xml:space="preserve">180105</t>
  </si>
  <si>
    <t xml:space="preserve">ESQUADRIA ALUMINIO MAXIMO AR C/FERR.(M.O.FAB.INC.MAT.)</t>
  </si>
  <si>
    <t xml:space="preserve">180104</t>
  </si>
  <si>
    <t xml:space="preserve">PORTA DE ALUMINIO VENEZIANA C/FERR.(M.O.FAB.INC.MAT.)</t>
  </si>
  <si>
    <t xml:space="preserve">GUARDA CORPO EM FºFº MISTO ANUETO E FLORÃO CORRENTE</t>
  </si>
  <si>
    <t xml:space="preserve">200000</t>
  </si>
  <si>
    <t xml:space="preserve">REVESTIMENTO DE PAREDES</t>
  </si>
  <si>
    <t xml:space="preserve">200101</t>
  </si>
  <si>
    <t xml:space="preserve">CHAPISCO COMUM</t>
  </si>
  <si>
    <t xml:space="preserve">201307</t>
  </si>
  <si>
    <t xml:space="preserve">CERÃMICA RETIFICADA ACETINADA 30 x 60 CM,  BRANCO LISO</t>
  </si>
  <si>
    <t xml:space="preserve">200201</t>
  </si>
  <si>
    <t xml:space="preserve">EMBOCO (1CI:4 ARML)</t>
  </si>
  <si>
    <t xml:space="preserve">210000</t>
  </si>
  <si>
    <t xml:space="preserve">FORROS</t>
  </si>
  <si>
    <t xml:space="preserve">210101</t>
  </si>
  <si>
    <t xml:space="preserve">CHAPISCO EM FORRO</t>
  </si>
  <si>
    <t xml:space="preserve">210401</t>
  </si>
  <si>
    <t xml:space="preserve">REBOCO PAULISTA EM FORRO(1CALH:4ARML+150KG CI/M3)</t>
  </si>
  <si>
    <t xml:space="preserve">210501</t>
  </si>
  <si>
    <t xml:space="preserve">FORRO DE GESSO</t>
  </si>
  <si>
    <t xml:space="preserve">210506</t>
  </si>
  <si>
    <t xml:space="preserve">TABICA PARA FORRO DE GESSO</t>
  </si>
  <si>
    <t xml:space="preserve">220000</t>
  </si>
  <si>
    <t xml:space="preserve">REVESTIMENTO DE PISO</t>
  </si>
  <si>
    <t xml:space="preserve">220101</t>
  </si>
  <si>
    <t xml:space="preserve">LASTRO DE CONCRETO IMPERMEABILIZADO 1:3:6</t>
  </si>
  <si>
    <t xml:space="preserve">PISO LAJOTA NATURAL MISONELA OU LAJOTA DE BARRO VERMELHO</t>
  </si>
  <si>
    <t xml:space="preserve">KIT CIMENTO QUEIMADO POLIMÉRICO COR GELO, NSBRASIL OU SIMILAR</t>
  </si>
  <si>
    <t xml:space="preserve">RODAPÉ DE CERÂMICA MISONELA 20 X 20 CM ALTURA 10 CM</t>
  </si>
  <si>
    <t xml:space="preserve">RODAPÉ DE PEDRA DE PIRENOPOLIS ALTURA 10 CM</t>
  </si>
  <si>
    <t xml:space="preserve">190000</t>
  </si>
  <si>
    <t xml:space="preserve">VIDROS</t>
  </si>
  <si>
    <t xml:space="preserve">190102</t>
  </si>
  <si>
    <t xml:space="preserve">VIDRO LISO 4 MM</t>
  </si>
  <si>
    <t xml:space="preserve">230000</t>
  </si>
  <si>
    <t xml:space="preserve">FERRAGENS</t>
  </si>
  <si>
    <t xml:space="preserve">230201</t>
  </si>
  <si>
    <t xml:space="preserve">DOBRADICA 3" x 3 1/2" FERRO POLIDO</t>
  </si>
  <si>
    <t xml:space="preserve">230105</t>
  </si>
  <si>
    <t xml:space="preserve">FECHAD. (ALAV.) LAFONTE 6236 I /8766- I18 IMAB</t>
  </si>
  <si>
    <t xml:space="preserve">230103</t>
  </si>
  <si>
    <t xml:space="preserve">FECHADURA TIPO LIVRE OCUPADO (819 IMAB/719 LA FONTE)</t>
  </si>
  <si>
    <t xml:space="preserve">230172</t>
  </si>
  <si>
    <t xml:space="preserve">BARRA DE APOIO P/DEFIC. FISICO CONFORTO 2310C-DECA OU SIMILAR</t>
  </si>
  <si>
    <t xml:space="preserve">SUPORTE DE FIXAÇÃO DE DIVISÓRIAS - REF. 366</t>
  </si>
  <si>
    <t xml:space="preserve">SUPORTE DE FIXAÇÃO DE DIVISÓRIAS - REF. 368</t>
  </si>
  <si>
    <t xml:space="preserve">CANTONEIRA DE FIXAÇÃO DE DIVISÓRIAS - REF. 464</t>
  </si>
  <si>
    <t xml:space="preserve">SUPORTE DE FIXAÇÃO DE DIVISÓRIAS - REF. 465</t>
  </si>
  <si>
    <t xml:space="preserve">230210</t>
  </si>
  <si>
    <t xml:space="preserve">DOBRADICA C/MOLA P/PORTA/DIVISORIAS</t>
  </si>
  <si>
    <t xml:space="preserve">PARAFUSO P/FERRAGENS/DIVISORIAS</t>
  </si>
  <si>
    <t xml:space="preserve">260000</t>
  </si>
  <si>
    <t xml:space="preserve">PINTURA</t>
  </si>
  <si>
    <t xml:space="preserve">261304</t>
  </si>
  <si>
    <t xml:space="preserve">EMASSAMENTO ACRÍLICO 1 DEMÃO EM PAREDE</t>
  </si>
  <si>
    <t xml:space="preserve">261300</t>
  </si>
  <si>
    <t xml:space="preserve">EMASSAMENTO COM MASSA PVA DUAS DEMAOS</t>
  </si>
  <si>
    <t xml:space="preserve">261308</t>
  </si>
  <si>
    <t xml:space="preserve">PINTURA LATEX 3 DEMÃOS EM FORRO DE GESSO E LAJES</t>
  </si>
  <si>
    <t xml:space="preserve">260909</t>
  </si>
  <si>
    <t xml:space="preserve">PINTURA ACRÍLICA FOSCA 3 DEMÃOS - PAREDES INTERNAS</t>
  </si>
  <si>
    <t xml:space="preserve">PINTURA EXTERNA TEXTURA TIPO GRAFIATO</t>
  </si>
  <si>
    <t xml:space="preserve">261503</t>
  </si>
  <si>
    <t xml:space="preserve">ESMALTE SINTÉTICO ACETINADO EM ESQUADRIAS METÁLICAS</t>
  </si>
  <si>
    <t xml:space="preserve">260901</t>
  </si>
  <si>
    <t xml:space="preserve">VERNIZ MARÍTIMO ACETINADO AQUARIS SAYERLAC</t>
  </si>
  <si>
    <t xml:space="preserve">VERNIZ SAYERLAC OU SIMILAR ACAB. STAIN IMPREGNANTE POLISTEIN</t>
  </si>
  <si>
    <t xml:space="preserve">270000</t>
  </si>
  <si>
    <t xml:space="preserve">BANCADAS EM GRAN. PRETO ESP. 2 CM,  INC.  BORDAS E RODAMÃO</t>
  </si>
  <si>
    <t xml:space="preserve">BALCÕES EM GRANITO PRETO S. GABRIEL ESP. 2 CM, INCL. BORDAS</t>
  </si>
  <si>
    <t xml:space="preserve">JARDIM</t>
  </si>
  <si>
    <t xml:space="preserve">270501</t>
  </si>
  <si>
    <t xml:space="preserve">LIMPEZA FINAL DE OBRA - (OBRAS CIVIS)</t>
  </si>
  <si>
    <t xml:space="preserve">OBRA  :  BALNEÁRIO CACHOEIRA GRANDE - VILA COMERCIAL - BLOCO1</t>
  </si>
  <si>
    <t xml:space="preserve">DATA  : Dezembro / 2012 -  Planilha AGETOP / SINAPI -  Preços JUNHO/2012</t>
  </si>
  <si>
    <t xml:space="preserve">LUMINARIA CIRCULAR COM VIDRO PENDENTE 250/400 W, P/BASE E-40</t>
  </si>
  <si>
    <t xml:space="preserve">LUM.TIPO ARANDELA BLINDADA A PROVA DE TEMPO 90 GR.ATE 200W</t>
  </si>
  <si>
    <t xml:space="preserve">LUMINARIA DE EMBUTIR P/LÂMPADA ELETRÔNICA 2X26W C/ SOQ.</t>
  </si>
  <si>
    <t xml:space="preserve">LAMPADA COMPACTA ELETRÔNICA 25/26 W </t>
  </si>
  <si>
    <t xml:space="preserve">CALHA FLUORESCENTE DE EMBUTIR 2X32 OU 2 X 40 W </t>
  </si>
  <si>
    <t xml:space="preserve">Um</t>
  </si>
  <si>
    <t xml:space="preserve">LAMPADA FLUORESCENTE DE 40 W</t>
  </si>
  <si>
    <t xml:space="preserve">REATOR ELETRONICO AFP 2 X 40 W </t>
  </si>
  <si>
    <t xml:space="preserve">SOQUETE P/LAMPADA FLUORESCENTE</t>
  </si>
  <si>
    <t xml:space="preserve">INTERRUPTORES E TOMADAS</t>
  </si>
  <si>
    <t xml:space="preserve">INTERRUPTOR SIMPLES (1 SECAO)</t>
  </si>
  <si>
    <t xml:space="preserve">INTERRUPTOR SIMPLES (2 SECOES)</t>
  </si>
  <si>
    <t xml:space="preserve">TOMADA HEXAGONAL 2P + T - 20A - 250V</t>
  </si>
  <si>
    <t xml:space="preserve">TOMADA HEXAGONAL 2P + T - 10A - 250V</t>
  </si>
  <si>
    <t xml:space="preserve">TOMADA HEXAGONAL DUPLA 2P + T - 10A - 250V</t>
  </si>
  <si>
    <t xml:space="preserve">QUADROS E ACESSÓRIOS</t>
  </si>
  <si>
    <t xml:space="preserve">QUADRO DE DISTRIBUICAO SB-3E</t>
  </si>
  <si>
    <t xml:space="preserve">DISJUNTOR MONOPOLAR DE 10 A</t>
  </si>
  <si>
    <t xml:space="preserve">DISJUNTOR MONOPOLAR DE 16 A</t>
  </si>
  <si>
    <t xml:space="preserve">DISJUNTOR MONOPOLAR DE 20 A</t>
  </si>
  <si>
    <t xml:space="preserve">FIO ISOLADO 750 V, PIRASTIC No. 2,5 MM2 VERMELHO</t>
  </si>
  <si>
    <t xml:space="preserve">FIO ISOLADO 750 V, PIRASTIC No. 2,5 MM2 AZUL CLARO</t>
  </si>
  <si>
    <t xml:space="preserve">FIO ISOLADO 750 V, PIRASTIC No. 2,5 MM2 VERDE</t>
  </si>
  <si>
    <t xml:space="preserve">FIO ISOLADO 750 V, PIRASTIC No. 2,5 MM2 AMARELO</t>
  </si>
  <si>
    <t xml:space="preserve">FIO ISOLADO 750 V, PIRASTIC No. 4 MM2 VERMELHO</t>
  </si>
  <si>
    <t xml:space="preserve">FIO ISOLADO 750 V, PIRASTIC No. 4 MM2 AZUL CLARO</t>
  </si>
  <si>
    <t xml:space="preserve">FIO ISOLADO 750 V, PIRASTIC No. 4 MM2 VERDE</t>
  </si>
  <si>
    <t xml:space="preserve">CAIXA METALICA RET. 4" X 2" X 2"</t>
  </si>
  <si>
    <t xml:space="preserve">ELETRODUTO PVC FLEXÍVEL - MANGUEIRA CORRUGADA - DIAM. 3/4" </t>
  </si>
  <si>
    <t xml:space="preserve">CAIXA METALICA OCTOGONAL FUNDO MOVEL, SIMPLES 2"</t>
  </si>
  <si>
    <t xml:space="preserve">VILA COMERCIAL  -  BLOCO 2</t>
  </si>
  <si>
    <t xml:space="preserve">060307</t>
  </si>
  <si>
    <t xml:space="preserve">ACO CA-50 - 16,0 MM (5/8") - (OBRAS CIVIS)</t>
  </si>
  <si>
    <t xml:space="preserve">PILAR DE MADEIRA DE LEI (IPÊ) 20 X 20 CM - H = 3,00 M</t>
  </si>
  <si>
    <t xml:space="preserve">080927</t>
  </si>
  <si>
    <t xml:space="preserve">REGISTRO DE GAVETA C/CANOPLA DIAMETRO 1"</t>
  </si>
  <si>
    <t xml:space="preserve">081006 </t>
  </si>
  <si>
    <t xml:space="preserve">TUBO SOLDAVEL PVC MARROM DIAM. 50 mm</t>
  </si>
  <si>
    <t xml:space="preserve">081663</t>
  </si>
  <si>
    <t xml:space="preserve">CORPO CX. SIFONADA DIAM. 150 X 150 X 50</t>
  </si>
  <si>
    <t xml:space="preserve">081778</t>
  </si>
  <si>
    <t xml:space="preserve"> GRELHA QUADRADA CROMADA DIAM. 150 MM </t>
  </si>
  <si>
    <t xml:space="preserve">081737</t>
  </si>
  <si>
    <t xml:space="preserve">CURVA 90 GRAUS LONGA DIAM. 100 MM </t>
  </si>
  <si>
    <t xml:space="preserve">081975</t>
  </si>
  <si>
    <t xml:space="preserve">JUNCAO SIMPLES DIAM. 100 X 100 MM</t>
  </si>
  <si>
    <t xml:space="preserve">082103</t>
  </si>
  <si>
    <t xml:space="preserve">REDUCAO EXCENTRICA 100 X 50 MM</t>
  </si>
  <si>
    <t xml:space="preserve">081823</t>
  </si>
  <si>
    <t xml:space="preserve">BARRA P/DEFICIENTE FISICO B6 PADRAO AGETOP</t>
  </si>
  <si>
    <t xml:space="preserve">TOLDO STOBAG, LINHA CLASSIC COR LISTRADO</t>
  </si>
  <si>
    <t xml:space="preserve">OBRA  :  BALNEÁRIO CACHOEIRA GRANDE - VILA COMERCIAL - BLOCO2</t>
  </si>
  <si>
    <t xml:space="preserve">DATA  : Dezembro / 2012 -  Planilha AGETOP  -  Preços JUNHO/2012</t>
  </si>
  <si>
    <t xml:space="preserve">DISJUNTOR MONOPOLAR DE 25 A</t>
  </si>
  <si>
    <t xml:space="preserve">VILA COMERCIAL  -  BLOCO 3</t>
  </si>
  <si>
    <t xml:space="preserve">081321 </t>
  </si>
  <si>
    <t xml:space="preserve">081179</t>
  </si>
  <si>
    <t xml:space="preserve"> BUCHA DE REDUCAO SOLDAVEL LONGA 50 X 25 mm</t>
  </si>
  <si>
    <t xml:space="preserve">081733</t>
  </si>
  <si>
    <t xml:space="preserve">CURVA 90 GRAUS CURTA DIAM. 100 MM </t>
  </si>
  <si>
    <t xml:space="preserve">082303</t>
  </si>
  <si>
    <t xml:space="preserve">TUBO SOLDAVEL P/ESGOTO DIAM.75 MM</t>
  </si>
  <si>
    <t xml:space="preserve">082304 </t>
  </si>
  <si>
    <t xml:space="preserve">081846</t>
  </si>
  <si>
    <t xml:space="preserve"> CAIXA DE GORDURA E INSPEÇÃO EM PVC/ABS 19 LITROS COM TAMPA E PORTA TAMPA E CESTO DE LIMPEZA REMOVÍVEL</t>
  </si>
  <si>
    <t xml:space="preserve">OBRA  :  BALNEÁRIO CACHOEIRA GRANDE - VILA COMERCIAL - BLOCO3</t>
  </si>
  <si>
    <t xml:space="preserve">QUADRO DE DISTRIBUICAO SB-6E</t>
  </si>
  <si>
    <t xml:space="preserve">ELETRODUTO DE PVC RIGIDO DIAMETRO 1" </t>
  </si>
  <si>
    <t xml:space="preserve">VILA COMERCIAL  -  BLOCO 4</t>
  </si>
  <si>
    <t xml:space="preserve">PILAR DE MADEIRA DE LEI (IPÊ) 30 X 30 CM - H = 4,20 M</t>
  </si>
  <si>
    <t xml:space="preserve">PILAR DE MADEIRA DE LEI (IPÊ) 20 X 20 CM - H = 4,20 M</t>
  </si>
  <si>
    <t xml:space="preserve">OBS:</t>
  </si>
  <si>
    <t xml:space="preserve">OS MATERIAIS ABAIXO REFEREM-SE AOS BLOCOS 4 E BLOCO 5</t>
  </si>
  <si>
    <t xml:space="preserve">OBRA  :  BALNEÁRIO CACHOEIRA GRANDE - VILA COMERCIAL - BLOCO4</t>
  </si>
  <si>
    <t xml:space="preserve">VILA COMERCIAL  -  BLOCO 5</t>
  </si>
  <si>
    <t xml:space="preserve">CHAPA DE ZINCO</t>
  </si>
  <si>
    <t xml:space="preserve">OS DEMAIS MATERIAIS HIDRO-SANITÁRIOS ESTÃO INCLUÍDOS NA RELAÇÃO DO  BLOCO 4 </t>
  </si>
  <si>
    <t xml:space="preserve">180303</t>
  </si>
  <si>
    <t xml:space="preserve">PORTA DE ENROLAR C/FERRAGENS</t>
  </si>
  <si>
    <t xml:space="preserve">180501</t>
  </si>
  <si>
    <t xml:space="preserve">PORTA DE ABRIR EM CHAPA PF-1 C/FERRAGENS</t>
  </si>
  <si>
    <t xml:space="preserve">FORRO LAMBRIL DE MADEIRA 10 CM</t>
  </si>
  <si>
    <t xml:space="preserve">OBRA  :  BALNEÁRIO CACHOEIRA GRANDE - VILA COMERCIAL - BLOCO5</t>
  </si>
  <si>
    <t xml:space="preserve">LUMINARIA CIRCULAR COM VIDRO P/QUADRA 400 W</t>
  </si>
  <si>
    <t xml:space="preserve">INTERRUPTOR SIMPLES 1 SEÇÃO E 1 TOMADA HEXAGONAL 2P + T -</t>
  </si>
  <si>
    <t xml:space="preserve">RESTAURANTE  -  REFORMA</t>
  </si>
  <si>
    <t xml:space="preserve">020115</t>
  </si>
  <si>
    <t xml:space="preserve">DEMOL.-REVEST.C/AZULEJOS C/TRANSP.ATE CB. E CARGA</t>
  </si>
  <si>
    <t xml:space="preserve">020117</t>
  </si>
  <si>
    <t xml:space="preserve">DEMOL.REVEST.C/ARGAMASSA C/TR.ATE CB.E CARGA</t>
  </si>
  <si>
    <t xml:space="preserve">020137</t>
  </si>
  <si>
    <t xml:space="preserve">DEMOLIÇAO BACIA SANITARIA</t>
  </si>
  <si>
    <t xml:space="preserve">020139</t>
  </si>
  <si>
    <t xml:space="preserve">DEMOLIÇAO DE BANCADAS</t>
  </si>
  <si>
    <t xml:space="preserve">020141</t>
  </si>
  <si>
    <t xml:space="preserve">DEMOLIÇAO DE CAIXA DESCARGA EXTERNA</t>
  </si>
  <si>
    <t xml:space="preserve">020157</t>
  </si>
  <si>
    <t xml:space="preserve">DEMOLIÇÃO CALHAS/ RUFOS EM CHAPA C/TR.AT.C.B.E CARGA</t>
  </si>
  <si>
    <t xml:space="preserve">INST. ELET./TELEFONICA</t>
  </si>
  <si>
    <t xml:space="preserve">080590</t>
  </si>
  <si>
    <t xml:space="preserve">CUBA DE EMBUTIR OVAL L59 BRANCA - DECA OU SIMILAR</t>
  </si>
  <si>
    <t xml:space="preserve">080542</t>
  </si>
  <si>
    <t xml:space="preserve">LAVATÓRIO PEQUENO IZY BRANCO L15 - DECA OU SIMILAR</t>
  </si>
  <si>
    <t xml:space="preserve">080570</t>
  </si>
  <si>
    <t xml:space="preserve">TORNEIRA LINK 1197 CLINK  - DECA OU SIMILAR</t>
  </si>
  <si>
    <t xml:space="preserve">CHUVEIRO C/ TUBO PAREDE ACQUA PLUS 1990 C.CT-DECA OU SIMILAR</t>
  </si>
  <si>
    <t xml:space="preserve">080690</t>
  </si>
  <si>
    <t xml:space="preserve">CUBA AÇO INOX P/ COZINHA PROFISSIONAL REF DRITTA PRO 70 X 50 BL</t>
  </si>
  <si>
    <t xml:space="preserve">DUCHA HIGIÊNICA</t>
  </si>
  <si>
    <t xml:space="preserve">080550</t>
  </si>
  <si>
    <t xml:space="preserve">FIXACAO P/LAVATORIO (PAR)</t>
  </si>
  <si>
    <t xml:space="preserve">080905</t>
  </si>
  <si>
    <t xml:space="preserve">REGISTRO DE GAVETA BRUTO DIAMETRO 1.1/2"</t>
  </si>
  <si>
    <t xml:space="preserve">080946</t>
  </si>
  <si>
    <t xml:space="preserve">REGISTRO DE PRESSAO C/CANOPLA CROMADA DIAM.3/4"</t>
  </si>
  <si>
    <t xml:space="preserve">081000</t>
  </si>
  <si>
    <t xml:space="preserve">T U B O S DE P V C S O L D A V E L</t>
  </si>
  <si>
    <t xml:space="preserve">081040</t>
  </si>
  <si>
    <t xml:space="preserve">A D A P T A D O R E S DE P V C S O L D A V E L</t>
  </si>
  <si>
    <t xml:space="preserve">081043</t>
  </si>
  <si>
    <t xml:space="preserve">ADAPTAD.PVC SOLD.LONG.C/FL.P/CX.DAGUA 50X1.1/2</t>
  </si>
  <si>
    <t xml:space="preserve">ADAPTAD.SOLD.CURTO C/BOLSA E ROSCA P/REG.32X1"</t>
  </si>
  <si>
    <t xml:space="preserve">081069</t>
  </si>
  <si>
    <t xml:space="preserve">ADAPTAD.SOLD.CURTO C/BOLSA/ROSCA P/REG.50X11/2"</t>
  </si>
  <si>
    <t xml:space="preserve">081100</t>
  </si>
  <si>
    <t xml:space="preserve">L U V A S DE P V C</t>
  </si>
  <si>
    <t xml:space="preserve">081300</t>
  </si>
  <si>
    <t xml:space="preserve">J O E L H O S</t>
  </si>
  <si>
    <t xml:space="preserve">081400</t>
  </si>
  <si>
    <t xml:space="preserve">TE</t>
  </si>
  <si>
    <t xml:space="preserve">081160</t>
  </si>
  <si>
    <t xml:space="preserve"> B U C H A S</t>
  </si>
  <si>
    <t xml:space="preserve">081500 </t>
  </si>
  <si>
    <t xml:space="preserve">A D E S I V O S:</t>
  </si>
  <si>
    <t xml:space="preserve">081660</t>
  </si>
  <si>
    <t xml:space="preserve">C O R P O DE C A I X A S I F O N A D A/R A L O</t>
  </si>
  <si>
    <t xml:space="preserve">81666</t>
  </si>
  <si>
    <t xml:space="preserve">CORPO CX. SIFONADA DIAM. 250 X 230 X 75</t>
  </si>
  <si>
    <t xml:space="preserve">081691</t>
  </si>
  <si>
    <t xml:space="preserve">CORPO RALO SIFONADO QUADRADO 100 X 53 X 40</t>
  </si>
  <si>
    <t xml:space="preserve">081750</t>
  </si>
  <si>
    <t xml:space="preserve">G R E L H A S</t>
  </si>
  <si>
    <t xml:space="preserve">081752</t>
  </si>
  <si>
    <t xml:space="preserve">081793</t>
  </si>
  <si>
    <t xml:space="preserve">GRELHA REDONDA CROMADA DIAM.150 MM</t>
  </si>
  <si>
    <t xml:space="preserve">082100</t>
  </si>
  <si>
    <t xml:space="preserve">R E D U C O E S</t>
  </si>
  <si>
    <t xml:space="preserve">082101</t>
  </si>
  <si>
    <t xml:space="preserve">REDUCAO EXCENTRICA 75 X 50 MM</t>
  </si>
  <si>
    <t xml:space="preserve">081700</t>
  </si>
  <si>
    <t xml:space="preserve"> C U R V A S</t>
  </si>
  <si>
    <t xml:space="preserve">081920</t>
  </si>
  <si>
    <t xml:space="preserve">081922</t>
  </si>
  <si>
    <t xml:space="preserve">JOELHO 45 GRAUS DIAMETRO 50 MM</t>
  </si>
  <si>
    <t xml:space="preserve">081938</t>
  </si>
  <si>
    <t xml:space="preserve">JOELHO 90 GRAUS DIAMETRO 100 MM</t>
  </si>
  <si>
    <t xml:space="preserve">081960</t>
  </si>
  <si>
    <t xml:space="preserve">J U N C O E S</t>
  </si>
  <si>
    <t xml:space="preserve">082200</t>
  </si>
  <si>
    <t xml:space="preserve">T E</t>
  </si>
  <si>
    <t xml:space="preserve">082232</t>
  </si>
  <si>
    <t xml:space="preserve">TE SANITARIO DIAMETRO 75 X 75 MM</t>
  </si>
  <si>
    <t xml:space="preserve">082300</t>
  </si>
  <si>
    <t xml:space="preserve">T U B O S</t>
  </si>
  <si>
    <t xml:space="preserve">081810</t>
  </si>
  <si>
    <t xml:space="preserve">D I V E R S O S</t>
  </si>
  <si>
    <t xml:space="preserve">080309</t>
  </si>
  <si>
    <t xml:space="preserve">SUMIDOURO D:1,60 PROF.4,5 M</t>
  </si>
  <si>
    <t xml:space="preserve">180103</t>
  </si>
  <si>
    <t xml:space="preserve">PORTA DE ABRIR EM ALUMINIO C/FERR.(M.O.FAB.INC.MAT.)</t>
  </si>
  <si>
    <t xml:space="preserve">PORTA TIPO ABRIR EM CHAPA DE ALUMÍNIO BRANCO</t>
  </si>
  <si>
    <t xml:space="preserve">190103</t>
  </si>
  <si>
    <t xml:space="preserve">VIDRO LISO 5 MM</t>
  </si>
  <si>
    <t xml:space="preserve">190201</t>
  </si>
  <si>
    <t xml:space="preserve">VIDRO TEMPERADO 10 MM</t>
  </si>
  <si>
    <t xml:space="preserve">PINT.ESMALTE 2 DEM. ESQ.FERRO (S/FUNDO ANTICOR.)</t>
  </si>
  <si>
    <t xml:space="preserve">OBRA  :  BALNEÁRIO CACHOEIRA GRANDE - RESTAURANTE E APOIO</t>
  </si>
  <si>
    <t xml:space="preserve">CALHA FLUORESCENTE DE EMBUTIR 2 X 16 OU 2 X 20 W</t>
  </si>
  <si>
    <t xml:space="preserve">CALHA FLUORESCENTE DE EMBUTIR 2 X 32 OU 2 X 40 W </t>
  </si>
  <si>
    <t xml:space="preserve">LUMINARIA DE EMBUTIR P/LÂMP.COMPACTA ELETRÔNICA 2 X 26W</t>
  </si>
  <si>
    <t xml:space="preserve">LUMINARIA DE EMBUTIR P/LÂMP.COMPACTA ELETRÔNICA 1X 26W</t>
  </si>
  <si>
    <t xml:space="preserve">LAMPADA FLUORESCENTE DE 40 W. </t>
  </si>
  <si>
    <t xml:space="preserve">LAMPADA FLUORESCENTE DE 20 W. </t>
  </si>
  <si>
    <t xml:space="preserve">REATOR ELETRONICO AFP 2 X 20 W</t>
  </si>
  <si>
    <t xml:space="preserve">INTERRUPTOR SIMPLES 1 SEÇÃO E 1 TOMADA HEX. 2P + T - 10A CONJ</t>
  </si>
  <si>
    <t xml:space="preserve">INTERRUPTOR DIFERENCIAL RESIDUAL (D.R.) BIPOLAR DE 25A-30mA </t>
  </si>
  <si>
    <t xml:space="preserve">QUADRO DE DISTRIBUICAO CB-18E 150A</t>
  </si>
  <si>
    <t xml:space="preserve">DISJUNTOR MONOPOLAR DE 30 A</t>
  </si>
  <si>
    <t xml:space="preserve">FIO ISOLADO 750 V, PIRASTIC No. 6 MM2 VERMELHO</t>
  </si>
  <si>
    <t xml:space="preserve">FIO ISOLADO 750 V, PIRASTIC No. 6 MM2 AZUL CLARO</t>
  </si>
  <si>
    <t xml:space="preserve">FIO ISOLADO 750 V, PIRASTIC No. 6 MM2 VERDE</t>
  </si>
  <si>
    <t xml:space="preserve">ELETRODUTO PVC FLEXÍVEL - MANGUEIRA CORRUGADA - DIAM. 1" </t>
  </si>
  <si>
    <t xml:space="preserve">ELETRODUTO PVC FLEXÍVEL - MANGUEIRA CORRUGADA - DIAM. 1.1/2" </t>
  </si>
  <si>
    <t xml:space="preserve">APOIO RESTAURANTE</t>
  </si>
  <si>
    <t xml:space="preserve">PISO EM PAVER</t>
  </si>
  <si>
    <t xml:space="preserve">CENTRO DE CONSCIÊNCIA AMBIENTAL  -  REFORMA</t>
  </si>
  <si>
    <t xml:space="preserve">DEMOLICAO COBERTURA TELHA DE FIBROCIMENTO</t>
  </si>
  <si>
    <t xml:space="preserve">TANQUE LOUÇA BR.  GRANDE TQ 03 C/ COLUNA - DECA OU SIMILAR</t>
  </si>
  <si>
    <t xml:space="preserve">TORNEIRA DE PAREDE LINK  REF 1153 CLINK - DECA OU SIMILAR</t>
  </si>
  <si>
    <t xml:space="preserve">CONJUNTO DE FIXACAO P/ TANQUE (PAR)</t>
  </si>
  <si>
    <t xml:space="preserve">080830</t>
  </si>
  <si>
    <t xml:space="preserve">VALVULA P/TANQUE METALICA DIAM.1" S/LADRAO</t>
  </si>
  <si>
    <t xml:space="preserve">080820</t>
  </si>
  <si>
    <t xml:space="preserve">SIFAO P/TANQUE 1" X 1.1/2" - PVC</t>
  </si>
  <si>
    <t xml:space="preserve">081860</t>
  </si>
  <si>
    <t xml:space="preserve">CAIXA DAGUA POLIETILENO 500 LTS.C/TAMPA</t>
  </si>
  <si>
    <t xml:space="preserve">081006</t>
  </si>
  <si>
    <t xml:space="preserve">081058</t>
  </si>
  <si>
    <t xml:space="preserve">ADAPTAD.SOLD.C/FL.LIVRES P/CX.DAGUA 50X1.1/2</t>
  </si>
  <si>
    <t xml:space="preserve">JOELHO 90 GRAUS SOLDAVEL 50 mm (MARROM</t>
  </si>
  <si>
    <t xml:space="preserve">081369</t>
  </si>
  <si>
    <t xml:space="preserve">JOELHO 90 GRAUS SOLD. C/BUCHA LATAO 25 X 3/4"</t>
  </si>
  <si>
    <t xml:space="preserve">E S G O T O   S A N I T A R I O</t>
  </si>
  <si>
    <t xml:space="preserve">081935</t>
  </si>
  <si>
    <t xml:space="preserve">CAIXA DE PASSAGEM 60 X 60 CM</t>
  </si>
  <si>
    <t xml:space="preserve">081826</t>
  </si>
  <si>
    <t xml:space="preserve">TAMPA DE CONCRETO P/CAIXA DE PASSAGEM</t>
  </si>
  <si>
    <t xml:space="preserve">FACHADA EM TÁBUAS DE MADEIRA DE LEI ESTRUTURADO C/ PILARES METÁLICOS</t>
  </si>
  <si>
    <t xml:space="preserve">PLATIBANDA EM AÇO CORTEN</t>
  </si>
  <si>
    <t xml:space="preserve">160301</t>
  </si>
  <si>
    <t xml:space="preserve">COBERTURA C/TELHA METÁL. ISOTELHA EPS TPO SANDUICHE TERMICA</t>
  </si>
  <si>
    <t xml:space="preserve">170111</t>
  </si>
  <si>
    <t xml:space="preserve">PORTA DE MADEIRA DE ABRIR 0,90 X 2,10 M</t>
  </si>
  <si>
    <t xml:space="preserve">PORTA EM CHAPA METÁLICA EM AÇO CORTEN TIPO CORRER</t>
  </si>
  <si>
    <t xml:space="preserve">180401</t>
  </si>
  <si>
    <t xml:space="preserve">JANELA TIPO CORRER DE METALON</t>
  </si>
  <si>
    <t xml:space="preserve">180403</t>
  </si>
  <si>
    <t xml:space="preserve">JANELA TIPO MAXIMO-AR EM METALON</t>
  </si>
  <si>
    <t xml:space="preserve">REVESTIMENTO DE PAREDE COM MISONELA</t>
  </si>
  <si>
    <t xml:space="preserve">MANTA TÉRMICA</t>
  </si>
  <si>
    <t xml:space="preserve">FORRO EM LAMBRIL DE MADEIRA</t>
  </si>
  <si>
    <t xml:space="preserve">RODAPÉ EM PERFIL TIPO CANTONEIRA DE ALUMÍNIO NATURAL 5 X 5 CM</t>
  </si>
  <si>
    <t xml:space="preserve">VIDRO INCOLOR 4 MM</t>
  </si>
  <si>
    <t xml:space="preserve">261501</t>
  </si>
  <si>
    <t xml:space="preserve">EMASSAMENTO/OLEO/ESQUADRIAS MADEIRA</t>
  </si>
  <si>
    <t xml:space="preserve">261560</t>
  </si>
  <si>
    <t xml:space="preserve">PINTURA ESMALTE SINTETICO 2 DEMÃOS EM ESQ. MADEIRA</t>
  </si>
  <si>
    <t xml:space="preserve">261602</t>
  </si>
  <si>
    <t xml:space="preserve">PINT.ESMALTE/ESQUAD.FERRO C/FUNDO ANTICOR.</t>
  </si>
  <si>
    <t xml:space="preserve">OBRA  :  BALNEÁRIO CACHOEIRA GRANDE - CENTRO DE CONSCIENCIA AMBIENTAL</t>
  </si>
  <si>
    <t xml:space="preserve">LUMINARIA PLAFON SOBREPOR P/LÂMP.COMPACTA ELETRÔNICA 2 X 26W</t>
  </si>
  <si>
    <t xml:space="preserve">LUMINARIA PLAFON SOBREPOR P/LÂMP.COMPACTA ELETRÔNICA 4 X 26W</t>
  </si>
  <si>
    <t xml:space="preserve">LUMINARIA DE EMBUTIR/REGULAVEL (OLHO DE BOI) ATE 100W</t>
  </si>
  <si>
    <t xml:space="preserve">LAMPADA SPOT COMPTALUX 60 W. 250 V</t>
  </si>
  <si>
    <t xml:space="preserve">INTERRUPTOR SIMPLES (3 SECOES)</t>
  </si>
  <si>
    <t xml:space="preserve">INTERRUPTOR PARALELO DUPLO (2 SECOES)</t>
  </si>
  <si>
    <t xml:space="preserve">QUADRO DE DISTRIBUICAO CB-12E 100A</t>
  </si>
  <si>
    <t xml:space="preserve">FIO ISOLADO 750 V, PIRASTIC No. 2,5 MM2 PRETO</t>
  </si>
  <si>
    <t xml:space="preserve">SALÃO DE EVENTOS DO BALNEÁRIO CACHOEIRA GRANDE</t>
  </si>
  <si>
    <t xml:space="preserve">CIDADE DE GOIÁS - GO </t>
  </si>
  <si>
    <t xml:space="preserve">ÁREA:</t>
  </si>
  <si>
    <t xml:space="preserve">592,85 m²</t>
  </si>
  <si>
    <t xml:space="preserve">JUNHO/2012</t>
  </si>
  <si>
    <t xml:space="preserve">ORÇAMENTO ESTIMATIVO</t>
  </si>
  <si>
    <t xml:space="preserve">LOUÇAS E METAIS</t>
  </si>
  <si>
    <t xml:space="preserve">MICTÓRIO COM SIFÃO INTEGRADO CÓDIGO M.715 MARCA DECA OU SIM.</t>
  </si>
  <si>
    <t xml:space="preserve">CUBA AÇO INOX CD 40 TRAMONTINA, P/ LAVAGEM DE PANELAS </t>
  </si>
  <si>
    <t xml:space="preserve">080804</t>
  </si>
  <si>
    <t xml:space="preserve">TANQUE GRANDE CÓDIGO TQ. 03 DE LOUÇA BRANCA</t>
  </si>
  <si>
    <r>
      <rPr>
        <sz val="8"/>
        <rFont val="Arial"/>
        <family val="0"/>
      </rPr>
      <t xml:space="preserve">TORNEIRA CROMADA DE PAREDE PARA TANQUE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1/2"</t>
    </r>
  </si>
  <si>
    <t xml:space="preserve">RABICHO C/ADAPTADOR P/TANQUE</t>
  </si>
  <si>
    <t xml:space="preserve">080740</t>
  </si>
  <si>
    <t xml:space="preserve">SABONETEIRA DE LOUCA DE EMBUTIR </t>
  </si>
  <si>
    <t xml:space="preserve">AGUA</t>
  </si>
  <si>
    <t xml:space="preserve">ADAPTADOR SOLD.CURTO C/BOLSA E ROSCA P/REG.25X3/4"</t>
  </si>
  <si>
    <t xml:space="preserve">ADAPTADOR SOLD.CURTO C/BOLSA E ROSCA P/REG.50MMX1.1/2"</t>
  </si>
  <si>
    <t xml:space="preserve">ADAPTADOR SOLD.FLANGES LIV.CX.DAGUA 25X3/4"</t>
  </si>
  <si>
    <t xml:space="preserve">ADAPTADOR SOLD.FLANGES LIV.CX.DAGUA 50X1.1/2</t>
  </si>
  <si>
    <t xml:space="preserve">BUCHA DE REDUCAO SOLDAVEL LONGA DE 50 X 25 MM</t>
  </si>
  <si>
    <t xml:space="preserve">081182</t>
  </si>
  <si>
    <t xml:space="preserve">BUCHA DE REDUCAO SOLDAVEL LONGA 60 X 32 mm</t>
  </si>
  <si>
    <t xml:space="preserve">081550</t>
  </si>
  <si>
    <t xml:space="preserve">CURVA PVC SOLDÁVEL 45º X 50 MM</t>
  </si>
  <si>
    <t xml:space="preserve">JOELHO 45 GRAUS SOLDAVEL DIAMETRO 25 MM</t>
  </si>
  <si>
    <t xml:space="preserve">JOELHO 90 GRAUS SOLD.C/BUCHA LATAO DIAM. 25 X 3/4"</t>
  </si>
  <si>
    <t xml:space="preserve">JOELHO 90 GRAUS SOLDAVEL DIAMETRO 32 MM</t>
  </si>
  <si>
    <t xml:space="preserve">JOELHO 90 GRAUS SOLDAVEL DIAMETRO 50 MM</t>
  </si>
  <si>
    <t xml:space="preserve">REGISTRO DE GAVETA C/CANOPLA DIAM.3/4" - C-50</t>
  </si>
  <si>
    <t xml:space="preserve">080929</t>
  </si>
  <si>
    <t xml:space="preserve">REGISTRO DE GAVETA DIAMETRO 1.1/2" BRUTO</t>
  </si>
  <si>
    <t xml:space="preserve">080308</t>
  </si>
  <si>
    <t xml:space="preserve">RES.MET.TC-V=3 M3-COL.SEC.H=6M+FUND+LOGOTIPO</t>
  </si>
  <si>
    <t xml:space="preserve">TE 90 GRAUS SOLDAVEL DIAMETRO 25 MM</t>
  </si>
  <si>
    <t xml:space="preserve">TE 90 GRAUS SOLDAVEL DIAMETRO 32 MM</t>
  </si>
  <si>
    <t xml:space="preserve">TE 90 GRAUS SOLDAVEL DIAMETRO 50 MM</t>
  </si>
  <si>
    <t xml:space="preserve">081421</t>
  </si>
  <si>
    <t xml:space="preserve">TE REDUCAO 90 GRAUS SOLDAVEL 32 X 25 mm</t>
  </si>
  <si>
    <t xml:space="preserve">081424</t>
  </si>
  <si>
    <t xml:space="preserve">TE DE REDUCAO 90 GRAUS SOLDAVEL 50 X 25 MM</t>
  </si>
  <si>
    <t xml:space="preserve">081425</t>
  </si>
  <si>
    <t xml:space="preserve">TE REDUCAO 90 GRAUS SOLDAVEL 50 X 32 mm</t>
  </si>
  <si>
    <t xml:space="preserve">TUBO SOLDAVEL PVC MARROM DIAM. 25 MM</t>
  </si>
  <si>
    <t xml:space="preserve">TUBO SOLDAVEL PVC MARROM DIAM. 32 MM</t>
  </si>
  <si>
    <t xml:space="preserve">TUBO SOLDAVEL PVC MARROM DIAM. 50 MM</t>
  </si>
  <si>
    <t xml:space="preserve">ESGOTO</t>
  </si>
  <si>
    <t xml:space="preserve">CORPO CAIXA SIFONADA 150 X 150 X 50</t>
  </si>
  <si>
    <t xml:space="preserve">081665</t>
  </si>
  <si>
    <t xml:space="preserve">CORPO CX. SIFONADA DIAM. 250 X 172 X 50</t>
  </si>
  <si>
    <t xml:space="preserve">GRELHA QUADRADA CROMADA DIAM. 150 MM</t>
  </si>
  <si>
    <t xml:space="preserve">JOELHO 45 GRAUS DIAMETRO 40 MM - (ESGOTO)</t>
  </si>
  <si>
    <t xml:space="preserve">081945</t>
  </si>
  <si>
    <t xml:space="preserve">JOELHO 90 GR.SOLD.C/ANEL 40 MM</t>
  </si>
  <si>
    <t xml:space="preserve">JOELHO 90 GRAUS DIAMETRO 100 MM (ESGOTO)</t>
  </si>
  <si>
    <t xml:space="preserve">JOELHO 90 GRAUS DIAMETRO 40 MM (ESGOTO)</t>
  </si>
  <si>
    <t xml:space="preserve">JOELHO 90 GRAUS DIAMETRO 50 MM (ESGOTO)</t>
  </si>
  <si>
    <t xml:space="preserve">082052</t>
  </si>
  <si>
    <t xml:space="preserve">PORTA GRELHA QUADRADO CROMADO DIAM.150 MM</t>
  </si>
  <si>
    <t xml:space="preserve">082157</t>
  </si>
  <si>
    <t xml:space="preserve">TAMPA CEGA REDONDA PVC 250 MM</t>
  </si>
  <si>
    <t xml:space="preserve">082156</t>
  </si>
  <si>
    <t xml:space="preserve">TAMPA CEGA REDONDA CROMADA DIAM. 150 MM</t>
  </si>
  <si>
    <t xml:space="preserve">TE SANITARIO DIAMETRO 50 X 50 MM - (ESGOTO)</t>
  </si>
  <si>
    <t xml:space="preserve">TUBO SOLDAVEL P/ESGOTO DIAMETRO 100 MM</t>
  </si>
  <si>
    <t xml:space="preserve">TUBO SOLDAVEL P/ESGOTO DIAMETRO 40 MM</t>
  </si>
  <si>
    <t xml:space="preserve">TUBO SOLDAVEL P/ESGOTO DIAMETRO 50 MM</t>
  </si>
  <si>
    <t xml:space="preserve">CAIXA DE PASSAGEM 120 X 60 CM </t>
  </si>
  <si>
    <t xml:space="preserve">081828</t>
  </si>
  <si>
    <t xml:space="preserve">CAIXA DE AREIA C/GRELHA METALICA 60 X 60</t>
  </si>
  <si>
    <t xml:space="preserve">FOSSA SEPTICA 1500 L 2.45X1,60X1.40</t>
  </si>
  <si>
    <t xml:space="preserve">DIVISÓRIA DE GRANITO PRETO SÃO GABRIEL ESP. 2 CM</t>
  </si>
  <si>
    <r>
      <rPr>
        <sz val="8"/>
        <rFont val="Arial"/>
        <family val="0"/>
      </rPr>
      <t xml:space="preserve">VERGA E CONTRAVERGA C/ AÇO CA-50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6,3 MM ENTRE FIADAS</t>
    </r>
  </si>
  <si>
    <t xml:space="preserve">ESTRUTURAS METALICAS</t>
  </si>
  <si>
    <t xml:space="preserve">150103</t>
  </si>
  <si>
    <t xml:space="preserve">ESTRUTURA EM ACO TIPO USI SAC-300</t>
  </si>
  <si>
    <t xml:space="preserve">COBERTURA COM TELHAS METÁLICAS ISOTELHA EPS </t>
  </si>
  <si>
    <t xml:space="preserve">CUMEEIRAS PARA COBERTURA COM ISOTELHAS EPS</t>
  </si>
  <si>
    <t xml:space="preserve">PORTA PIVOTANTE EM AÇO CORTEN, REGUAS DE IPÊ E VIDRO TEMPER.</t>
  </si>
  <si>
    <t xml:space="preserve">PORTAS DE ABRIR 2 FOLHAS EM AÇO CORTEN FECH. C/ RÉGUAS IPÊ</t>
  </si>
  <si>
    <t xml:space="preserve">VIDROS TEMPERADOS  ESPESSURA 8 MM, TRANSPARENTES </t>
  </si>
  <si>
    <r>
      <rPr>
        <sz val="8"/>
        <rFont val="Arial"/>
        <family val="0"/>
      </rPr>
      <t xml:space="preserve">REVESTIMENTO COM SEIXO ROL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MAX = 4 CM</t>
    </r>
  </si>
  <si>
    <t xml:space="preserve">CHAPISCO EM FORRO (1CI: 3 ARG)</t>
  </si>
  <si>
    <t xml:space="preserve">210504</t>
  </si>
  <si>
    <t xml:space="preserve">FORRO DE GESSO SOB TELHADO MADEIRA</t>
  </si>
  <si>
    <t xml:space="preserve">210505</t>
  </si>
  <si>
    <t xml:space="preserve">MOLDURA PARA FORRO DE GESSO 5 CM</t>
  </si>
  <si>
    <t xml:space="preserve">220050</t>
  </si>
  <si>
    <t xml:space="preserve">LASTRO DE CONCRETO SEM IMPERM.1:3:6</t>
  </si>
  <si>
    <t xml:space="preserve">BARRA P/DEFICIENTE FISICO B6 PADRAO </t>
  </si>
  <si>
    <t xml:space="preserve">230209</t>
  </si>
  <si>
    <t xml:space="preserve">BATENTE C/ENCOSTO BORRACHA P/DIVISORIAS</t>
  </si>
  <si>
    <t xml:space="preserve">230206</t>
  </si>
  <si>
    <t xml:space="preserve">CANTONEIRA PEQUENA P/DIVISORIAS</t>
  </si>
  <si>
    <t xml:space="preserve">230207</t>
  </si>
  <si>
    <t xml:space="preserve">CANTONEIRA GRANDE P/DIVISORIAS</t>
  </si>
  <si>
    <t xml:space="preserve">230208</t>
  </si>
  <si>
    <t xml:space="preserve">CHAPA SUPORTE P/DIVISORIAS</t>
  </si>
  <si>
    <t xml:space="preserve">230211</t>
  </si>
  <si>
    <t xml:space="preserve">261301</t>
  </si>
  <si>
    <t xml:space="preserve">EMASSAMENTO COM MASSA PVA UMA DEMAO</t>
  </si>
  <si>
    <t xml:space="preserve">PINTURA LATEX 3 DEMÃOS EM LAJES E FORRO DE GESSO</t>
  </si>
  <si>
    <t xml:space="preserve">TAMPO P/ PASSA PRATO EM GRANITO PRETO S. GABRIEL ESP. 2 CM</t>
  </si>
  <si>
    <t xml:space="preserve">BDI 22,00 % R$</t>
  </si>
  <si>
    <t xml:space="preserve">VALOR GLOBAL R$</t>
  </si>
  <si>
    <t xml:space="preserve">OBRA  :  BALNEÁRIO CACHOEIRA GRANDE - SALAO DE EVENTOS</t>
  </si>
  <si>
    <t xml:space="preserve">LUMINARIA PLAFON SOBREPOR P/LÂMP.INCANDESCENTE ATÉ 100W</t>
  </si>
  <si>
    <t xml:space="preserve">INTERRUPTOR SIMPLES 1 SEÇÃO E 1 TOMADA HEXAGONAL 2P + T - 10A</t>
  </si>
  <si>
    <t xml:space="preserve">BALNEÁRIO CACHOEIRA GRANDE -VESTIARIOS</t>
  </si>
  <si>
    <t xml:space="preserve">180,79 m²</t>
  </si>
  <si>
    <t xml:space="preserve">DEZEMBRO/2012</t>
  </si>
  <si>
    <t xml:space="preserve">050251</t>
  </si>
  <si>
    <t xml:space="preserve">CORPO DE PROVA</t>
  </si>
  <si>
    <t xml:space="preserve">060487</t>
  </si>
  <si>
    <t xml:space="preserve">BACIA CONVENCIONAL C/ ABERTURA FRONTAL LINHA CONFORTO COD. P51 COR BRANCO, MARCA DECA OU SIMILAR</t>
  </si>
  <si>
    <t xml:space="preserve">TANQUE GRANDE COD. TQ.03 COR BRANCO, DECA OU SIMILAR</t>
  </si>
  <si>
    <t xml:space="preserve">080602</t>
  </si>
  <si>
    <t xml:space="preserve">CUBA DE EMBUTIR RETANGULAR COD. L42 BRANCA - DECA OU SIMILAR</t>
  </si>
  <si>
    <t xml:space="preserve">080681</t>
  </si>
  <si>
    <t xml:space="preserve">VALVULA P/PIA METALICA - 2a.LINHA 1.1/2" X 3.3/4" </t>
  </si>
  <si>
    <t xml:space="preserve">TORNEIRA P/ LAVATÓRIO IZY</t>
  </si>
  <si>
    <t xml:space="preserve">TEMPORIZADOR PARA CHUVEIRO COD. 2670.C  DECA OU SIMILAR</t>
  </si>
  <si>
    <t xml:space="preserve">CADEIRA ARTICULADA PARA BANHO CONFORTO H=0,45 M COD. 2355.E.BR COR BRANCA MARCA DECA OU SIMILAR</t>
  </si>
  <si>
    <t xml:space="preserve">LIGACAO FLEXIVEL METALICO Φ 1/2"</t>
  </si>
  <si>
    <t xml:space="preserve">VALVULA P/LAVATORIO OU BEBEDOURO METALICO Φ 1"</t>
  </si>
  <si>
    <t xml:space="preserve">SIFAO P/ LAVATORIO PVC CROMADO Φ 1"X1.1/2"</t>
  </si>
  <si>
    <t xml:space="preserve">REGISTRO DE PRESSAO C/CANOPLA CROMADA DIAM.3/4" </t>
  </si>
  <si>
    <t xml:space="preserve">080906</t>
  </si>
  <si>
    <t xml:space="preserve">REGISTRO DE GAVETA C/CANOPLA DIAMETRO 1.1/2"</t>
  </si>
  <si>
    <t xml:space="preserve">081005</t>
  </si>
  <si>
    <t xml:space="preserve">TUBO SOLDAVEL PVC MARROM DIAM.(40 mm</t>
  </si>
  <si>
    <t xml:space="preserve">081044</t>
  </si>
  <si>
    <t xml:space="preserve">ADAPTAD.PVC SOLD.LONG.C/FLANG.P/CX.DAGUA 60X2"</t>
  </si>
  <si>
    <t xml:space="preserve">081068 </t>
  </si>
  <si>
    <t xml:space="preserve">ADAPTAD.SOLD.CURTO C/BOLSA/ROSCA P/REG.40X1 1/4"</t>
  </si>
  <si>
    <t xml:space="preserve">081070</t>
  </si>
  <si>
    <t xml:space="preserve">ADAPTAD.SOLD.CURTO C/BOLSA/ROSCA P/REGIST.60X2"</t>
  </si>
  <si>
    <t xml:space="preserve">081131</t>
  </si>
  <si>
    <t xml:space="preserve">LUVA SOLDAVELC/ ROSCA DIAMETRO  25 X 3/4"</t>
  </si>
  <si>
    <t xml:space="preserve">081325</t>
  </si>
  <si>
    <t xml:space="preserve">JOELHO 90 GRAUS SOLDAVEL DIAMETRO 60 mm</t>
  </si>
  <si>
    <t xml:space="preserve">081177</t>
  </si>
  <si>
    <t xml:space="preserve">BUCHA DE REDUCAO SOLD.LONGA 40 X 25</t>
  </si>
  <si>
    <t xml:space="preserve">081164</t>
  </si>
  <si>
    <t xml:space="preserve">BUCHA DE REDUCAO SOLD.CURTO 50 X 40 mm </t>
  </si>
  <si>
    <t xml:space="preserve">081537</t>
  </si>
  <si>
    <t xml:space="preserve"> CURVA 90 GRAUS SOLDAVEL DIAMETRO 25 mm</t>
  </si>
  <si>
    <t xml:space="preserve">081541</t>
  </si>
  <si>
    <t xml:space="preserve">CURVA 90 GRAUS SOLDAVEL DIAMETRO 60 mm</t>
  </si>
  <si>
    <t xml:space="preserve">081681</t>
  </si>
  <si>
    <t xml:space="preserve">CORPO RALO SECO CILINDRICO 100 X 40</t>
  </si>
  <si>
    <t xml:space="preserve">081792</t>
  </si>
  <si>
    <t xml:space="preserve">GRELHA REDONDA CROMADA DIAM.100 MM</t>
  </si>
  <si>
    <t xml:space="preserve">081973</t>
  </si>
  <si>
    <t xml:space="preserve">JUNCAO SIMPLES DIAM. 100 X 50 MM</t>
  </si>
  <si>
    <t xml:space="preserve">081970</t>
  </si>
  <si>
    <t xml:space="preserve">JUNCAO SIMPLES DIAMETRO 50 X 50 MM</t>
  </si>
  <si>
    <t xml:space="preserve">082331</t>
  </si>
  <si>
    <t xml:space="preserve">081535</t>
  </si>
  <si>
    <t xml:space="preserve">CURVAS</t>
  </si>
  <si>
    <t xml:space="preserve">CURVA 45º DIAMETRO 50 MM</t>
  </si>
  <si>
    <t xml:space="preserve">CURVA 90 GRAUS CURTA DIAM. 100 MM</t>
  </si>
  <si>
    <t xml:space="preserve">082400</t>
  </si>
  <si>
    <t xml:space="preserve">ADAPTADORES</t>
  </si>
  <si>
    <t xml:space="preserve">081815</t>
  </si>
  <si>
    <t xml:space="preserve">140103</t>
  </si>
  <si>
    <t xml:space="preserve">ESTRUTURA-TELHA CERAMICA V=10-13 M. C/FERRAGENS</t>
  </si>
  <si>
    <t xml:space="preserve">CHAPISCO COMUM EM PAREDES</t>
  </si>
  <si>
    <t xml:space="preserve">BARRAS DE APOIO CONFORTO PARA PNE CÓDIGO 2310.C DECA</t>
  </si>
  <si>
    <t xml:space="preserve">BARRA DE APOIO "L" ESQUERDO CONFORTO COD. 2335.E.BR DECA</t>
  </si>
  <si>
    <t xml:space="preserve">BARRA DE APOIO "L" DIREITO CONFORTO COD. 2335.E.BR DECA</t>
  </si>
  <si>
    <t xml:space="preserve">SUPORTE 366 (FIXAÇÃO PEDRA COM PEDRA)</t>
  </si>
  <si>
    <t xml:space="preserve">CANTONEIRA 464 (FIXAÇÃO EM PAREDE)</t>
  </si>
  <si>
    <t xml:space="preserve">SUPORTE 368 (FIXAÇÃO NOS CANTOS PEDRA COM PEDRA)</t>
  </si>
  <si>
    <t xml:space="preserve">SUPORTE 465 (FIXAÇÃO PARTE SUPERIOR PEDRA x PAREDE)</t>
  </si>
  <si>
    <t xml:space="preserve">PARAFUSOS 462B</t>
  </si>
  <si>
    <t xml:space="preserve">PINTURA LATEX 3 DEMÃOS EM LAJES DE FORRO</t>
  </si>
  <si>
    <t xml:space="preserve">TAMPO P/ FRALDÁRIO E BANCOS EM GRANITO PRETO ESP. 2 CM</t>
  </si>
  <si>
    <t xml:space="preserve">OBRA  :  BALNEÁRIO CACHOEIRA GRANDE - VESTIARIOS E BANHEIROS</t>
  </si>
  <si>
    <t xml:space="preserve">ELETRODUTO PVC FLEXÍVEL - MANGUEIRA CORRUGADA - DIAM. 1.1/4" </t>
  </si>
  <si>
    <t xml:space="preserve">CONTINUAÇÃO ANEXO II 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QUIOSQUE</t>
    </r>
  </si>
  <si>
    <r>
      <rPr>
        <b val="true"/>
        <sz val="8"/>
        <rFont val="Arial"/>
        <family val="2"/>
      </rPr>
      <t xml:space="preserve">LOCAL:</t>
    </r>
    <r>
      <rPr>
        <sz val="8"/>
        <rFont val="Arial"/>
        <family val="2"/>
      </rPr>
      <t xml:space="preserve"> CIDADE DE GOIÁS - GOIÁS 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3,14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2</t>
    </r>
  </si>
  <si>
    <r>
      <rPr>
        <b val="true"/>
        <sz val="8"/>
        <rFont val="Arial"/>
        <family val="2"/>
      </rPr>
      <t xml:space="preserve">DATA:</t>
    </r>
    <r>
      <rPr>
        <sz val="8"/>
        <rFont val="Arial"/>
        <family val="2"/>
      </rPr>
      <t xml:space="preserve"> NOVEMBRO/2012</t>
    </r>
  </si>
  <si>
    <t xml:space="preserve">ORÇAMENTO ESTIMATIVO </t>
  </si>
  <si>
    <t xml:space="preserve">ÍTEM</t>
  </si>
  <si>
    <t xml:space="preserve">DISCRIMINAÇÃO</t>
  </si>
  <si>
    <t xml:space="preserve">UN.</t>
  </si>
  <si>
    <t xml:space="preserve">PREÇO UNIT.</t>
  </si>
  <si>
    <t xml:space="preserve">PREÇO TOTAL</t>
  </si>
  <si>
    <t xml:space="preserve">SERVIÇOS PRELIMINARES</t>
  </si>
  <si>
    <t xml:space="preserve">1.1</t>
  </si>
  <si>
    <t xml:space="preserve">RASPAGEM E LIMPEZA DO TERRENO</t>
  </si>
  <si>
    <t xml:space="preserve">1.2</t>
  </si>
  <si>
    <t xml:space="preserve">1.3</t>
  </si>
  <si>
    <t xml:space="preserve">TRANSPORTE DE ENTULHO</t>
  </si>
  <si>
    <t xml:space="preserve">MOVIMENTO DE TERRA</t>
  </si>
  <si>
    <t xml:space="preserve">2.1</t>
  </si>
  <si>
    <t xml:space="preserve">ESCAVAÇÃO MANUAL</t>
  </si>
  <si>
    <t xml:space="preserve">2.3</t>
  </si>
  <si>
    <t xml:space="preserve">FUNDAÇÕES</t>
  </si>
  <si>
    <t xml:space="preserve">3.1</t>
  </si>
  <si>
    <t xml:space="preserve">CONCRETO FCK 15 MPA</t>
  </si>
  <si>
    <t xml:space="preserve">3.2</t>
  </si>
  <si>
    <t xml:space="preserve">LANÇAMENTO E APLICAÇÃO DO CONCRETO</t>
  </si>
  <si>
    <t xml:space="preserve">4.1</t>
  </si>
  <si>
    <t xml:space="preserve">PILAR DE EUCALÍPTO TRATADO Φ 30 CM</t>
  </si>
  <si>
    <t xml:space="preserve">COBERTURA</t>
  </si>
  <si>
    <t xml:space="preserve">5.1</t>
  </si>
  <si>
    <t xml:space="preserve">EUCALIPTO TRATADO Φ 8 a 10 CM - TERÇAS E MÃO FRANC.</t>
  </si>
  <si>
    <t xml:space="preserve">5.2</t>
  </si>
  <si>
    <t xml:space="preserve">COBERTURA COM PALHAS PIAÇAVA</t>
  </si>
  <si>
    <t xml:space="preserve">6.1</t>
  </si>
  <si>
    <t xml:space="preserve">BANCADA DE ANGELIM PEDRA LARG. 60 CM, ESP. 5 CM</t>
  </si>
  <si>
    <t xml:space="preserve">6.2</t>
  </si>
  <si>
    <t xml:space="preserve">PINTURA COM STAIN IMPREGNANTE POLISTEN SAYERLACK</t>
  </si>
  <si>
    <t xml:space="preserve">6.3</t>
  </si>
  <si>
    <t xml:space="preserve">LIMPEZA FINAL</t>
  </si>
  <si>
    <t xml:space="preserve">BDI 22%</t>
  </si>
  <si>
    <t xml:space="preserve">PREÇO GLOBAL R$ 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REDÁRIO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67,93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2</t>
    </r>
  </si>
  <si>
    <t xml:space="preserve">4.2</t>
  </si>
  <si>
    <t xml:space="preserve">PILAR DE EUCALÍPTO TRATADO Φ 15 CM</t>
  </si>
  <si>
    <t xml:space="preserve">LASTRO DE CONCRETO 1:3:6 SEM IMPERMEABILIZAÇÃO </t>
  </si>
  <si>
    <t xml:space="preserve">LAJOTA NATURAL MISONELA OU LAJ. BARRO VERMELHO</t>
  </si>
  <si>
    <t xml:space="preserve">ARMADOR DE REDE DE SOBREPOR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QUADRA DE AREIA</t>
    </r>
  </si>
  <si>
    <r>
      <rPr>
        <b val="true"/>
        <sz val="8"/>
        <rFont val="Arial"/>
        <family val="2"/>
      </rPr>
      <t xml:space="preserve">LOCAL: </t>
    </r>
    <r>
      <rPr>
        <sz val="8"/>
        <rFont val="Arial"/>
        <family val="2"/>
      </rPr>
      <t xml:space="preserve">CIDADE DE GOIÁS - GOIÁS 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863,94 M2</t>
    </r>
  </si>
  <si>
    <t xml:space="preserve">164</t>
  </si>
  <si>
    <t xml:space="preserve">020190</t>
  </si>
  <si>
    <t xml:space="preserve">LIMPEZA MECÂNICA DO TERRENO</t>
  </si>
  <si>
    <t xml:space="preserve">TOTAL POR ITEM</t>
  </si>
  <si>
    <t xml:space="preserve">166</t>
  </si>
  <si>
    <t xml:space="preserve">SERVIÇO EM TERRA</t>
  </si>
  <si>
    <t xml:space="preserve">040104</t>
  </si>
  <si>
    <t xml:space="preserve">ESCAVAÇÃO MECÂNICA</t>
  </si>
  <si>
    <t xml:space="preserve">041010</t>
  </si>
  <si>
    <t xml:space="preserve">TRANSPORTE COM LÂMINA ATÉ 100 M (OBRAS CIVIS)</t>
  </si>
  <si>
    <t xml:space="preserve">041006</t>
  </si>
  <si>
    <t xml:space="preserve">TRANSPORTE DE MATERIAL ESCAVADO DMT = 2 KM</t>
  </si>
  <si>
    <t xml:space="preserve">M³xKM</t>
  </si>
  <si>
    <t xml:space="preserve">167</t>
  </si>
  <si>
    <t xml:space="preserve">ESTACAS A TRADO Φ 30 CM</t>
  </si>
  <si>
    <t xml:space="preserve">168</t>
  </si>
  <si>
    <t xml:space="preserve">060504</t>
  </si>
  <si>
    <t xml:space="preserve">CONCRETO FCK = 20 MPA </t>
  </si>
  <si>
    <t xml:space="preserve">060191</t>
  </si>
  <si>
    <t xml:space="preserve">FORMAS DE TÁBUAS BRUTAS 1" x 12" U= 8 VEZES</t>
  </si>
  <si>
    <t xml:space="preserve">AÇO CA-50 A Φ 8 MM </t>
  </si>
  <si>
    <t xml:space="preserve">AÇO CA-60 A Φ 5 MM </t>
  </si>
  <si>
    <t xml:space="preserve">172</t>
  </si>
  <si>
    <t xml:space="preserve">ALVENARIAS</t>
  </si>
  <si>
    <t xml:space="preserve">PAREDES DE TIJOLOS FURADOS 1/2 VEZ</t>
  </si>
  <si>
    <t xml:space="preserve">180</t>
  </si>
  <si>
    <t xml:space="preserve">ESQUADRIAS METÁLICAS</t>
  </si>
  <si>
    <t xml:space="preserve">270701</t>
  </si>
  <si>
    <t xml:space="preserve">ALAMBRADO C/ ESTR. DE FºGº Φ 2" TELA DE ARAME LISO, FIO 12 MALHA 3" x 3"</t>
  </si>
  <si>
    <t xml:space="preserve">180280</t>
  </si>
  <si>
    <t xml:space="preserve">PORTÃO DO ALAMBRADO COM ESTRUTURA DE Fº Gº 2" E FECH. COM TELA</t>
  </si>
  <si>
    <t xml:space="preserve">182</t>
  </si>
  <si>
    <t xml:space="preserve">CHAPISCO COMUM  1:3 CI/AR</t>
  </si>
  <si>
    <t xml:space="preserve">REBOCO PAULISTA A-14</t>
  </si>
  <si>
    <t xml:space="preserve">188</t>
  </si>
  <si>
    <t xml:space="preserve">261001</t>
  </si>
  <si>
    <t xml:space="preserve">PINTURA LATEX ACRILICO 2 DEMAOS</t>
  </si>
  <si>
    <t xml:space="preserve">261504</t>
  </si>
  <si>
    <t xml:space="preserve">ESMALTE SINTÉTICO COR A SER DEFINIDA OPORTUNAMENTE</t>
  </si>
  <si>
    <t xml:space="preserve">189</t>
  </si>
  <si>
    <t xml:space="preserve">AREIA MÉDIA LAVADA</t>
  </si>
  <si>
    <t xml:space="preserve">271106</t>
  </si>
  <si>
    <t xml:space="preserve">JOGO DE TRAVES PARA FUTEBOL DE AREIA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CONJUNTO BICA D'ÁGUA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76,18 m2</t>
    </r>
  </si>
  <si>
    <t xml:space="preserve">ESTACA A TRADO Φ 30 CM </t>
  </si>
  <si>
    <t xml:space="preserve">CONCRETO FCK 20 MPA (BLOCOS)</t>
  </si>
  <si>
    <t xml:space="preserve">3.3</t>
  </si>
  <si>
    <t xml:space="preserve">LASTRO DE CONCRETO MAGRO FUNDO DE BLOCOS</t>
  </si>
  <si>
    <t xml:space="preserve">3.4</t>
  </si>
  <si>
    <t xml:space="preserve">FORMAS DE TÁBUAS BRUTAS 1"x12" U = 8 VEZES</t>
  </si>
  <si>
    <t xml:space="preserve">3.5</t>
  </si>
  <si>
    <t xml:space="preserve">AÇO CA-50 A Φ 10.0 MM </t>
  </si>
  <si>
    <t xml:space="preserve">3.6</t>
  </si>
  <si>
    <t xml:space="preserve">AÇO CA-50 A Φ 6,3 MM </t>
  </si>
  <si>
    <t xml:space="preserve">3.7</t>
  </si>
  <si>
    <t xml:space="preserve">CONCRETO FCK=20 MPA (PILARES E VIGAS)</t>
  </si>
  <si>
    <t xml:space="preserve">FORMA MADEIRIT 12MM-VIGA/PILAR U=4V - (OBRAS CIVIS)</t>
  </si>
  <si>
    <t xml:space="preserve">4.3</t>
  </si>
  <si>
    <t xml:space="preserve">4.4</t>
  </si>
  <si>
    <t xml:space="preserve">4.5</t>
  </si>
  <si>
    <t xml:space="preserve">AÇO CA-60 B Φ 4.2 MM </t>
  </si>
  <si>
    <t xml:space="preserve">4.6</t>
  </si>
  <si>
    <t xml:space="preserve">ALVENARIA</t>
  </si>
  <si>
    <t xml:space="preserve">TIJOLOS MACIÇOS 1/2 VEZ</t>
  </si>
  <si>
    <t xml:space="preserve">INSTALAÇÕES HIDROSSANITÁRIAS</t>
  </si>
  <si>
    <t xml:space="preserve">080976</t>
  </si>
  <si>
    <t xml:space="preserve">REGISTRO DE ESFERA DIAMETRO 3/4"</t>
  </si>
  <si>
    <t xml:space="preserve"> ADAPTAD.SOLD. C/FL.LIVRES P/CX.DAGUA 25X3/4"</t>
  </si>
  <si>
    <t xml:space="preserve">081122</t>
  </si>
  <si>
    <t xml:space="preserve">LUVA DE REDUCAO SOLDAVEL DIAMETRO 32 X 25 mm</t>
  </si>
  <si>
    <t xml:space="preserve">BOIA DE NÍVEL CORRENTE DE 15A</t>
  </si>
  <si>
    <t xml:space="preserve">REVESTIMENTOS</t>
  </si>
  <si>
    <t xml:space="preserve">7.1</t>
  </si>
  <si>
    <t xml:space="preserve">8.1</t>
  </si>
  <si>
    <t xml:space="preserve">PISO DE CONCRETO DESEMPENADO ESP. 5 CM </t>
  </si>
  <si>
    <t xml:space="preserve">9.1</t>
  </si>
  <si>
    <t xml:space="preserve">GRELHA METÁLICA 0,40 x 10,48 M</t>
  </si>
  <si>
    <t xml:space="preserve">9.2</t>
  </si>
  <si>
    <t xml:space="preserve">SEIXO ROLADO SOLTO</t>
  </si>
  <si>
    <t xml:space="preserve">9.3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PRAÇA DA PÉRGULA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97,82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2</t>
    </r>
  </si>
  <si>
    <t xml:space="preserve">LASTRO DE CONCRETO PARA FUNDO DE BLOCOS</t>
  </si>
  <si>
    <t xml:space="preserve">AÇO CA-60 B Φ 5.0 MM </t>
  </si>
  <si>
    <t xml:space="preserve">ALVENARIA DE TIJOLO COMUM 1/2 VEZ</t>
  </si>
  <si>
    <t xml:space="preserve">REBOCO (1 CALH : 4 ARFC+100kg CI/M3 DE ARGAMASSA)</t>
  </si>
  <si>
    <t xml:space="preserve">MOLDURA DE ARGAMASSA CI/AR 1:3 LARG. 5CM ESP. 2CM</t>
  </si>
  <si>
    <t xml:space="preserve">PINTURA LATEX ACRILICO BRANCO FOSCO 2 DEMAOS</t>
  </si>
  <si>
    <t xml:space="preserve">7.2</t>
  </si>
  <si>
    <t xml:space="preserve">VERNIZ NAVAL FOSCO EM ALVENARIA TIJOLOS APAREN.</t>
  </si>
  <si>
    <t xml:space="preserve">7.3</t>
  </si>
  <si>
    <t xml:space="preserve">GRAMA ESMERALDA EM  PLACAS</t>
  </si>
  <si>
    <t xml:space="preserve">8.2</t>
  </si>
  <si>
    <t xml:space="preserve">PÉRGULAS DE MADEIRA 8x30 CM EM CUMARU OU SIMILAR </t>
  </si>
  <si>
    <t xml:space="preserve">8.3</t>
  </si>
  <si>
    <t xml:space="preserve">BANCO DE CONCRETO POLIDO C/ ENCOSTO TUBO Φ 100 MM</t>
  </si>
  <si>
    <t xml:space="preserve">8.4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PORTAL DE ENTRADA VILA COMERCIAL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7,50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2</t>
    </r>
  </si>
  <si>
    <t xml:space="preserve">PR. UNIT.</t>
  </si>
  <si>
    <t xml:space="preserve">PR. TOTAL</t>
  </si>
  <si>
    <t xml:space="preserve">ESCAVACAO MANUAL DE VALAS /APILOAMENTO/REATERRO</t>
  </si>
  <si>
    <t xml:space="preserve">CONCRETO ARMADO FCK 20 MPA (BLOCOS)</t>
  </si>
  <si>
    <t xml:space="preserve">ESTRUTURA EM CONCRETO ARMADO FCK = 20 MPA</t>
  </si>
  <si>
    <t xml:space="preserve">ALVENARIA DE TIJOLOS FURADOS 2 VEZES</t>
  </si>
  <si>
    <t xml:space="preserve">MOLDURA DE ARGAMASSA CI/AR 1:3 LARG. 15CM ESP. 3CM</t>
  </si>
  <si>
    <t xml:space="preserve">6.4</t>
  </si>
  <si>
    <t xml:space="preserve">MOLDURA DE ARGAMASSA CI/AR 1:3 LARG. 10CM ESP. 3CM</t>
  </si>
  <si>
    <t xml:space="preserve">TEXTURA ESPECIAL TIPO GRAFIATO</t>
  </si>
  <si>
    <t xml:space="preserve">ESMALTE SINTETICO PRETO FOSCO EM GRADES DE FERRO</t>
  </si>
  <si>
    <t xml:space="preserve">PLACA DE METAL FORM. OVAL MED. 1,75 x 1,25 M</t>
  </si>
  <si>
    <t xml:space="preserve">BALNEÁRIO CACHOEIRA GRANDE - PORTARIA</t>
  </si>
  <si>
    <t xml:space="preserve">136,80 m²</t>
  </si>
  <si>
    <t xml:space="preserve">SAPATAS EM CONCRETO ARMADO FCK = 20 MPA</t>
  </si>
  <si>
    <t xml:space="preserve">081042</t>
  </si>
  <si>
    <t xml:space="preserve">ADAPTAD.PVC SOLD.LONG.C/FL.LIV.P/CX.DAGUA 32X1"</t>
  </si>
  <si>
    <t xml:space="preserve">CAIXA DAGUA POLIETILENO 250 LTS.C/TAMPA</t>
  </si>
  <si>
    <t xml:space="preserve">ALVENARIA DE TIJOLOS FURADOS 11/2 VEZ </t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5,50 M - 4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9,50 M - 8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9,00 M -11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7,50 M - 5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5,00 M -13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3,00 M - 5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2,00 M - 15 UD</t>
    </r>
  </si>
  <si>
    <r>
      <rPr>
        <sz val="8"/>
        <rFont val="Arial"/>
        <family val="0"/>
      </rPr>
      <t xml:space="preserve">EUCALIPTO TRATADO </t>
    </r>
    <r>
      <rPr>
        <sz val="8"/>
        <rFont val="Arial"/>
        <family val="2"/>
      </rPr>
      <t xml:space="preserve">Φ</t>
    </r>
    <r>
      <rPr>
        <sz val="8"/>
        <rFont val="Arial"/>
        <family val="0"/>
      </rPr>
      <t xml:space="preserve"> 20 CM COMPRIMENTO 1,20 M - 11 UD</t>
    </r>
  </si>
  <si>
    <t xml:space="preserve">RIPAMENTO 4,5 x 4,5 CM CUMARU ROSA OU SIMILAR - 620,40 ML</t>
  </si>
  <si>
    <t xml:space="preserve">FERRAGEM PARA FIXAÇÃO DAS MADEIRAS - 44 + 22 = 66 UD</t>
  </si>
  <si>
    <t xml:space="preserve">VIDRO TEMPERADO 8 MM FIXADO EM PERFIL ALUMÍNIO COR PRETA</t>
  </si>
  <si>
    <t xml:space="preserve">REVESTIMENTO COM SEIXO ROLADO</t>
  </si>
  <si>
    <t xml:space="preserve">PISO PREMOLDADO TIPO PAVER ESP. 4 CM</t>
  </si>
  <si>
    <t xml:space="preserve">TAMPO DOS BALCÕES EM GRANITO PRETO ESP. 2 CM</t>
  </si>
  <si>
    <t xml:space="preserve">LETRAS CAIXA EM AÇO GALVANIZADO, PINT. ELETROST. H = 1,00 M</t>
  </si>
  <si>
    <t xml:space="preserve">LT</t>
  </si>
  <si>
    <t xml:space="preserve">ESTRUTURA DE FIXAÇÃO DAS LETRAS</t>
  </si>
  <si>
    <t xml:space="preserve">CANCELA ELETRÔNICA ALTO FLUXO HASTE RETA L = 2,50 M</t>
  </si>
  <si>
    <t xml:space="preserve">271713</t>
  </si>
  <si>
    <t xml:space="preserve">MEIO FIO CONCR.15X30X100 FC28=30 MPA-PRE-MOLD.</t>
  </si>
  <si>
    <t xml:space="preserve">PLANTIO DE GRAMA ESMERALDA EM PLACAS</t>
  </si>
  <si>
    <t xml:space="preserve">OBRA  :  BALNEÁRIO CACHOEIRA GRANDE - GUARITA - ENTRADA</t>
  </si>
  <si>
    <t xml:space="preserve">LUMINARIA DE EMBUTIR P/LÂMPADA ELETRÔNICA 1X26W C/ SOQ.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MURO DA PORTARIA / GUARITA</t>
    </r>
  </si>
  <si>
    <r>
      <rPr>
        <b val="true"/>
        <sz val="8"/>
        <rFont val="Arial"/>
        <family val="2"/>
      </rPr>
      <t xml:space="preserve">MÓDULOS: </t>
    </r>
    <r>
      <rPr>
        <sz val="8"/>
        <rFont val="Arial"/>
        <family val="2"/>
      </rPr>
      <t xml:space="preserve">9 UD</t>
    </r>
  </si>
  <si>
    <t xml:space="preserve">DATA: NOVEMBRO/2012</t>
  </si>
  <si>
    <t xml:space="preserve">MADEIRAMENTO DE PEÇAS SERRADAS</t>
  </si>
  <si>
    <t xml:space="preserve">COBERTURA COM TELHAS COLONIAIS AMAZONAS</t>
  </si>
  <si>
    <t xml:space="preserve">CUMEEIRAS DE TELHAS COLONIAIS AMAZONAS</t>
  </si>
  <si>
    <t xml:space="preserve">CHAPISCO COMUM EM FORRO (1CI:3 ARG.)</t>
  </si>
  <si>
    <t xml:space="preserve">7.4</t>
  </si>
  <si>
    <t xml:space="preserve">REBOCO PAULISTA EM FORRO (1CALH:4ARML+150Kg CI/M³)</t>
  </si>
  <si>
    <t xml:space="preserve">IMPERMEABILIZAÇÃO</t>
  </si>
  <si>
    <t xml:space="preserve">REGULARIZAÇÃO DE SUPERFÍCIES</t>
  </si>
  <si>
    <t xml:space="preserve">IMPERMEABILIZAÇÃO DE LAJES ARG. SINT. SEMI - FLEXIVEL</t>
  </si>
  <si>
    <t xml:space="preserve">IMPERM. DE FLOREIRAS MANTA ASFÁLTICA TIPO III-B 3 MM</t>
  </si>
  <si>
    <t xml:space="preserve">PROTEÇÃO MECÂNICA</t>
  </si>
  <si>
    <t xml:space="preserve">CAIAÇÃO COM TERRACAL DA TERRACOR BRANCO REF. 550</t>
  </si>
  <si>
    <t xml:space="preserve">ESMALTE SINTÉTICO PRETO FOSCO EM GRADES DE FERRO </t>
  </si>
  <si>
    <t xml:space="preserve">10.1</t>
  </si>
  <si>
    <t xml:space="preserve">MOLD. MAD.DE LEI MAC. 25x25 CM IPÊ OU SIM. RETA-L=4 M</t>
  </si>
  <si>
    <t xml:space="preserve">10.2</t>
  </si>
  <si>
    <t xml:space="preserve">MOLD. MAD.DE LEI MAC. 25x25 CM IPÊ OU SIM. CURVA</t>
  </si>
  <si>
    <t xml:space="preserve">10.3</t>
  </si>
  <si>
    <t xml:space="preserve">MOLD. MAD.DE LEI MAC. 25x25 CM IPÊ OU SIM. RETA-L=2 M</t>
  </si>
  <si>
    <t xml:space="preserve">10.4</t>
  </si>
  <si>
    <t xml:space="preserve">GRADE DE FERRO BATIDO D=2 CM</t>
  </si>
  <si>
    <t xml:space="preserve">10.5</t>
  </si>
  <si>
    <r>
      <rPr>
        <b val="true"/>
        <sz val="8"/>
        <rFont val="Arial"/>
        <family val="2"/>
      </rPr>
      <t xml:space="preserve">OBRA:</t>
    </r>
    <r>
      <rPr>
        <sz val="8"/>
        <rFont val="Arial"/>
        <family val="2"/>
      </rPr>
      <t xml:space="preserve"> BALNEÁRIO CACHOEIRA GRANDE - </t>
    </r>
    <r>
      <rPr>
        <b val="true"/>
        <sz val="8"/>
        <rFont val="Arial"/>
        <family val="2"/>
      </rPr>
      <t xml:space="preserve">JARDINEIRA CENTRAL</t>
    </r>
  </si>
  <si>
    <r>
      <rPr>
        <b val="true"/>
        <sz val="8"/>
        <rFont val="Arial"/>
        <family val="2"/>
      </rPr>
      <t xml:space="preserve">LOCAL: </t>
    </r>
    <r>
      <rPr>
        <sz val="8"/>
        <rFont val="Arial"/>
        <family val="2"/>
      </rPr>
      <t xml:space="preserve">CIDADE DE GOIÁS</t>
    </r>
  </si>
  <si>
    <r>
      <rPr>
        <b val="true"/>
        <sz val="8"/>
        <rFont val="Arial"/>
        <family val="2"/>
      </rPr>
      <t xml:space="preserve">ÁREA: </t>
    </r>
    <r>
      <rPr>
        <sz val="8"/>
        <rFont val="Arial"/>
        <family val="2"/>
      </rPr>
      <t xml:space="preserve">112,75 M2</t>
    </r>
  </si>
  <si>
    <r>
      <rPr>
        <b val="true"/>
        <sz val="8"/>
        <rFont val="Arial"/>
        <family val="2"/>
      </rPr>
      <t xml:space="preserve">DATA:</t>
    </r>
    <r>
      <rPr>
        <sz val="8"/>
        <rFont val="Arial"/>
        <family val="2"/>
      </rPr>
      <t xml:space="preserve"> DEZEMBRO/2012</t>
    </r>
  </si>
  <si>
    <t xml:space="preserve">TOTAL POR ETAPA</t>
  </si>
  <si>
    <t xml:space="preserve">2.2</t>
  </si>
  <si>
    <t xml:space="preserve">ATERRO SEM APIL. C/ TRANS. EM CARR. DE MÃO</t>
  </si>
  <si>
    <t xml:space="preserve">LASTRO CONCRETO MAGRO 5CM ESPESSURA</t>
  </si>
  <si>
    <t xml:space="preserve">LAJE DE FUNDO CONCRETO FCK 20 MPA</t>
  </si>
  <si>
    <t xml:space="preserve">AÇO CA-60-B</t>
  </si>
  <si>
    <t xml:space="preserve">CONCRETO FCK=20MPA</t>
  </si>
  <si>
    <t xml:space="preserve">FORMAS DE MADEIRIT 12MM UTILIZ. 3 VEZES</t>
  </si>
  <si>
    <t xml:space="preserve">AÇO CA-50A</t>
  </si>
  <si>
    <t xml:space="preserve">AÇO CA-60B</t>
  </si>
  <si>
    <t xml:space="preserve">INSTALAÇÕES HIDRO-SANITÁRIAS</t>
  </si>
  <si>
    <t xml:space="preserve">080903</t>
  </si>
  <si>
    <t xml:space="preserve">REGISTRO DE GAVETA BRUTO DIAMETRO 1"</t>
  </si>
  <si>
    <t xml:space="preserve"> LUVA SOLDAVEL DIAMETRO 32 mm </t>
  </si>
  <si>
    <t xml:space="preserve">MOTO BOMBA CENTRÍFUGA 1CV -1</t>
  </si>
  <si>
    <t xml:space="preserve">DE TIJOLOS  MCIÇOS 1/2 VEZ</t>
  </si>
  <si>
    <t xml:space="preserve">EMBOÇO COM ARGAMASSA DE CI/AR 1:4</t>
  </si>
  <si>
    <t xml:space="preserve">TRATAMENTO</t>
  </si>
  <si>
    <t xml:space="preserve">REGULARIZACAO (1:3) E=2 cm</t>
  </si>
  <si>
    <t xml:space="preserve">IMPERMEABILIZAÇÃO COM MANTA TORODIM </t>
  </si>
  <si>
    <t xml:space="preserve">BANCO DE CONCRETO COM ENCOSTO TUBO</t>
  </si>
  <si>
    <t xml:space="preserve">CHAFARIZ PINHA 3 BACIAS  EM Fº Fº REF. 70019</t>
  </si>
  <si>
    <t xml:space="preserve">CJ</t>
  </si>
  <si>
    <t xml:space="preserve">INSTALAÇÕES HIDRAULICAS ESGUICHO</t>
  </si>
  <si>
    <t xml:space="preserve">9.4</t>
  </si>
  <si>
    <t xml:space="preserve">VERNIZ FOSCO CHAFARIZ</t>
  </si>
  <si>
    <t xml:space="preserve">9.5</t>
  </si>
  <si>
    <t xml:space="preserve">GRAMA ESMERALDA EM PLACAS</t>
  </si>
  <si>
    <t xml:space="preserve">9.6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€]#\!#0.00_);[RED]\([$€]#,##0.00\)"/>
    <numFmt numFmtId="166" formatCode="#,#00"/>
    <numFmt numFmtId="167" formatCode="_(&quot;R$ &quot;* #,##0.00_);_(&quot;R$ &quot;* \(#,##0.00\);_(&quot;R$ &quot;* \-??_);_(@_)"/>
    <numFmt numFmtId="168" formatCode="_(\$* #,##0.00_);_(\$* \(#,##0.00\);_(\$* \-??_);_(@_)"/>
    <numFmt numFmtId="169" formatCode="General_)"/>
    <numFmt numFmtId="170" formatCode="%#,#00"/>
    <numFmt numFmtId="171" formatCode="#.##000"/>
    <numFmt numFmtId="172" formatCode="0%"/>
    <numFmt numFmtId="173" formatCode="[$R$-416]\ #,##0.00;[RED]\-[$R$-416]\ #,##0.00"/>
    <numFmt numFmtId="174" formatCode="_(* #,##0.00_);_(* \(#,##0.00\);_(* \-??_);_(@_)"/>
    <numFmt numFmtId="175" formatCode="_-* #,##0.00_-;\-* #,##0.00_-;_-* \-??_-;_-@_-"/>
    <numFmt numFmtId="176" formatCode="#,"/>
    <numFmt numFmtId="177" formatCode="@"/>
    <numFmt numFmtId="178" formatCode="#,##0.00"/>
    <numFmt numFmtId="179" formatCode="000000"/>
    <numFmt numFmtId="180" formatCode="[$-409]m/d/yyyy"/>
    <numFmt numFmtId="181" formatCode="0.00"/>
    <numFmt numFmtId="182" formatCode="&quot;R$ &quot;#,##0.00"/>
    <numFmt numFmtId="183" formatCode="_-[$R$-416]\ * #,##0.00_-;\-[$R$-416]\ * #,##0.00_-;_-[$R$-416]\ * \-??_-;_-@_-"/>
    <numFmt numFmtId="184" formatCode="#,##0"/>
  </numFmts>
  <fonts count="5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0"/>
      <name val="MS Sans Serif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1"/>
      <color rgb="FFFF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0"/>
      <color rgb="FF000000"/>
      <name val="Calibri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sz val="7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2" fillId="23" borderId="7" applyFont="true" applyBorder="true" applyAlignment="true" applyProtection="false">
      <alignment horizontal="general" vertical="top" textRotation="0" wrapText="false" indent="0" shrinkToFit="false"/>
    </xf>
    <xf numFmtId="164" fontId="24" fillId="20" borderId="8" applyFont="true" applyBorder="true" applyAlignment="true" applyProtection="false">
      <alignment horizontal="general" vertical="top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4" applyFont="true" applyBorder="tru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6" fillId="0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1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" fillId="0" borderId="0" xfId="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1" xfId="2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2" xfId="2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12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12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4" xfId="2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0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5" xfId="2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4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24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24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4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4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5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14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5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4" borderId="1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23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2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24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18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18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0" fillId="0" borderId="1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24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28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18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8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18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3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24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2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3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1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1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25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18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18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3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5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8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0" xfId="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1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2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12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12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4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0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5" xfId="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1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4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14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5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4" borderId="1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4" xfId="2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2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23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2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4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24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2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3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2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26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7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7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0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2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21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1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1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3" fillId="0" borderId="21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2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24" xfId="2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3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4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24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6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7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7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37" xfId="2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2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8" xfId="2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2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1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21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1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1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4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5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1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4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5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14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5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4" borderId="1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2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2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23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2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2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1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3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2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20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21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1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26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7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7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3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3" fillId="0" borderId="24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24" xfId="2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30" xfId="2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3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4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6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7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7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37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2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8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4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6" xfId="2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5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4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5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5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4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5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44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45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6" xfId="2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5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5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5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4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45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25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7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38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1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21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12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12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24" borderId="14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24" borderId="0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5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4" borderId="1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4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4" borderId="1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14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5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4" borderId="1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1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4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2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2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25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23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4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24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24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5" fillId="0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4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26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7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2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5" fillId="0" borderId="21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0" borderId="21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4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3" fillId="0" borderId="24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26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27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24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6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7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7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37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8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4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4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1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4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24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24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18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2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8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8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8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8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8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4" xfId="2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2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5" xfId="2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4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5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7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38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3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5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6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4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5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5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4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0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0" fillId="0" borderId="0" xfId="209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_1  Academia de Policia Memoria" xfId="56"/>
    <cellStyle name="_1  Academia de Policia Memoria_Administração  LIDERTEX" xfId="57"/>
    <cellStyle name="_1  Academia de Policia Memoria_Concreto Blocos 1,2 e 3 Cachoeira Grande" xfId="58"/>
    <cellStyle name="_1  Academia de Policia Memoria_Galpão  LIDERTEX memória" xfId="59"/>
    <cellStyle name="_1  Academia de Policia Memoria_Guarita LIDERTEX" xfId="60"/>
    <cellStyle name="_1  Academia de Policia Memoria_LIDERTEX - ORÇAMENTO E CRONOGRAMA" xfId="61"/>
    <cellStyle name="_1  Academia de Policia Memoria_PQ TECNOLÓGICO_ADITIVO N.01_ENGEBRAS_(Comentado pela Engª Mirtes)" xfId="62"/>
    <cellStyle name="_1  Academia de Policia Memoria_Refeitório  LIDERTEX" xfId="63"/>
    <cellStyle name="_Centro Comunitário de Buenolândia MEMORIA DE ALVENARIA" xfId="64"/>
    <cellStyle name="_Flex Memoria" xfId="65"/>
    <cellStyle name="_Flex Memoria_Administração  LIDERTEX" xfId="66"/>
    <cellStyle name="_Flex Memoria_Concreto Blocos 1,2 e 3 Cachoeira Grande" xfId="67"/>
    <cellStyle name="_Flex Memoria_Galpão  LIDERTEX memória" xfId="68"/>
    <cellStyle name="_Flex Memoria_Guarita LIDERTEX" xfId="69"/>
    <cellStyle name="_Flex Memoria_LIDERTEX - ORÇAMENTO E CRONOGRAMA" xfId="70"/>
    <cellStyle name="_Flex Memoria_PQ TECNOLÓGICO_ADITIVO N.01_ENGEBRAS_(Comentado pela Engª Mirtes)" xfId="71"/>
    <cellStyle name="_Flex Memoria_Refeitório  LIDERTEX" xfId="72"/>
    <cellStyle name="_Hotel Canoas" xfId="73"/>
    <cellStyle name="_Planilha alvenaria SALÃO DE EVENTOS BALNEÁRIO CACHOEIRA GRANDE" xfId="74"/>
    <cellStyle name="_Planilha para levantamento de alvenaria" xfId="75"/>
    <cellStyle name="_Planilha para levantamento de revestimento" xfId="76"/>
    <cellStyle name="_Planilha Revestimentos SALÃO DE EVENTOS BALNEÁRIO CACHOEIRA GRANDE" xfId="77"/>
    <cellStyle name="_PLANILHAS  VESTIÁRIOS CACHOEIRA GRANDE" xfId="78"/>
    <cellStyle name="_PLANILHAS GUARITA.PORTARIA BALNEÁRIO CACHOEIRA GRANDE" xfId="79"/>
    <cellStyle name="_SENAC Caldas Novas Memoria" xfId="80"/>
    <cellStyle name="Accent1" xfId="81"/>
    <cellStyle name="Accent2" xfId="82"/>
    <cellStyle name="Accent3" xfId="83"/>
    <cellStyle name="Accent4" xfId="84"/>
    <cellStyle name="Accent5" xfId="85"/>
    <cellStyle name="Accent6" xfId="86"/>
    <cellStyle name="arrafo de 5" xfId="87"/>
    <cellStyle name="Bad 1" xfId="88"/>
    <cellStyle name="Bom" xfId="89"/>
    <cellStyle name="Calculation" xfId="90"/>
    <cellStyle name="Check Cell" xfId="91"/>
    <cellStyle name="Cálculo" xfId="92"/>
    <cellStyle name="Célula de Verificação" xfId="93"/>
    <cellStyle name="Célula Vinculada" xfId="94"/>
    <cellStyle name="Data" xfId="95"/>
    <cellStyle name="Entrada" xfId="96"/>
    <cellStyle name="Estilo 1" xfId="97"/>
    <cellStyle name="Euro" xfId="98"/>
    <cellStyle name="Explanatory Text" xfId="99"/>
    <cellStyle name="Fixo" xfId="100"/>
    <cellStyle name="Good 1" xfId="101"/>
    <cellStyle name="Heading 1 1" xfId="102"/>
    <cellStyle name="Heading 2 1" xfId="103"/>
    <cellStyle name="Heading 3" xfId="104"/>
    <cellStyle name="Heading 4" xfId="105"/>
    <cellStyle name="Heading 5" xfId="106"/>
    <cellStyle name="Heading 1" xfId="107"/>
    <cellStyle name="Hyperlink 2" xfId="108"/>
    <cellStyle name="Incorreto" xfId="109"/>
    <cellStyle name="Input" xfId="110"/>
    <cellStyle name="Linked Cell" xfId="111"/>
    <cellStyle name="Moeda 2" xfId="112"/>
    <cellStyle name="Moeda 2 2" xfId="113"/>
    <cellStyle name="Moeda 3" xfId="114"/>
    <cellStyle name="Moeda 4" xfId="115"/>
    <cellStyle name="Moeda 5" xfId="116"/>
    <cellStyle name="Moeda_Lista de Materiais e Orcamento - Elétrico MEDIÇÃO E ENTRADA DE ENERGIA" xfId="117"/>
    <cellStyle name="Neutra" xfId="118"/>
    <cellStyle name="Neutral 1" xfId="119"/>
    <cellStyle name="Normal 10" xfId="120"/>
    <cellStyle name="Normal 11" xfId="121"/>
    <cellStyle name="Normal 12" xfId="122"/>
    <cellStyle name="Normal 13" xfId="123"/>
    <cellStyle name="Normal 14" xfId="124"/>
    <cellStyle name="Normal 15" xfId="125"/>
    <cellStyle name="Normal 16" xfId="126"/>
    <cellStyle name="Normal 17" xfId="127"/>
    <cellStyle name="Normal 18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14" xfId="135"/>
    <cellStyle name="Normal 2 15" xfId="136"/>
    <cellStyle name="Normal 2 16" xfId="137"/>
    <cellStyle name="Normal 2 17" xfId="138"/>
    <cellStyle name="Normal 2 18" xfId="139"/>
    <cellStyle name="Normal 2 19" xfId="140"/>
    <cellStyle name="Normal 2 2" xfId="141"/>
    <cellStyle name="Normal 2 20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0" xfId="150"/>
    <cellStyle name="Normal 21" xfId="151"/>
    <cellStyle name="Normal 22" xfId="152"/>
    <cellStyle name="Normal 23" xfId="153"/>
    <cellStyle name="Normal 24" xfId="154"/>
    <cellStyle name="Normal 25" xfId="155"/>
    <cellStyle name="Normal 26" xfId="156"/>
    <cellStyle name="Normal 27" xfId="157"/>
    <cellStyle name="Normal 28" xfId="158"/>
    <cellStyle name="Normal 29" xfId="159"/>
    <cellStyle name="Normal 2_1  Academia de Policia Memoria" xfId="160"/>
    <cellStyle name="Normal 3" xfId="161"/>
    <cellStyle name="Normal 30" xfId="162"/>
    <cellStyle name="Normal 31" xfId="163"/>
    <cellStyle name="Normal 32" xfId="164"/>
    <cellStyle name="Normal 33" xfId="165"/>
    <cellStyle name="Normal 34" xfId="166"/>
    <cellStyle name="Normal 35" xfId="167"/>
    <cellStyle name="Normal 36" xfId="168"/>
    <cellStyle name="Normal 37" xfId="169"/>
    <cellStyle name="Normal 38" xfId="170"/>
    <cellStyle name="Normal 39" xfId="171"/>
    <cellStyle name="Normal 4" xfId="172"/>
    <cellStyle name="Normal 40" xfId="173"/>
    <cellStyle name="Normal 41" xfId="174"/>
    <cellStyle name="Normal 42" xfId="175"/>
    <cellStyle name="Normal 43" xfId="176"/>
    <cellStyle name="Normal 44" xfId="177"/>
    <cellStyle name="Normal 45" xfId="178"/>
    <cellStyle name="Normal 46" xfId="179"/>
    <cellStyle name="Normal 47" xfId="180"/>
    <cellStyle name="Normal 48" xfId="181"/>
    <cellStyle name="Normal 49" xfId="182"/>
    <cellStyle name="Normal 5" xfId="183"/>
    <cellStyle name="Normal 50" xfId="184"/>
    <cellStyle name="Normal 51" xfId="185"/>
    <cellStyle name="Normal 52" xfId="186"/>
    <cellStyle name="Normal 53" xfId="187"/>
    <cellStyle name="Normal 54" xfId="188"/>
    <cellStyle name="Normal 55" xfId="189"/>
    <cellStyle name="Normal 6" xfId="190"/>
    <cellStyle name="Normal 7" xfId="191"/>
    <cellStyle name="Normal 8" xfId="192"/>
    <cellStyle name="Normal 9" xfId="193"/>
    <cellStyle name="Normal_1  Academia de Policia Memoria" xfId="194"/>
    <cellStyle name="Normal_Lista de Materiais e Orcamento - Elétrico BLOCO1" xfId="195"/>
    <cellStyle name="Normal_Lista de Materiais e Orcamento - Elétrico BLOCO2" xfId="196"/>
    <cellStyle name="Normal_Lista de Materiais e Orcamento - Elétrico BLOCO3" xfId="197"/>
    <cellStyle name="Normal_Lista de Materiais e Orcamento - Elétrico BLOCO4" xfId="198"/>
    <cellStyle name="Normal_Lista de Materiais e Orcamento - Elétrico BLOCO5" xfId="199"/>
    <cellStyle name="Normal_Lista de Materiais e Orcamento - Elétrico CENTRO DE CONSCIENCIA AMBIENTAL" xfId="200"/>
    <cellStyle name="Normal_Lista de Materiais e Orcamento - Elétrico GUARITA ENTRADA" xfId="201"/>
    <cellStyle name="Normal_Lista de Materiais e Orcamento - Elétrico IMPLANTAÇÃO GERAL" xfId="202"/>
    <cellStyle name="Normal_Lista de Materiais e Orcamento - Elétrico MEDIÇÃO E ENTRADA DE ENERGIA" xfId="203"/>
    <cellStyle name="Normal_Lista de Materiais e Orcamento - Elétrico RESTAURANTE E APOIO" xfId="204"/>
    <cellStyle name="Normal_Lista de Materiais e Orcamento - Elétrico SALAO DE EVENTOS" xfId="205"/>
    <cellStyle name="Normal_Lista de Materiais e Orcamento - Elétrico VESTIARIOS E BANHEIROS" xfId="206"/>
    <cellStyle name="Normal_Orçamento Centro Comercial Lago das Acácias" xfId="207"/>
    <cellStyle name="Normal_Orçamento Conjunto Bica D'água" xfId="208"/>
    <cellStyle name="Normal_Orçamento Jardineira central" xfId="209"/>
    <cellStyle name="Normal_Orçamento Muros da Portaria  Guarita" xfId="210"/>
    <cellStyle name="Normal_Orçamento Portal Vila Comercial" xfId="211"/>
    <cellStyle name="Normal_Orçamento Portaria.Guarita Balneário Cachoeira Grande" xfId="212"/>
    <cellStyle name="Normal_Orçamento Praça da Pérgula" xfId="213"/>
    <cellStyle name="Normal_Orçamento Quadra de Areia" xfId="214"/>
    <cellStyle name="Normal_Orçamento Quiosque" xfId="215"/>
    <cellStyle name="Normal_Orçamento Redário" xfId="216"/>
    <cellStyle name="Normal_Orçamento Salão de Eventos Balneário Cachoeira Grande" xfId="217"/>
    <cellStyle name="Normal_Orçamento Vestiários Balneário Cachoeira Grande" xfId="218"/>
    <cellStyle name="Nota" xfId="219"/>
    <cellStyle name="Nota 10" xfId="220"/>
    <cellStyle name="Nota 11" xfId="221"/>
    <cellStyle name="Nota 12" xfId="222"/>
    <cellStyle name="Nota 13" xfId="223"/>
    <cellStyle name="Nota 14" xfId="224"/>
    <cellStyle name="Nota 15" xfId="225"/>
    <cellStyle name="Nota 16" xfId="226"/>
    <cellStyle name="Nota 17" xfId="227"/>
    <cellStyle name="Nota 18" xfId="228"/>
    <cellStyle name="Nota 19" xfId="229"/>
    <cellStyle name="Nota 2" xfId="230"/>
    <cellStyle name="Nota 20" xfId="231"/>
    <cellStyle name="Nota 21" xfId="232"/>
    <cellStyle name="Nota 22" xfId="233"/>
    <cellStyle name="Nota 23" xfId="234"/>
    <cellStyle name="Nota 24" xfId="235"/>
    <cellStyle name="Nota 25" xfId="236"/>
    <cellStyle name="Nota 26" xfId="237"/>
    <cellStyle name="Nota 27" xfId="238"/>
    <cellStyle name="Nota 28" xfId="239"/>
    <cellStyle name="Nota 29" xfId="240"/>
    <cellStyle name="Nota 3" xfId="241"/>
    <cellStyle name="Nota 30" xfId="242"/>
    <cellStyle name="Nota 31" xfId="243"/>
    <cellStyle name="Nota 32" xfId="244"/>
    <cellStyle name="Nota 33" xfId="245"/>
    <cellStyle name="Nota 34" xfId="246"/>
    <cellStyle name="Nota 35" xfId="247"/>
    <cellStyle name="Nota 36" xfId="248"/>
    <cellStyle name="Nota 37" xfId="249"/>
    <cellStyle name="Nota 38" xfId="250"/>
    <cellStyle name="Nota 39" xfId="251"/>
    <cellStyle name="Nota 4" xfId="252"/>
    <cellStyle name="Nota 40" xfId="253"/>
    <cellStyle name="Nota 41" xfId="254"/>
    <cellStyle name="Nota 42" xfId="255"/>
    <cellStyle name="Nota 43" xfId="256"/>
    <cellStyle name="Nota 44" xfId="257"/>
    <cellStyle name="Nota 45" xfId="258"/>
    <cellStyle name="Nota 46" xfId="259"/>
    <cellStyle name="Nota 47" xfId="260"/>
    <cellStyle name="Nota 48" xfId="261"/>
    <cellStyle name="Nota 49" xfId="262"/>
    <cellStyle name="Nota 5" xfId="263"/>
    <cellStyle name="Nota 50" xfId="264"/>
    <cellStyle name="Nota 51" xfId="265"/>
    <cellStyle name="Nota 52" xfId="266"/>
    <cellStyle name="Nota 53" xfId="267"/>
    <cellStyle name="Nota 54" xfId="268"/>
    <cellStyle name="Nota 55" xfId="269"/>
    <cellStyle name="Nota 6" xfId="270"/>
    <cellStyle name="Nota 7" xfId="271"/>
    <cellStyle name="Nota 8" xfId="272"/>
    <cellStyle name="Nota 9" xfId="273"/>
    <cellStyle name="Note 1" xfId="274"/>
    <cellStyle name="Output" xfId="275"/>
    <cellStyle name="Percentual" xfId="276"/>
    <cellStyle name="Ponto" xfId="277"/>
    <cellStyle name="Porcentagem 2" xfId="278"/>
    <cellStyle name="Result 1" xfId="279"/>
    <cellStyle name="Result2" xfId="280"/>
    <cellStyle name="Saída" xfId="281"/>
    <cellStyle name="Separador de milhares 2" xfId="282"/>
    <cellStyle name="Separador de milhares 2 2" xfId="283"/>
    <cellStyle name="Separador de milhares 3" xfId="284"/>
    <cellStyle name="Separador de milhares 3 2" xfId="285"/>
    <cellStyle name="Separador de milhares 4" xfId="286"/>
    <cellStyle name="Separador de milhares 5" xfId="287"/>
    <cellStyle name="Separador de milhares 6" xfId="288"/>
    <cellStyle name="Separador de milhares 7" xfId="289"/>
    <cellStyle name="Separador de milhares 8" xfId="290"/>
    <cellStyle name="Separador de milhares_Lista de Materiais e Orcamento - Elétrico BLOCO1" xfId="291"/>
    <cellStyle name="Separador de milhares_Lista de Materiais e Orcamento - Elétrico BLOCO2" xfId="292"/>
    <cellStyle name="Separador de milhares_Lista de Materiais e Orcamento - Elétrico BLOCO3" xfId="293"/>
    <cellStyle name="Separador de milhares_Lista de Materiais e Orcamento - Elétrico BLOCO4" xfId="294"/>
    <cellStyle name="Separador de milhares_Lista de Materiais e Orcamento - Elétrico BLOCO5" xfId="295"/>
    <cellStyle name="Separador de milhares_Lista de Materiais e Orcamento - Elétrico CENTRO DE CONSCIENCIA AMBIENTAL" xfId="296"/>
    <cellStyle name="Separador de milhares_Lista de Materiais e Orcamento - Elétrico GUARITA ENTRADA" xfId="297"/>
    <cellStyle name="Separador de milhares_Lista de Materiais e Orcamento - Elétrico IMPLANTAÇÃO GERAL" xfId="298"/>
    <cellStyle name="Separador de milhares_Lista de Materiais e Orcamento - Elétrico MEDIÇÃO E ENTRADA DE ENERGIA" xfId="299"/>
    <cellStyle name="Separador de milhares_Lista de Materiais e Orcamento - Elétrico RESTAURANTE E APOIO" xfId="300"/>
    <cellStyle name="Separador de milhares_Lista de Materiais e Orcamento - Elétrico SALAO DE EVENTOS" xfId="301"/>
    <cellStyle name="Separador de milhares_Lista de Materiais e Orcamento - Elétrico VESTIARIOS E BANHEIROS" xfId="302"/>
    <cellStyle name="Texto de Aviso" xfId="303"/>
    <cellStyle name="Texto Explicativo" xfId="304"/>
    <cellStyle name="Title" xfId="305"/>
    <cellStyle name="Titulo1" xfId="306"/>
    <cellStyle name="Titulo2" xfId="307"/>
    <cellStyle name="Total" xfId="308"/>
    <cellStyle name="Título" xfId="309"/>
    <cellStyle name="Título 1" xfId="310"/>
    <cellStyle name="Título 1 1" xfId="311"/>
    <cellStyle name="Título 1_A U D I T Ó R I O  -  S E S C    J A T A I  -  A U D I T Ó R I O" xfId="312"/>
    <cellStyle name="Título 2" xfId="313"/>
    <cellStyle name="Título 3" xfId="314"/>
    <cellStyle name="Título 4" xfId="315"/>
    <cellStyle name="Título_A U D I T Ó R I O  -  S E S C    J A T A I  -  A U D I T Ó R I O" xfId="316"/>
    <cellStyle name="UN" xfId="317"/>
    <cellStyle name="UN." xfId="318"/>
    <cellStyle name="Vírgula 2" xfId="319"/>
    <cellStyle name="Warning Text" xfId="320"/>
    <cellStyle name="Ênfase1" xfId="321"/>
    <cellStyle name="Ênfase2" xfId="322"/>
    <cellStyle name="Ênfase3" xfId="323"/>
    <cellStyle name="Ênfase4" xfId="324"/>
    <cellStyle name="Ênfase5" xfId="325"/>
    <cellStyle name="Ênfase6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28440</xdr:rowOff>
    </xdr:from>
    <xdr:to>
      <xdr:col>5</xdr:col>
      <xdr:colOff>40680</xdr:colOff>
      <xdr:row>5</xdr:row>
      <xdr:rowOff>142920</xdr:rowOff>
    </xdr:to>
    <xdr:pic>
      <xdr:nvPicPr>
        <xdr:cNvPr id="0" name="Imagem 1" descr="logo conjunta.jpg"/>
        <xdr:cNvPicPr/>
      </xdr:nvPicPr>
      <xdr:blipFill>
        <a:blip r:embed="rId1"/>
        <a:stretch/>
      </xdr:blipFill>
      <xdr:spPr>
        <a:xfrm>
          <a:off x="1195560" y="28440"/>
          <a:ext cx="4701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320</xdr:colOff>
      <xdr:row>286</xdr:row>
      <xdr:rowOff>0</xdr:rowOff>
    </xdr:from>
    <xdr:to>
      <xdr:col>1</xdr:col>
      <xdr:colOff>2972160</xdr:colOff>
      <xdr:row>287</xdr:row>
      <xdr:rowOff>95760</xdr:rowOff>
    </xdr:to>
    <xdr:sp>
      <xdr:nvSpPr>
        <xdr:cNvPr id="1" name="CaixaDeTexto 3"/>
        <xdr:cNvSpPr/>
      </xdr:nvSpPr>
      <xdr:spPr>
        <a:xfrm>
          <a:off x="3290040" y="4660596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14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86</xdr:row>
      <xdr:rowOff>0</xdr:rowOff>
    </xdr:from>
    <xdr:to>
      <xdr:col>1</xdr:col>
      <xdr:colOff>2974680</xdr:colOff>
      <xdr:row>87</xdr:row>
      <xdr:rowOff>95400</xdr:rowOff>
    </xdr:to>
    <xdr:sp>
      <xdr:nvSpPr>
        <xdr:cNvPr id="15" name="CaixaDeTexto 3"/>
        <xdr:cNvSpPr/>
      </xdr:nvSpPr>
      <xdr:spPr>
        <a:xfrm>
          <a:off x="3290400" y="1417320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4</xdr:col>
      <xdr:colOff>393120</xdr:colOff>
      <xdr:row>5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35800" y="0"/>
          <a:ext cx="433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17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4</xdr:col>
      <xdr:colOff>393120</xdr:colOff>
      <xdr:row>5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35800" y="0"/>
          <a:ext cx="433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19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126</xdr:row>
      <xdr:rowOff>0</xdr:rowOff>
    </xdr:from>
    <xdr:to>
      <xdr:col>1</xdr:col>
      <xdr:colOff>2974680</xdr:colOff>
      <xdr:row>127</xdr:row>
      <xdr:rowOff>95400</xdr:rowOff>
    </xdr:to>
    <xdr:sp>
      <xdr:nvSpPr>
        <xdr:cNvPr id="20" name="CaixaDeTexto 3"/>
        <xdr:cNvSpPr/>
      </xdr:nvSpPr>
      <xdr:spPr>
        <a:xfrm>
          <a:off x="3290400" y="20745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1</xdr:row>
      <xdr:rowOff>0</xdr:rowOff>
    </xdr:from>
    <xdr:to>
      <xdr:col>1</xdr:col>
      <xdr:colOff>2974680</xdr:colOff>
      <xdr:row>72</xdr:row>
      <xdr:rowOff>95400</xdr:rowOff>
    </xdr:to>
    <xdr:sp>
      <xdr:nvSpPr>
        <xdr:cNvPr id="21" name="CaixaDeTexto 3"/>
        <xdr:cNvSpPr/>
      </xdr:nvSpPr>
      <xdr:spPr>
        <a:xfrm>
          <a:off x="3290400" y="118396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57240</xdr:rowOff>
    </xdr:from>
    <xdr:to>
      <xdr:col>4</xdr:col>
      <xdr:colOff>332640</xdr:colOff>
      <xdr:row>5</xdr:row>
      <xdr:rowOff>104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75680" y="57240"/>
          <a:ext cx="4389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23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24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49</xdr:row>
      <xdr:rowOff>0</xdr:rowOff>
    </xdr:from>
    <xdr:to>
      <xdr:col>1</xdr:col>
      <xdr:colOff>2974680</xdr:colOff>
      <xdr:row>50</xdr:row>
      <xdr:rowOff>95400</xdr:rowOff>
    </xdr:to>
    <xdr:sp>
      <xdr:nvSpPr>
        <xdr:cNvPr id="25" name="CaixaDeTexto 3"/>
        <xdr:cNvSpPr/>
      </xdr:nvSpPr>
      <xdr:spPr>
        <a:xfrm>
          <a:off x="3290400" y="81057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880</xdr:colOff>
      <xdr:row>0</xdr:row>
      <xdr:rowOff>28440</xdr:rowOff>
    </xdr:from>
    <xdr:to>
      <xdr:col>4</xdr:col>
      <xdr:colOff>574200</xdr:colOff>
      <xdr:row>5</xdr:row>
      <xdr:rowOff>75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319040" y="28440"/>
          <a:ext cx="4518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360</xdr:colOff>
      <xdr:row>0</xdr:row>
      <xdr:rowOff>28440</xdr:rowOff>
    </xdr:from>
    <xdr:to>
      <xdr:col>5</xdr:col>
      <xdr:colOff>71280</xdr:colOff>
      <xdr:row>6</xdr:row>
      <xdr:rowOff>38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31080" y="28440"/>
          <a:ext cx="4447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0</xdr:rowOff>
    </xdr:from>
    <xdr:to>
      <xdr:col>5</xdr:col>
      <xdr:colOff>5040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8240" y="0"/>
          <a:ext cx="4347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0</xdr:row>
      <xdr:rowOff>0</xdr:rowOff>
    </xdr:from>
    <xdr:to>
      <xdr:col>4</xdr:col>
      <xdr:colOff>412920</xdr:colOff>
      <xdr:row>5</xdr:row>
      <xdr:rowOff>4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55600" y="0"/>
          <a:ext cx="4520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360</xdr:colOff>
      <xdr:row>0</xdr:row>
      <xdr:rowOff>28440</xdr:rowOff>
    </xdr:from>
    <xdr:to>
      <xdr:col>5</xdr:col>
      <xdr:colOff>71280</xdr:colOff>
      <xdr:row>6</xdr:row>
      <xdr:rowOff>38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31080" y="28440"/>
          <a:ext cx="4447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102</xdr:row>
      <xdr:rowOff>104760</xdr:rowOff>
    </xdr:from>
    <xdr:to>
      <xdr:col>1</xdr:col>
      <xdr:colOff>2974680</xdr:colOff>
      <xdr:row>104</xdr:row>
      <xdr:rowOff>38160</xdr:rowOff>
    </xdr:to>
    <xdr:sp>
      <xdr:nvSpPr>
        <xdr:cNvPr id="30" name="CaixaDeTexto 3"/>
        <xdr:cNvSpPr/>
      </xdr:nvSpPr>
      <xdr:spPr>
        <a:xfrm>
          <a:off x="3290400" y="1778328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520</xdr:colOff>
      <xdr:row>0</xdr:row>
      <xdr:rowOff>0</xdr:rowOff>
    </xdr:from>
    <xdr:to>
      <xdr:col>4</xdr:col>
      <xdr:colOff>402840</xdr:colOff>
      <xdr:row>5</xdr:row>
      <xdr:rowOff>4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47680" y="0"/>
          <a:ext cx="4518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28440</xdr:rowOff>
    </xdr:from>
    <xdr:to>
      <xdr:col>4</xdr:col>
      <xdr:colOff>744840</xdr:colOff>
      <xdr:row>7</xdr:row>
      <xdr:rowOff>56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22360" y="171360"/>
          <a:ext cx="478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28440</xdr:rowOff>
    </xdr:from>
    <xdr:to>
      <xdr:col>4</xdr:col>
      <xdr:colOff>744840</xdr:colOff>
      <xdr:row>7</xdr:row>
      <xdr:rowOff>56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22360" y="171360"/>
          <a:ext cx="478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0</xdr:row>
      <xdr:rowOff>28440</xdr:rowOff>
    </xdr:from>
    <xdr:to>
      <xdr:col>4</xdr:col>
      <xdr:colOff>81000</xdr:colOff>
      <xdr:row>6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36720" y="28440"/>
          <a:ext cx="49716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28440</xdr:rowOff>
    </xdr:from>
    <xdr:to>
      <xdr:col>4</xdr:col>
      <xdr:colOff>744840</xdr:colOff>
      <xdr:row>7</xdr:row>
      <xdr:rowOff>56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22360" y="171360"/>
          <a:ext cx="478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320</xdr:colOff>
      <xdr:row>62</xdr:row>
      <xdr:rowOff>0</xdr:rowOff>
    </xdr:from>
    <xdr:to>
      <xdr:col>1</xdr:col>
      <xdr:colOff>2972880</xdr:colOff>
      <xdr:row>63</xdr:row>
      <xdr:rowOff>95400</xdr:rowOff>
    </xdr:to>
    <xdr:sp>
      <xdr:nvSpPr>
        <xdr:cNvPr id="36" name="CaixaDeTexto 3"/>
        <xdr:cNvSpPr/>
      </xdr:nvSpPr>
      <xdr:spPr>
        <a:xfrm>
          <a:off x="3179520" y="9267840"/>
          <a:ext cx="20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28440</xdr:rowOff>
    </xdr:from>
    <xdr:to>
      <xdr:col>4</xdr:col>
      <xdr:colOff>744840</xdr:colOff>
      <xdr:row>7</xdr:row>
      <xdr:rowOff>56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22360" y="171360"/>
          <a:ext cx="4781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28440</xdr:rowOff>
    </xdr:from>
    <xdr:to>
      <xdr:col>4</xdr:col>
      <xdr:colOff>714600</xdr:colOff>
      <xdr:row>7</xdr:row>
      <xdr:rowOff>56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22360" y="171360"/>
          <a:ext cx="4992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360</xdr:colOff>
      <xdr:row>0</xdr:row>
      <xdr:rowOff>28440</xdr:rowOff>
    </xdr:from>
    <xdr:to>
      <xdr:col>5</xdr:col>
      <xdr:colOff>71280</xdr:colOff>
      <xdr:row>6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531080" y="28440"/>
          <a:ext cx="4447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49</xdr:row>
      <xdr:rowOff>0</xdr:rowOff>
    </xdr:from>
    <xdr:to>
      <xdr:col>1</xdr:col>
      <xdr:colOff>2974680</xdr:colOff>
      <xdr:row>50</xdr:row>
      <xdr:rowOff>95400</xdr:rowOff>
    </xdr:to>
    <xdr:sp>
      <xdr:nvSpPr>
        <xdr:cNvPr id="40" name="CaixaDeTexto 3"/>
        <xdr:cNvSpPr/>
      </xdr:nvSpPr>
      <xdr:spPr>
        <a:xfrm>
          <a:off x="3290400" y="80866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0</xdr:row>
      <xdr:rowOff>104760</xdr:rowOff>
    </xdr:from>
    <xdr:to>
      <xdr:col>4</xdr:col>
      <xdr:colOff>67500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37240" y="104760"/>
          <a:ext cx="4347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0</xdr:rowOff>
    </xdr:from>
    <xdr:to>
      <xdr:col>4</xdr:col>
      <xdr:colOff>352800</xdr:colOff>
      <xdr:row>6</xdr:row>
      <xdr:rowOff>4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095840" y="0"/>
          <a:ext cx="4338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28440</xdr:rowOff>
    </xdr:from>
    <xdr:to>
      <xdr:col>4</xdr:col>
      <xdr:colOff>734040</xdr:colOff>
      <xdr:row>5</xdr:row>
      <xdr:rowOff>142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22000" y="171360"/>
          <a:ext cx="4780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8440</xdr:rowOff>
    </xdr:from>
    <xdr:to>
      <xdr:col>5</xdr:col>
      <xdr:colOff>352440</xdr:colOff>
      <xdr:row>6</xdr:row>
      <xdr:rowOff>763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72320" y="28440"/>
          <a:ext cx="4961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1240</xdr:colOff>
      <xdr:row>51</xdr:row>
      <xdr:rowOff>95400</xdr:rowOff>
    </xdr:to>
    <xdr:sp>
      <xdr:nvSpPr>
        <xdr:cNvPr id="44" name="CaixaDeTexto 3"/>
        <xdr:cNvSpPr/>
      </xdr:nvSpPr>
      <xdr:spPr>
        <a:xfrm>
          <a:off x="3341520" y="74390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4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132</xdr:row>
      <xdr:rowOff>0</xdr:rowOff>
    </xdr:from>
    <xdr:to>
      <xdr:col>1</xdr:col>
      <xdr:colOff>2974680</xdr:colOff>
      <xdr:row>133</xdr:row>
      <xdr:rowOff>95400</xdr:rowOff>
    </xdr:to>
    <xdr:sp>
      <xdr:nvSpPr>
        <xdr:cNvPr id="5" name="CaixaDeTexto 3"/>
        <xdr:cNvSpPr/>
      </xdr:nvSpPr>
      <xdr:spPr>
        <a:xfrm>
          <a:off x="3290400" y="2192652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103</xdr:row>
      <xdr:rowOff>105120</xdr:rowOff>
    </xdr:from>
    <xdr:to>
      <xdr:col>1</xdr:col>
      <xdr:colOff>2974680</xdr:colOff>
      <xdr:row>105</xdr:row>
      <xdr:rowOff>37800</xdr:rowOff>
    </xdr:to>
    <xdr:sp>
      <xdr:nvSpPr>
        <xdr:cNvPr id="6" name="CaixaDeTexto 3"/>
        <xdr:cNvSpPr/>
      </xdr:nvSpPr>
      <xdr:spPr>
        <a:xfrm>
          <a:off x="3290400" y="17211960"/>
          <a:ext cx="20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0</xdr:row>
      <xdr:rowOff>0</xdr:rowOff>
    </xdr:from>
    <xdr:to>
      <xdr:col>4</xdr:col>
      <xdr:colOff>383040</xdr:colOff>
      <xdr:row>5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24640" y="0"/>
          <a:ext cx="4340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8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102</xdr:row>
      <xdr:rowOff>0</xdr:rowOff>
    </xdr:from>
    <xdr:to>
      <xdr:col>1</xdr:col>
      <xdr:colOff>2974680</xdr:colOff>
      <xdr:row>103</xdr:row>
      <xdr:rowOff>95400</xdr:rowOff>
    </xdr:to>
    <xdr:sp>
      <xdr:nvSpPr>
        <xdr:cNvPr id="9" name="CaixaDeTexto 3"/>
        <xdr:cNvSpPr/>
      </xdr:nvSpPr>
      <xdr:spPr>
        <a:xfrm>
          <a:off x="3290400" y="1693548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0</xdr:rowOff>
    </xdr:from>
    <xdr:to>
      <xdr:col>4</xdr:col>
      <xdr:colOff>403200</xdr:colOff>
      <xdr:row>5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46600" y="0"/>
          <a:ext cx="4338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28440</xdr:rowOff>
    </xdr:from>
    <xdr:to>
      <xdr:col>5</xdr:col>
      <xdr:colOff>41040</xdr:colOff>
      <xdr:row>5</xdr:row>
      <xdr:rowOff>142920</xdr:rowOff>
    </xdr:to>
    <xdr:pic>
      <xdr:nvPicPr>
        <xdr:cNvPr id="11" name="Imagem 1" descr="logo conjunta.jpg"/>
        <xdr:cNvPicPr/>
      </xdr:nvPicPr>
      <xdr:blipFill>
        <a:blip r:embed="rId1"/>
        <a:stretch/>
      </xdr:blipFill>
      <xdr:spPr>
        <a:xfrm>
          <a:off x="1197360" y="28440"/>
          <a:ext cx="4720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7680</xdr:colOff>
      <xdr:row>93</xdr:row>
      <xdr:rowOff>0</xdr:rowOff>
    </xdr:from>
    <xdr:to>
      <xdr:col>1</xdr:col>
      <xdr:colOff>2974680</xdr:colOff>
      <xdr:row>94</xdr:row>
      <xdr:rowOff>95760</xdr:rowOff>
    </xdr:to>
    <xdr:sp>
      <xdr:nvSpPr>
        <xdr:cNvPr id="12" name="CaixaDeTexto 3"/>
        <xdr:cNvSpPr/>
      </xdr:nvSpPr>
      <xdr:spPr>
        <a:xfrm>
          <a:off x="3290400" y="1541160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4</xdr:col>
      <xdr:colOff>393120</xdr:colOff>
      <xdr:row>5</xdr:row>
      <xdr:rowOff>4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35800" y="0"/>
          <a:ext cx="4339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ademia%20de%20Policia/PREDIO%201%20-%20STAND%20DE%20TIROS/MEMO%20CALCULO%20-%20CASA%20DE%20ESTUDANTE%2021.09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ENGEBRAS/UFG-Pq.Tecnol&#243;gico/AR%20CONDICIONADO/AR%20CONDICIONADO%20PLANILHA%20ORCAMENT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ENGEBRAS/UFG-Pq.Tecnol&#243;gico/eletrico/HVAC_PQ_TEC_LABORATORIOS__PLANILHA_ORCAMENTARIA_11_10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Hospital%20de%20Queimaduras%20An&#225;polis/MEMO%20CALCULO%20-%20CASA%20DE%20ESTUDANTE%2021.09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o%20Luiz/Meus%20documentos/Downloads/Documents%20and%20Settings/Luis%20Tar/Meus%20documentos/Downloads/MEMO%20CALCULO%20-%20CASA%20DE%20ESTUDANTE%2021.09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REDE DE DUTOS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REDE DE DUTOS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STIMENTO INTERNO"/>
      <sheetName val="MAPA ESQ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28"/>
    <col collapsed="false" customWidth="true" hidden="false" outlineLevel="0" max="3" min="3" style="3" width="6.41"/>
    <col collapsed="false" customWidth="true" hidden="false" outlineLevel="0" max="4" min="4" style="4" width="8.56"/>
    <col collapsed="false" customWidth="true" hidden="false" outlineLevel="0" max="5" min="5" style="4" width="8.41"/>
    <col collapsed="false" customWidth="true" hidden="false" outlineLevel="0" max="6" min="6" style="4" width="7.7"/>
    <col collapsed="false" customWidth="true" hidden="false" outlineLevel="0" max="7" min="7" style="4" width="9.99"/>
    <col collapsed="false" customWidth="true" hidden="false" outlineLevel="0" max="8" min="8" style="3" width="10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7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20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20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20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2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5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18</v>
      </c>
      <c r="B14" s="39" t="s">
        <v>19</v>
      </c>
      <c r="C14" s="40" t="s">
        <v>20</v>
      </c>
      <c r="D14" s="41" t="n">
        <v>1</v>
      </c>
      <c r="E14" s="42" t="n">
        <v>144.8</v>
      </c>
      <c r="F14" s="42" t="n">
        <v>86.42</v>
      </c>
      <c r="G14" s="42" t="n">
        <f aca="false">F14+E14</f>
        <v>231.22</v>
      </c>
      <c r="H14" s="43" t="n">
        <f aca="false">G14*D14</f>
        <v>231.22</v>
      </c>
    </row>
    <row r="15" customFormat="false" ht="12.75" hidden="false" customHeight="false" outlineLevel="0" collapsed="false">
      <c r="A15" s="38" t="s">
        <v>21</v>
      </c>
      <c r="B15" s="39" t="s">
        <v>22</v>
      </c>
      <c r="C15" s="40" t="s">
        <v>20</v>
      </c>
      <c r="D15" s="41" t="n">
        <v>1</v>
      </c>
      <c r="E15" s="42" t="n">
        <v>669.25</v>
      </c>
      <c r="F15" s="42" t="n">
        <v>160.24</v>
      </c>
      <c r="G15" s="42" t="n">
        <f aca="false">F15+E15</f>
        <v>829.49</v>
      </c>
      <c r="H15" s="43" t="n">
        <f aca="false">G15*D15</f>
        <v>829.49</v>
      </c>
    </row>
    <row r="16" customFormat="false" ht="12.75" hidden="false" customHeight="false" outlineLevel="0" collapsed="false">
      <c r="A16" s="38" t="s">
        <v>23</v>
      </c>
      <c r="B16" s="39" t="s">
        <v>24</v>
      </c>
      <c r="C16" s="40" t="s">
        <v>25</v>
      </c>
      <c r="D16" s="41" t="n">
        <v>3442.2</v>
      </c>
      <c r="E16" s="42" t="n">
        <v>0.82</v>
      </c>
      <c r="F16" s="42" t="n">
        <v>0</v>
      </c>
      <c r="G16" s="42" t="n">
        <f aca="false">F16+E16</f>
        <v>0.82</v>
      </c>
      <c r="H16" s="43" t="n">
        <f aca="false">G16*D16</f>
        <v>2822.604</v>
      </c>
    </row>
    <row r="17" customFormat="false" ht="12.75" hidden="false" customHeight="false" outlineLevel="0" collapsed="false">
      <c r="A17" s="38" t="s">
        <v>26</v>
      </c>
      <c r="B17" s="39" t="s">
        <v>27</v>
      </c>
      <c r="C17" s="40" t="s">
        <v>25</v>
      </c>
      <c r="D17" s="41" t="n">
        <v>36</v>
      </c>
      <c r="E17" s="42" t="n">
        <v>106.07</v>
      </c>
      <c r="F17" s="42" t="n">
        <v>8.02</v>
      </c>
      <c r="G17" s="42" t="n">
        <f aca="false">F17+E17</f>
        <v>114.09</v>
      </c>
      <c r="H17" s="43" t="n">
        <f aca="false">G17*D17</f>
        <v>4107.24</v>
      </c>
    </row>
    <row r="18" customFormat="false" ht="12.75" hidden="false" customHeight="false" outlineLevel="0" collapsed="false">
      <c r="A18" s="38" t="s">
        <v>28</v>
      </c>
      <c r="B18" s="39" t="s">
        <v>29</v>
      </c>
      <c r="C18" s="40" t="s">
        <v>30</v>
      </c>
      <c r="D18" s="41" t="n">
        <v>11342.634174</v>
      </c>
      <c r="E18" s="42" t="n">
        <v>0.5</v>
      </c>
      <c r="F18" s="42" t="n">
        <v>0</v>
      </c>
      <c r="G18" s="42" t="n">
        <f aca="false">F18+E18</f>
        <v>0.5</v>
      </c>
      <c r="H18" s="43" t="n">
        <f aca="false">G18*D18</f>
        <v>5671.317087</v>
      </c>
    </row>
    <row r="19" customFormat="false" ht="12.75" hidden="false" customHeight="false" outlineLevel="0" collapsed="false">
      <c r="A19" s="38" t="s">
        <v>31</v>
      </c>
      <c r="B19" s="39" t="s">
        <v>32</v>
      </c>
      <c r="C19" s="40" t="s">
        <v>25</v>
      </c>
      <c r="D19" s="41" t="n">
        <v>3442.2</v>
      </c>
      <c r="E19" s="42" t="n">
        <v>6.29</v>
      </c>
      <c r="F19" s="42" t="n">
        <v>0</v>
      </c>
      <c r="G19" s="42" t="n">
        <f aca="false">F19+E19</f>
        <v>6.29</v>
      </c>
      <c r="H19" s="43" t="n">
        <f aca="false">G19*D19</f>
        <v>21651.438</v>
      </c>
    </row>
    <row r="20" customFormat="false" ht="12.75" hidden="false" customHeight="false" outlineLevel="0" collapsed="false">
      <c r="A20" s="38" t="s">
        <v>31</v>
      </c>
      <c r="B20" s="39" t="s">
        <v>33</v>
      </c>
      <c r="C20" s="40" t="s">
        <v>34</v>
      </c>
      <c r="D20" s="41" t="n">
        <v>50</v>
      </c>
      <c r="E20" s="42" t="n">
        <v>577.1</v>
      </c>
      <c r="F20" s="42" t="n">
        <v>0</v>
      </c>
      <c r="G20" s="42" t="n">
        <f aca="false">F20+E20</f>
        <v>577.1</v>
      </c>
      <c r="H20" s="43" t="n">
        <f aca="false">G20*D20</f>
        <v>28855</v>
      </c>
    </row>
    <row r="21" customFormat="false" ht="12.75" hidden="false" customHeight="false" outlineLevel="0" collapsed="false">
      <c r="A21" s="38"/>
      <c r="B21" s="44" t="s">
        <v>35</v>
      </c>
      <c r="C21" s="45"/>
      <c r="D21" s="46"/>
      <c r="E21" s="46"/>
      <c r="F21" s="46"/>
      <c r="G21" s="46"/>
      <c r="H21" s="47" t="n">
        <f aca="false">SUM(H14:H20)</f>
        <v>64168.309087</v>
      </c>
    </row>
    <row r="22" customFormat="false" ht="12.75" hidden="false" customHeight="false" outlineLevel="0" collapsed="false">
      <c r="A22" s="38"/>
      <c r="B22" s="39"/>
      <c r="C22" s="40"/>
      <c r="D22" s="41"/>
      <c r="E22" s="41"/>
      <c r="F22" s="41"/>
      <c r="G22" s="41"/>
      <c r="H22" s="48"/>
    </row>
    <row r="23" customFormat="false" ht="12.75" hidden="false" customHeight="false" outlineLevel="0" collapsed="false">
      <c r="A23" s="38" t="s">
        <v>36</v>
      </c>
      <c r="B23" s="49" t="s">
        <v>37</v>
      </c>
      <c r="C23" s="40"/>
      <c r="D23" s="41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8</v>
      </c>
      <c r="B24" s="39" t="s">
        <v>39</v>
      </c>
      <c r="C24" s="40" t="s">
        <v>40</v>
      </c>
      <c r="D24" s="41" t="n">
        <v>1760</v>
      </c>
      <c r="E24" s="41" t="n">
        <v>0</v>
      </c>
      <c r="F24" s="41" t="n">
        <v>74.5</v>
      </c>
      <c r="G24" s="41" t="n">
        <f aca="false">F24+E24</f>
        <v>74.5</v>
      </c>
      <c r="H24" s="48" t="n">
        <f aca="false">G24*D24</f>
        <v>131120</v>
      </c>
    </row>
    <row r="25" customFormat="false" ht="13.5" hidden="false" customHeight="true" outlineLevel="0" collapsed="false">
      <c r="A25" s="38" t="s">
        <v>41</v>
      </c>
      <c r="B25" s="39" t="s">
        <v>42</v>
      </c>
      <c r="C25" s="40" t="s">
        <v>40</v>
      </c>
      <c r="D25" s="41" t="n">
        <v>1760</v>
      </c>
      <c r="E25" s="41" t="n">
        <v>0</v>
      </c>
      <c r="F25" s="41" t="n">
        <v>21.94</v>
      </c>
      <c r="G25" s="41" t="n">
        <f aca="false">F25+E25</f>
        <v>21.94</v>
      </c>
      <c r="H25" s="48" t="n">
        <f aca="false">G25*D25</f>
        <v>38614.4</v>
      </c>
    </row>
    <row r="26" customFormat="false" ht="13.5" hidden="false" customHeight="true" outlineLevel="0" collapsed="false">
      <c r="A26" s="38" t="s">
        <v>43</v>
      </c>
      <c r="B26" s="39" t="s">
        <v>44</v>
      </c>
      <c r="C26" s="40" t="s">
        <v>40</v>
      </c>
      <c r="D26" s="41" t="n">
        <v>1760</v>
      </c>
      <c r="E26" s="41" t="n">
        <v>0</v>
      </c>
      <c r="F26" s="41" t="n">
        <v>12.91</v>
      </c>
      <c r="G26" s="41" t="n">
        <f aca="false">F26+E26</f>
        <v>12.91</v>
      </c>
      <c r="H26" s="48" t="n">
        <f aca="false">G26*D26</f>
        <v>22721.6</v>
      </c>
    </row>
    <row r="27" customFormat="false" ht="12.75" hidden="false" customHeight="false" outlineLevel="0" collapsed="false">
      <c r="A27" s="38" t="s">
        <v>45</v>
      </c>
      <c r="B27" s="39" t="s">
        <v>46</v>
      </c>
      <c r="C27" s="40" t="s">
        <v>40</v>
      </c>
      <c r="D27" s="41" t="n">
        <v>3520</v>
      </c>
      <c r="E27" s="41" t="n">
        <v>0</v>
      </c>
      <c r="F27" s="41" t="n">
        <v>7.57</v>
      </c>
      <c r="G27" s="41" t="n">
        <f aca="false">F27+E27</f>
        <v>7.57</v>
      </c>
      <c r="H27" s="48" t="n">
        <f aca="false">G27*D27</f>
        <v>26646.4</v>
      </c>
    </row>
    <row r="28" customFormat="false" ht="13.5" hidden="false" customHeight="true" outlineLevel="0" collapsed="false">
      <c r="A28" s="38" t="s">
        <v>47</v>
      </c>
      <c r="B28" s="39" t="s">
        <v>48</v>
      </c>
      <c r="C28" s="40" t="s">
        <v>40</v>
      </c>
      <c r="D28" s="41" t="n">
        <v>1760</v>
      </c>
      <c r="E28" s="41" t="n">
        <v>0</v>
      </c>
      <c r="F28" s="41" t="n">
        <v>11.28</v>
      </c>
      <c r="G28" s="41" t="n">
        <f aca="false">F28+E28</f>
        <v>11.28</v>
      </c>
      <c r="H28" s="48" t="n">
        <f aca="false">G28*D28</f>
        <v>19852.8</v>
      </c>
    </row>
    <row r="29" customFormat="false" ht="12.75" hidden="false" customHeight="false" outlineLevel="0" collapsed="false">
      <c r="A29" s="38"/>
      <c r="B29" s="39" t="s">
        <v>49</v>
      </c>
      <c r="C29" s="40" t="s">
        <v>50</v>
      </c>
      <c r="D29" s="41" t="n">
        <v>4160</v>
      </c>
      <c r="E29" s="41" t="n">
        <v>0</v>
      </c>
      <c r="F29" s="41" t="n">
        <v>5.5</v>
      </c>
      <c r="G29" s="41" t="n">
        <f aca="false">F29+E29</f>
        <v>5.5</v>
      </c>
      <c r="H29" s="48" t="n">
        <f aca="false">G29*D29</f>
        <v>22880</v>
      </c>
    </row>
    <row r="30" customFormat="false" ht="12.75" hidden="false" customHeight="false" outlineLevel="0" collapsed="false">
      <c r="A30" s="38"/>
      <c r="B30" s="50" t="s">
        <v>35</v>
      </c>
      <c r="C30" s="40"/>
      <c r="D30" s="41"/>
      <c r="E30" s="41"/>
      <c r="F30" s="41"/>
      <c r="G30" s="41"/>
      <c r="H30" s="47" t="n">
        <f aca="false">SUM(H24:H29)</f>
        <v>261835.2</v>
      </c>
    </row>
    <row r="31" customFormat="false" ht="12.75" hidden="false" customHeight="false" outlineLevel="0" collapsed="false">
      <c r="A31" s="38"/>
      <c r="B31" s="50"/>
      <c r="C31" s="40"/>
      <c r="D31" s="41"/>
      <c r="E31" s="41"/>
      <c r="F31" s="41"/>
      <c r="G31" s="41"/>
      <c r="H31" s="47"/>
    </row>
    <row r="32" s="37" customFormat="true" ht="12.75" hidden="false" customHeight="false" outlineLevel="0" collapsed="false">
      <c r="A32" s="32" t="s">
        <v>51</v>
      </c>
      <c r="B32" s="33" t="s">
        <v>52</v>
      </c>
      <c r="C32" s="34"/>
      <c r="D32" s="35"/>
      <c r="E32" s="35"/>
      <c r="F32" s="35"/>
      <c r="G32" s="35"/>
      <c r="H32" s="36"/>
    </row>
    <row r="33" customFormat="false" ht="12.75" hidden="false" customHeight="false" outlineLevel="0" collapsed="false">
      <c r="A33" s="38" t="s">
        <v>53</v>
      </c>
      <c r="B33" s="39" t="s">
        <v>54</v>
      </c>
      <c r="C33" s="40" t="s">
        <v>25</v>
      </c>
      <c r="D33" s="51" t="n">
        <v>86.13</v>
      </c>
      <c r="E33" s="42"/>
      <c r="F33" s="42"/>
      <c r="G33" s="42"/>
      <c r="H33" s="43"/>
    </row>
    <row r="34" customFormat="false" ht="12.75" hidden="false" customHeight="false" outlineLevel="0" collapsed="false">
      <c r="A34" s="38" t="s">
        <v>55</v>
      </c>
      <c r="B34" s="39" t="s">
        <v>56</v>
      </c>
      <c r="C34" s="40" t="s">
        <v>25</v>
      </c>
      <c r="D34" s="51" t="n">
        <v>86.13</v>
      </c>
      <c r="E34" s="42" t="n">
        <v>0</v>
      </c>
      <c r="F34" s="42" t="n">
        <v>4.61</v>
      </c>
      <c r="G34" s="42" t="n">
        <f aca="false">F34+E34</f>
        <v>4.61</v>
      </c>
      <c r="H34" s="43" t="n">
        <f aca="false">G34*D34</f>
        <v>397.0593</v>
      </c>
    </row>
    <row r="35" customFormat="false" ht="12.75" hidden="false" customHeight="false" outlineLevel="0" collapsed="false">
      <c r="A35" s="38" t="s">
        <v>57</v>
      </c>
      <c r="B35" s="39" t="s">
        <v>58</v>
      </c>
      <c r="C35" s="40" t="s">
        <v>25</v>
      </c>
      <c r="D35" s="51" t="n">
        <v>86.13</v>
      </c>
      <c r="E35" s="42" t="n">
        <v>0</v>
      </c>
      <c r="F35" s="42" t="n">
        <v>9.99</v>
      </c>
      <c r="G35" s="42" t="n">
        <f aca="false">F35+E35</f>
        <v>9.99</v>
      </c>
      <c r="H35" s="43" t="n">
        <f aca="false">G35*D35</f>
        <v>860.4387</v>
      </c>
    </row>
    <row r="36" customFormat="false" ht="12.75" hidden="false" customHeight="false" outlineLevel="0" collapsed="false">
      <c r="A36" s="38" t="s">
        <v>59</v>
      </c>
      <c r="B36" s="39" t="s">
        <v>60</v>
      </c>
      <c r="C36" s="40" t="s">
        <v>25</v>
      </c>
      <c r="D36" s="51" t="n">
        <v>27.84</v>
      </c>
      <c r="E36" s="42" t="n">
        <v>0</v>
      </c>
      <c r="F36" s="42" t="n">
        <v>6.14</v>
      </c>
      <c r="G36" s="42" t="n">
        <f aca="false">F36+E36</f>
        <v>6.14</v>
      </c>
      <c r="H36" s="43" t="n">
        <f aca="false">G36*D36</f>
        <v>170.9376</v>
      </c>
    </row>
    <row r="37" customFormat="false" ht="12.75" hidden="false" customHeight="false" outlineLevel="0" collapsed="false">
      <c r="A37" s="38" t="s">
        <v>61</v>
      </c>
      <c r="B37" s="39" t="s">
        <v>62</v>
      </c>
      <c r="C37" s="40" t="s">
        <v>25</v>
      </c>
      <c r="D37" s="51" t="n">
        <v>86.13</v>
      </c>
      <c r="E37" s="42" t="n">
        <v>0</v>
      </c>
      <c r="F37" s="42" t="n">
        <v>5.38</v>
      </c>
      <c r="G37" s="42" t="n">
        <f aca="false">F37+E37</f>
        <v>5.38</v>
      </c>
      <c r="H37" s="43" t="n">
        <f aca="false">G37*D37</f>
        <v>463.3794</v>
      </c>
    </row>
    <row r="38" customFormat="false" ht="12.75" hidden="false" customHeight="false" outlineLevel="0" collapsed="false">
      <c r="A38" s="38" t="s">
        <v>63</v>
      </c>
      <c r="B38" s="39" t="s">
        <v>64</v>
      </c>
      <c r="C38" s="40" t="s">
        <v>65</v>
      </c>
      <c r="D38" s="51" t="n">
        <v>1.29195</v>
      </c>
      <c r="E38" s="42" t="n">
        <v>0</v>
      </c>
      <c r="F38" s="42" t="n">
        <v>295.4</v>
      </c>
      <c r="G38" s="42" t="n">
        <f aca="false">F38+E38</f>
        <v>295.4</v>
      </c>
      <c r="H38" s="43" t="n">
        <f aca="false">G38*D38</f>
        <v>381.64203</v>
      </c>
    </row>
    <row r="39" customFormat="false" ht="12.75" hidden="false" customHeight="false" outlineLevel="0" collapsed="false">
      <c r="A39" s="38" t="s">
        <v>66</v>
      </c>
      <c r="B39" s="39" t="s">
        <v>67</v>
      </c>
      <c r="C39" s="40" t="s">
        <v>65</v>
      </c>
      <c r="D39" s="51" t="n">
        <v>5.1678</v>
      </c>
      <c r="E39" s="42" t="n">
        <v>0</v>
      </c>
      <c r="F39" s="42" t="n">
        <v>337.6</v>
      </c>
      <c r="G39" s="42" t="n">
        <f aca="false">F39+E39</f>
        <v>337.6</v>
      </c>
      <c r="H39" s="43" t="n">
        <f aca="false">G39*D39</f>
        <v>1744.64928</v>
      </c>
    </row>
    <row r="40" customFormat="false" ht="12.75" hidden="false" customHeight="false" outlineLevel="0" collapsed="false">
      <c r="A40" s="38" t="s">
        <v>68</v>
      </c>
      <c r="B40" s="39" t="s">
        <v>69</v>
      </c>
      <c r="C40" s="40" t="s">
        <v>65</v>
      </c>
      <c r="D40" s="51" t="n">
        <v>33.5907</v>
      </c>
      <c r="E40" s="42" t="n">
        <v>0</v>
      </c>
      <c r="F40" s="42" t="n">
        <v>21.1</v>
      </c>
      <c r="G40" s="42" t="n">
        <f aca="false">F40+E40</f>
        <v>21.1</v>
      </c>
      <c r="H40" s="43" t="n">
        <f aca="false">G40*D40</f>
        <v>708.76377</v>
      </c>
    </row>
    <row r="41" customFormat="false" ht="12.75" hidden="false" customHeight="false" outlineLevel="0" collapsed="false">
      <c r="A41" s="38" t="s">
        <v>70</v>
      </c>
      <c r="B41" s="39" t="s">
        <v>71</v>
      </c>
      <c r="C41" s="40" t="s">
        <v>65</v>
      </c>
      <c r="D41" s="51" t="n">
        <v>4.3065</v>
      </c>
      <c r="E41" s="42" t="n">
        <v>0</v>
      </c>
      <c r="F41" s="42" t="n">
        <v>99.83</v>
      </c>
      <c r="G41" s="42" t="n">
        <f aca="false">F41+E41</f>
        <v>99.83</v>
      </c>
      <c r="H41" s="43" t="n">
        <f aca="false">G41*D41</f>
        <v>429.917895</v>
      </c>
    </row>
    <row r="42" customFormat="false" ht="12.75" hidden="false" customHeight="false" outlineLevel="0" collapsed="false">
      <c r="A42" s="38" t="s">
        <v>72</v>
      </c>
      <c r="B42" s="39" t="s">
        <v>73</v>
      </c>
      <c r="C42" s="40" t="s">
        <v>40</v>
      </c>
      <c r="D42" s="51" t="n">
        <v>8</v>
      </c>
      <c r="E42" s="42" t="n">
        <v>0</v>
      </c>
      <c r="F42" s="42" t="n">
        <v>9.6</v>
      </c>
      <c r="G42" s="42" t="n">
        <f aca="false">F42+E42</f>
        <v>9.6</v>
      </c>
      <c r="H42" s="43" t="n">
        <f aca="false">G42*D42</f>
        <v>76.8</v>
      </c>
    </row>
    <row r="43" customFormat="false" ht="12.75" hidden="false" customHeight="false" outlineLevel="0" collapsed="false">
      <c r="A43" s="38" t="s">
        <v>74</v>
      </c>
      <c r="B43" s="39" t="s">
        <v>75</v>
      </c>
      <c r="C43" s="40" t="s">
        <v>40</v>
      </c>
      <c r="D43" s="51" t="n">
        <v>8</v>
      </c>
      <c r="E43" s="42" t="n">
        <v>0</v>
      </c>
      <c r="F43" s="42" t="n">
        <v>9.6</v>
      </c>
      <c r="G43" s="42" t="n">
        <f aca="false">F43+E43</f>
        <v>9.6</v>
      </c>
      <c r="H43" s="43" t="n">
        <f aca="false">G43*D43</f>
        <v>76.8</v>
      </c>
    </row>
    <row r="44" customFormat="false" ht="12.75" hidden="false" customHeight="false" outlineLevel="0" collapsed="false">
      <c r="A44" s="38" t="s">
        <v>76</v>
      </c>
      <c r="B44" s="39" t="s">
        <v>77</v>
      </c>
      <c r="C44" s="40" t="s">
        <v>65</v>
      </c>
      <c r="D44" s="51" t="n">
        <v>65.55885</v>
      </c>
      <c r="E44" s="42" t="n">
        <v>18.78</v>
      </c>
      <c r="F44" s="42" t="n">
        <v>0</v>
      </c>
      <c r="G44" s="42" t="n">
        <f aca="false">F44+E44</f>
        <v>18.78</v>
      </c>
      <c r="H44" s="43" t="n">
        <f aca="false">G44*D44</f>
        <v>1231.195203</v>
      </c>
    </row>
    <row r="45" customFormat="false" ht="12.75" hidden="false" customHeight="false" outlineLevel="0" collapsed="false">
      <c r="A45" s="38"/>
      <c r="B45" s="52" t="s">
        <v>35</v>
      </c>
      <c r="C45" s="45"/>
      <c r="D45" s="53"/>
      <c r="E45" s="46"/>
      <c r="F45" s="46"/>
      <c r="G45" s="46"/>
      <c r="H45" s="54" t="n">
        <f aca="false">SUM(H34:H44)</f>
        <v>6541.583178</v>
      </c>
    </row>
    <row r="46" customFormat="false" ht="12.75" hidden="false" customHeight="false" outlineLevel="0" collapsed="false">
      <c r="A46" s="38" t="s">
        <v>78</v>
      </c>
      <c r="B46" s="39" t="s">
        <v>79</v>
      </c>
      <c r="C46" s="40" t="s">
        <v>25</v>
      </c>
      <c r="D46" s="51" t="n">
        <v>42.24</v>
      </c>
      <c r="E46" s="42"/>
      <c r="F46" s="42"/>
      <c r="G46" s="42"/>
      <c r="H46" s="43"/>
    </row>
    <row r="47" customFormat="false" ht="12.75" hidden="false" customHeight="false" outlineLevel="0" collapsed="false">
      <c r="A47" s="38" t="s">
        <v>55</v>
      </c>
      <c r="B47" s="39" t="s">
        <v>56</v>
      </c>
      <c r="C47" s="40" t="s">
        <v>25</v>
      </c>
      <c r="D47" s="51" t="n">
        <v>42.24</v>
      </c>
      <c r="E47" s="42" t="n">
        <v>0</v>
      </c>
      <c r="F47" s="42" t="n">
        <v>4.61</v>
      </c>
      <c r="G47" s="42" t="n">
        <f aca="false">F47+E47</f>
        <v>4.61</v>
      </c>
      <c r="H47" s="43" t="n">
        <f aca="false">G47*D47</f>
        <v>194.7264</v>
      </c>
    </row>
    <row r="48" customFormat="false" ht="12.75" hidden="false" customHeight="false" outlineLevel="0" collapsed="false">
      <c r="A48" s="38" t="s">
        <v>57</v>
      </c>
      <c r="B48" s="39" t="s">
        <v>58</v>
      </c>
      <c r="C48" s="40" t="s">
        <v>25</v>
      </c>
      <c r="D48" s="51" t="n">
        <v>42.24</v>
      </c>
      <c r="E48" s="42" t="n">
        <v>0</v>
      </c>
      <c r="F48" s="42" t="n">
        <v>9.99</v>
      </c>
      <c r="G48" s="42" t="n">
        <f aca="false">F48+E48</f>
        <v>9.99</v>
      </c>
      <c r="H48" s="43" t="n">
        <f aca="false">G48*D48</f>
        <v>421.9776</v>
      </c>
    </row>
    <row r="49" customFormat="false" ht="12.75" hidden="false" customHeight="false" outlineLevel="0" collapsed="false">
      <c r="A49" s="38" t="s">
        <v>59</v>
      </c>
      <c r="B49" s="39" t="s">
        <v>60</v>
      </c>
      <c r="C49" s="40" t="s">
        <v>25</v>
      </c>
      <c r="D49" s="51" t="n">
        <v>13.92</v>
      </c>
      <c r="E49" s="42" t="n">
        <v>0</v>
      </c>
      <c r="F49" s="42" t="n">
        <v>6.14</v>
      </c>
      <c r="G49" s="42" t="n">
        <f aca="false">F49+E49</f>
        <v>6.14</v>
      </c>
      <c r="H49" s="43" t="n">
        <f aca="false">G49*D49</f>
        <v>85.4688</v>
      </c>
    </row>
    <row r="50" customFormat="false" ht="12.75" hidden="false" customHeight="false" outlineLevel="0" collapsed="false">
      <c r="A50" s="38" t="s">
        <v>61</v>
      </c>
      <c r="B50" s="39" t="s">
        <v>62</v>
      </c>
      <c r="C50" s="40" t="s">
        <v>25</v>
      </c>
      <c r="D50" s="51" t="n">
        <v>42.24</v>
      </c>
      <c r="E50" s="42" t="n">
        <v>0</v>
      </c>
      <c r="F50" s="42" t="n">
        <v>5.38</v>
      </c>
      <c r="G50" s="42" t="n">
        <f aca="false">F50+E50</f>
        <v>5.38</v>
      </c>
      <c r="H50" s="43" t="n">
        <f aca="false">G50*D50</f>
        <v>227.2512</v>
      </c>
    </row>
    <row r="51" customFormat="false" ht="12.75" hidden="false" customHeight="false" outlineLevel="0" collapsed="false">
      <c r="A51" s="38" t="s">
        <v>63</v>
      </c>
      <c r="B51" s="39" t="s">
        <v>64</v>
      </c>
      <c r="C51" s="40" t="s">
        <v>65</v>
      </c>
      <c r="D51" s="51" t="n">
        <v>0.6336</v>
      </c>
      <c r="E51" s="42" t="n">
        <v>0</v>
      </c>
      <c r="F51" s="42" t="n">
        <v>295.4</v>
      </c>
      <c r="G51" s="42" t="n">
        <f aca="false">F51+E51</f>
        <v>295.4</v>
      </c>
      <c r="H51" s="43" t="n">
        <f aca="false">G51*D51</f>
        <v>187.16544</v>
      </c>
    </row>
    <row r="52" customFormat="false" ht="12.75" hidden="false" customHeight="false" outlineLevel="0" collapsed="false">
      <c r="A52" s="38" t="s">
        <v>66</v>
      </c>
      <c r="B52" s="39" t="s">
        <v>67</v>
      </c>
      <c r="C52" s="40" t="s">
        <v>65</v>
      </c>
      <c r="D52" s="51" t="n">
        <v>2.5344</v>
      </c>
      <c r="E52" s="42" t="n">
        <v>0</v>
      </c>
      <c r="F52" s="42" t="n">
        <v>337.6</v>
      </c>
      <c r="G52" s="42" t="n">
        <f aca="false">F52+E52</f>
        <v>337.6</v>
      </c>
      <c r="H52" s="43" t="n">
        <f aca="false">G52*D52</f>
        <v>855.61344</v>
      </c>
    </row>
    <row r="53" customFormat="false" ht="12.75" hidden="false" customHeight="false" outlineLevel="0" collapsed="false">
      <c r="A53" s="38" t="s">
        <v>68</v>
      </c>
      <c r="B53" s="39" t="s">
        <v>69</v>
      </c>
      <c r="C53" s="40" t="s">
        <v>65</v>
      </c>
      <c r="D53" s="51" t="n">
        <v>16.4736</v>
      </c>
      <c r="E53" s="42" t="n">
        <v>0</v>
      </c>
      <c r="F53" s="42" t="n">
        <v>21.1</v>
      </c>
      <c r="G53" s="42" t="n">
        <f aca="false">F53+E53</f>
        <v>21.1</v>
      </c>
      <c r="H53" s="43" t="n">
        <f aca="false">G53*D53</f>
        <v>347.59296</v>
      </c>
    </row>
    <row r="54" customFormat="false" ht="12.75" hidden="false" customHeight="false" outlineLevel="0" collapsed="false">
      <c r="A54" s="38" t="s">
        <v>70</v>
      </c>
      <c r="B54" s="39" t="s">
        <v>71</v>
      </c>
      <c r="C54" s="40" t="s">
        <v>65</v>
      </c>
      <c r="D54" s="51" t="n">
        <v>2.112</v>
      </c>
      <c r="E54" s="42" t="n">
        <v>0</v>
      </c>
      <c r="F54" s="42" t="n">
        <v>99.83</v>
      </c>
      <c r="G54" s="42" t="n">
        <f aca="false">F54+E54</f>
        <v>99.83</v>
      </c>
      <c r="H54" s="43" t="n">
        <f aca="false">G54*D54</f>
        <v>210.84096</v>
      </c>
    </row>
    <row r="55" customFormat="false" ht="12.75" hidden="false" customHeight="false" outlineLevel="0" collapsed="false">
      <c r="A55" s="38" t="s">
        <v>72</v>
      </c>
      <c r="B55" s="39" t="s">
        <v>73</v>
      </c>
      <c r="C55" s="40" t="s">
        <v>40</v>
      </c>
      <c r="D55" s="51" t="n">
        <v>5</v>
      </c>
      <c r="E55" s="42" t="n">
        <v>0</v>
      </c>
      <c r="F55" s="42" t="n">
        <v>9.6</v>
      </c>
      <c r="G55" s="42" t="n">
        <f aca="false">F55+E55</f>
        <v>9.6</v>
      </c>
      <c r="H55" s="43" t="n">
        <f aca="false">G55*D55</f>
        <v>48</v>
      </c>
    </row>
    <row r="56" customFormat="false" ht="12.75" hidden="false" customHeight="false" outlineLevel="0" collapsed="false">
      <c r="A56" s="38" t="s">
        <v>74</v>
      </c>
      <c r="B56" s="39" t="s">
        <v>75</v>
      </c>
      <c r="C56" s="40" t="s">
        <v>40</v>
      </c>
      <c r="D56" s="51" t="n">
        <v>5</v>
      </c>
      <c r="E56" s="42" t="n">
        <v>0</v>
      </c>
      <c r="F56" s="42" t="n">
        <v>9.6</v>
      </c>
      <c r="G56" s="42" t="n">
        <f aca="false">F56+E56</f>
        <v>9.6</v>
      </c>
      <c r="H56" s="43" t="n">
        <f aca="false">G56*D56</f>
        <v>48</v>
      </c>
    </row>
    <row r="57" customFormat="false" ht="12.75" hidden="false" customHeight="false" outlineLevel="0" collapsed="false">
      <c r="A57" s="38" t="s">
        <v>76</v>
      </c>
      <c r="B57" s="39" t="s">
        <v>77</v>
      </c>
      <c r="C57" s="40" t="s">
        <v>65</v>
      </c>
      <c r="D57" s="51" t="n">
        <v>32.1648</v>
      </c>
      <c r="E57" s="42" t="n">
        <v>18.78</v>
      </c>
      <c r="F57" s="42" t="n">
        <v>0</v>
      </c>
      <c r="G57" s="42" t="n">
        <f aca="false">F57+E57</f>
        <v>18.78</v>
      </c>
      <c r="H57" s="43" t="n">
        <f aca="false">G57*D57</f>
        <v>604.054944</v>
      </c>
    </row>
    <row r="58" customFormat="false" ht="12.75" hidden="false" customHeight="false" outlineLevel="0" collapsed="false">
      <c r="A58" s="38"/>
      <c r="B58" s="52" t="s">
        <v>35</v>
      </c>
      <c r="C58" s="45"/>
      <c r="D58" s="53"/>
      <c r="E58" s="46"/>
      <c r="F58" s="46"/>
      <c r="G58" s="46"/>
      <c r="H58" s="54" t="n">
        <f aca="false">SUM(H47:H57)</f>
        <v>3230.691744</v>
      </c>
    </row>
    <row r="59" customFormat="false" ht="12.75" hidden="false" customHeight="false" outlineLevel="0" collapsed="false">
      <c r="A59" s="38" t="s">
        <v>80</v>
      </c>
      <c r="B59" s="39" t="s">
        <v>81</v>
      </c>
      <c r="C59" s="40" t="s">
        <v>25</v>
      </c>
      <c r="D59" s="51" t="n">
        <v>232.35</v>
      </c>
      <c r="E59" s="42"/>
      <c r="F59" s="42"/>
      <c r="G59" s="42"/>
      <c r="H59" s="43"/>
    </row>
    <row r="60" customFormat="false" ht="12.75" hidden="false" customHeight="false" outlineLevel="0" collapsed="false">
      <c r="A60" s="38" t="s">
        <v>55</v>
      </c>
      <c r="B60" s="39" t="s">
        <v>56</v>
      </c>
      <c r="C60" s="40" t="s">
        <v>25</v>
      </c>
      <c r="D60" s="51" t="n">
        <v>232.35</v>
      </c>
      <c r="E60" s="42" t="n">
        <v>0</v>
      </c>
      <c r="F60" s="42" t="n">
        <v>4.61</v>
      </c>
      <c r="G60" s="42" t="n">
        <f aca="false">F60+E60</f>
        <v>4.61</v>
      </c>
      <c r="H60" s="43" t="n">
        <f aca="false">G60*D60</f>
        <v>1071.1335</v>
      </c>
    </row>
    <row r="61" customFormat="false" ht="12.75" hidden="false" customHeight="false" outlineLevel="0" collapsed="false">
      <c r="A61" s="38" t="s">
        <v>57</v>
      </c>
      <c r="B61" s="39" t="s">
        <v>58</v>
      </c>
      <c r="C61" s="40" t="s">
        <v>25</v>
      </c>
      <c r="D61" s="51" t="n">
        <v>232.35</v>
      </c>
      <c r="E61" s="42" t="n">
        <v>0</v>
      </c>
      <c r="F61" s="42" t="n">
        <v>9.99</v>
      </c>
      <c r="G61" s="42" t="n">
        <f aca="false">F61+E61</f>
        <v>9.99</v>
      </c>
      <c r="H61" s="43" t="n">
        <f aca="false">G61*D61</f>
        <v>2321.1765</v>
      </c>
    </row>
    <row r="62" customFormat="false" ht="12.75" hidden="false" customHeight="false" outlineLevel="0" collapsed="false">
      <c r="A62" s="38" t="s">
        <v>59</v>
      </c>
      <c r="B62" s="39" t="s">
        <v>60</v>
      </c>
      <c r="C62" s="40" t="s">
        <v>25</v>
      </c>
      <c r="D62" s="51" t="n">
        <v>55.68</v>
      </c>
      <c r="E62" s="42" t="n">
        <v>0</v>
      </c>
      <c r="F62" s="42" t="n">
        <v>6.14</v>
      </c>
      <c r="G62" s="42" t="n">
        <f aca="false">F62+E62</f>
        <v>6.14</v>
      </c>
      <c r="H62" s="43" t="n">
        <f aca="false">G62*D62</f>
        <v>341.8752</v>
      </c>
    </row>
    <row r="63" customFormat="false" ht="12.75" hidden="false" customHeight="false" outlineLevel="0" collapsed="false">
      <c r="A63" s="38" t="s">
        <v>61</v>
      </c>
      <c r="B63" s="39" t="s">
        <v>62</v>
      </c>
      <c r="C63" s="40" t="s">
        <v>25</v>
      </c>
      <c r="D63" s="51" t="n">
        <v>232.35</v>
      </c>
      <c r="E63" s="42" t="n">
        <v>0</v>
      </c>
      <c r="F63" s="42" t="n">
        <v>5.38</v>
      </c>
      <c r="G63" s="42" t="n">
        <f aca="false">F63+E63</f>
        <v>5.38</v>
      </c>
      <c r="H63" s="43" t="n">
        <f aca="false">G63*D63</f>
        <v>1250.043</v>
      </c>
    </row>
    <row r="64" customFormat="false" ht="12.75" hidden="false" customHeight="false" outlineLevel="0" collapsed="false">
      <c r="A64" s="38" t="s">
        <v>63</v>
      </c>
      <c r="B64" s="39" t="s">
        <v>64</v>
      </c>
      <c r="C64" s="40" t="s">
        <v>65</v>
      </c>
      <c r="D64" s="51" t="n">
        <v>3.48525</v>
      </c>
      <c r="E64" s="42" t="n">
        <v>0</v>
      </c>
      <c r="F64" s="42" t="n">
        <v>295.4</v>
      </c>
      <c r="G64" s="42" t="n">
        <f aca="false">F64+E64</f>
        <v>295.4</v>
      </c>
      <c r="H64" s="43" t="n">
        <f aca="false">G64*D64</f>
        <v>1029.54285</v>
      </c>
    </row>
    <row r="65" customFormat="false" ht="12.75" hidden="false" customHeight="false" outlineLevel="0" collapsed="false">
      <c r="A65" s="38" t="s">
        <v>66</v>
      </c>
      <c r="B65" s="39" t="s">
        <v>67</v>
      </c>
      <c r="C65" s="40" t="s">
        <v>65</v>
      </c>
      <c r="D65" s="51" t="n">
        <v>13.941</v>
      </c>
      <c r="E65" s="42" t="n">
        <v>0</v>
      </c>
      <c r="F65" s="42" t="n">
        <v>337.6</v>
      </c>
      <c r="G65" s="42" t="n">
        <f aca="false">F65+E65</f>
        <v>337.6</v>
      </c>
      <c r="H65" s="43" t="n">
        <f aca="false">G65*D65</f>
        <v>4706.4816</v>
      </c>
    </row>
    <row r="66" customFormat="false" ht="12.75" hidden="false" customHeight="false" outlineLevel="0" collapsed="false">
      <c r="A66" s="38" t="s">
        <v>68</v>
      </c>
      <c r="B66" s="39" t="s">
        <v>69</v>
      </c>
      <c r="C66" s="40" t="s">
        <v>65</v>
      </c>
      <c r="D66" s="51" t="n">
        <v>90.6165</v>
      </c>
      <c r="E66" s="42" t="n">
        <v>0</v>
      </c>
      <c r="F66" s="42" t="n">
        <v>21.1</v>
      </c>
      <c r="G66" s="42" t="n">
        <f aca="false">F66+E66</f>
        <v>21.1</v>
      </c>
      <c r="H66" s="43" t="n">
        <f aca="false">G66*D66</f>
        <v>1912.00815</v>
      </c>
    </row>
    <row r="67" customFormat="false" ht="12.75" hidden="false" customHeight="false" outlineLevel="0" collapsed="false">
      <c r="A67" s="38" t="s">
        <v>70</v>
      </c>
      <c r="B67" s="39" t="s">
        <v>71</v>
      </c>
      <c r="C67" s="40" t="s">
        <v>65</v>
      </c>
      <c r="D67" s="51" t="n">
        <v>11.6175</v>
      </c>
      <c r="E67" s="42" t="n">
        <v>0</v>
      </c>
      <c r="F67" s="42" t="n">
        <v>99.83</v>
      </c>
      <c r="G67" s="42" t="n">
        <f aca="false">F67+E67</f>
        <v>99.83</v>
      </c>
      <c r="H67" s="43" t="n">
        <f aca="false">G67*D67</f>
        <v>1159.775025</v>
      </c>
    </row>
    <row r="68" customFormat="false" ht="12.75" hidden="false" customHeight="false" outlineLevel="0" collapsed="false">
      <c r="A68" s="38" t="s">
        <v>72</v>
      </c>
      <c r="B68" s="39" t="s">
        <v>73</v>
      </c>
      <c r="C68" s="40" t="s">
        <v>40</v>
      </c>
      <c r="D68" s="51" t="n">
        <v>20</v>
      </c>
      <c r="E68" s="42" t="n">
        <v>0</v>
      </c>
      <c r="F68" s="42" t="n">
        <v>9.6</v>
      </c>
      <c r="G68" s="42" t="n">
        <f aca="false">F68+E68</f>
        <v>9.6</v>
      </c>
      <c r="H68" s="43" t="n">
        <f aca="false">G68*D68</f>
        <v>192</v>
      </c>
    </row>
    <row r="69" customFormat="false" ht="12.75" hidden="false" customHeight="false" outlineLevel="0" collapsed="false">
      <c r="A69" s="38" t="s">
        <v>74</v>
      </c>
      <c r="B69" s="39" t="s">
        <v>75</v>
      </c>
      <c r="C69" s="40" t="s">
        <v>40</v>
      </c>
      <c r="D69" s="51" t="n">
        <v>20</v>
      </c>
      <c r="E69" s="42" t="n">
        <v>0</v>
      </c>
      <c r="F69" s="42" t="n">
        <v>9.6</v>
      </c>
      <c r="G69" s="42" t="n">
        <f aca="false">F69+E69</f>
        <v>9.6</v>
      </c>
      <c r="H69" s="43" t="n">
        <f aca="false">G69*D69</f>
        <v>192</v>
      </c>
    </row>
    <row r="70" customFormat="false" ht="12.75" hidden="false" customHeight="false" outlineLevel="0" collapsed="false">
      <c r="A70" s="38" t="s">
        <v>76</v>
      </c>
      <c r="B70" s="39" t="s">
        <v>77</v>
      </c>
      <c r="C70" s="40" t="s">
        <v>65</v>
      </c>
      <c r="D70" s="51" t="n">
        <v>175.88475</v>
      </c>
      <c r="E70" s="42" t="n">
        <v>18.78</v>
      </c>
      <c r="F70" s="42" t="n">
        <v>0</v>
      </c>
      <c r="G70" s="42" t="n">
        <f aca="false">F70+E70</f>
        <v>18.78</v>
      </c>
      <c r="H70" s="43" t="n">
        <f aca="false">G70*D70</f>
        <v>3303.115605</v>
      </c>
    </row>
    <row r="71" customFormat="false" ht="12.75" hidden="false" customHeight="false" outlineLevel="0" collapsed="false">
      <c r="A71" s="38"/>
      <c r="B71" s="52" t="s">
        <v>35</v>
      </c>
      <c r="C71" s="45"/>
      <c r="D71" s="53"/>
      <c r="E71" s="46"/>
      <c r="F71" s="46"/>
      <c r="G71" s="46"/>
      <c r="H71" s="54" t="n">
        <f aca="false">SUM(H60:H70)</f>
        <v>17479.15143</v>
      </c>
    </row>
    <row r="72" customFormat="false" ht="12.75" hidden="false" customHeight="false" outlineLevel="0" collapsed="false">
      <c r="A72" s="38" t="s">
        <v>82</v>
      </c>
      <c r="B72" s="39" t="s">
        <v>83</v>
      </c>
      <c r="C72" s="40" t="s">
        <v>25</v>
      </c>
      <c r="D72" s="51" t="n">
        <v>250.08</v>
      </c>
      <c r="E72" s="42"/>
      <c r="F72" s="42"/>
      <c r="G72" s="42"/>
      <c r="H72" s="43"/>
    </row>
    <row r="73" customFormat="false" ht="12.75" hidden="false" customHeight="false" outlineLevel="0" collapsed="false">
      <c r="A73" s="38" t="s">
        <v>55</v>
      </c>
      <c r="B73" s="39" t="s">
        <v>56</v>
      </c>
      <c r="C73" s="40" t="s">
        <v>25</v>
      </c>
      <c r="D73" s="51" t="n">
        <v>250.08</v>
      </c>
      <c r="E73" s="42" t="n">
        <v>0</v>
      </c>
      <c r="F73" s="42" t="n">
        <v>4.61</v>
      </c>
      <c r="G73" s="42" t="n">
        <f aca="false">F73+E73</f>
        <v>4.61</v>
      </c>
      <c r="H73" s="43" t="n">
        <f aca="false">G73*D73</f>
        <v>1152.8688</v>
      </c>
    </row>
    <row r="74" customFormat="false" ht="12.75" hidden="false" customHeight="false" outlineLevel="0" collapsed="false">
      <c r="A74" s="38" t="s">
        <v>57</v>
      </c>
      <c r="B74" s="39" t="s">
        <v>58</v>
      </c>
      <c r="C74" s="40" t="s">
        <v>25</v>
      </c>
      <c r="D74" s="51" t="n">
        <v>250.08</v>
      </c>
      <c r="E74" s="42" t="n">
        <v>0</v>
      </c>
      <c r="F74" s="42" t="n">
        <v>9.99</v>
      </c>
      <c r="G74" s="42" t="n">
        <f aca="false">F74+E74</f>
        <v>9.99</v>
      </c>
      <c r="H74" s="43" t="n">
        <f aca="false">G74*D74</f>
        <v>2498.2992</v>
      </c>
    </row>
    <row r="75" customFormat="false" ht="12.75" hidden="false" customHeight="false" outlineLevel="0" collapsed="false">
      <c r="A75" s="38" t="s">
        <v>59</v>
      </c>
      <c r="B75" s="39" t="s">
        <v>60</v>
      </c>
      <c r="C75" s="40" t="s">
        <v>25</v>
      </c>
      <c r="D75" s="51" t="n">
        <v>59.16</v>
      </c>
      <c r="E75" s="42" t="n">
        <v>0</v>
      </c>
      <c r="F75" s="42" t="n">
        <v>6.14</v>
      </c>
      <c r="G75" s="42" t="n">
        <f aca="false">F75+E75</f>
        <v>6.14</v>
      </c>
      <c r="H75" s="43" t="n">
        <f aca="false">G75*D75</f>
        <v>363.2424</v>
      </c>
    </row>
    <row r="76" customFormat="false" ht="12.75" hidden="false" customHeight="false" outlineLevel="0" collapsed="false">
      <c r="A76" s="38" t="s">
        <v>61</v>
      </c>
      <c r="B76" s="39" t="s">
        <v>62</v>
      </c>
      <c r="C76" s="40" t="s">
        <v>25</v>
      </c>
      <c r="D76" s="51" t="n">
        <v>250.08</v>
      </c>
      <c r="E76" s="42" t="n">
        <v>0</v>
      </c>
      <c r="F76" s="42" t="n">
        <v>5.38</v>
      </c>
      <c r="G76" s="42" t="n">
        <f aca="false">F76+E76</f>
        <v>5.38</v>
      </c>
      <c r="H76" s="43" t="n">
        <f aca="false">G76*D76</f>
        <v>1345.4304</v>
      </c>
    </row>
    <row r="77" customFormat="false" ht="12.75" hidden="false" customHeight="false" outlineLevel="0" collapsed="false">
      <c r="A77" s="38" t="s">
        <v>63</v>
      </c>
      <c r="B77" s="39" t="s">
        <v>64</v>
      </c>
      <c r="C77" s="40" t="s">
        <v>65</v>
      </c>
      <c r="D77" s="51" t="n">
        <v>3.7512</v>
      </c>
      <c r="E77" s="42" t="n">
        <v>0</v>
      </c>
      <c r="F77" s="42" t="n">
        <v>295.4</v>
      </c>
      <c r="G77" s="42" t="n">
        <f aca="false">F77+E77</f>
        <v>295.4</v>
      </c>
      <c r="H77" s="43" t="n">
        <f aca="false">G77*D77</f>
        <v>1108.10448</v>
      </c>
    </row>
    <row r="78" customFormat="false" ht="12.75" hidden="false" customHeight="false" outlineLevel="0" collapsed="false">
      <c r="A78" s="38" t="s">
        <v>66</v>
      </c>
      <c r="B78" s="39" t="s">
        <v>67</v>
      </c>
      <c r="C78" s="40" t="s">
        <v>65</v>
      </c>
      <c r="D78" s="51" t="n">
        <v>15.0048</v>
      </c>
      <c r="E78" s="42" t="n">
        <v>0</v>
      </c>
      <c r="F78" s="42" t="n">
        <v>337.6</v>
      </c>
      <c r="G78" s="42" t="n">
        <f aca="false">F78+E78</f>
        <v>337.6</v>
      </c>
      <c r="H78" s="43" t="n">
        <f aca="false">G78*D78</f>
        <v>5065.62048</v>
      </c>
    </row>
    <row r="79" customFormat="false" ht="12.75" hidden="false" customHeight="false" outlineLevel="0" collapsed="false">
      <c r="A79" s="38" t="s">
        <v>68</v>
      </c>
      <c r="B79" s="39" t="s">
        <v>69</v>
      </c>
      <c r="C79" s="40" t="s">
        <v>65</v>
      </c>
      <c r="D79" s="51" t="n">
        <v>97.5312</v>
      </c>
      <c r="E79" s="42" t="n">
        <v>0</v>
      </c>
      <c r="F79" s="42" t="n">
        <v>21.1</v>
      </c>
      <c r="G79" s="42" t="n">
        <f aca="false">F79+E79</f>
        <v>21.1</v>
      </c>
      <c r="H79" s="43" t="n">
        <f aca="false">G79*D79</f>
        <v>2057.90832</v>
      </c>
    </row>
    <row r="80" customFormat="false" ht="12.75" hidden="false" customHeight="false" outlineLevel="0" collapsed="false">
      <c r="A80" s="38" t="s">
        <v>70</v>
      </c>
      <c r="B80" s="39" t="s">
        <v>71</v>
      </c>
      <c r="C80" s="40" t="s">
        <v>65</v>
      </c>
      <c r="D80" s="51" t="n">
        <v>12.504</v>
      </c>
      <c r="E80" s="42" t="n">
        <v>0</v>
      </c>
      <c r="F80" s="42" t="n">
        <v>99.83</v>
      </c>
      <c r="G80" s="42" t="n">
        <f aca="false">F80+E80</f>
        <v>99.83</v>
      </c>
      <c r="H80" s="43" t="n">
        <f aca="false">G80*D80</f>
        <v>1248.27432</v>
      </c>
    </row>
    <row r="81" customFormat="false" ht="12.75" hidden="false" customHeight="false" outlineLevel="0" collapsed="false">
      <c r="A81" s="38" t="s">
        <v>72</v>
      </c>
      <c r="B81" s="39" t="s">
        <v>73</v>
      </c>
      <c r="C81" s="40" t="s">
        <v>40</v>
      </c>
      <c r="D81" s="51" t="n">
        <v>20</v>
      </c>
      <c r="E81" s="42" t="n">
        <v>0</v>
      </c>
      <c r="F81" s="42" t="n">
        <v>9.6</v>
      </c>
      <c r="G81" s="42" t="n">
        <f aca="false">F81+E81</f>
        <v>9.6</v>
      </c>
      <c r="H81" s="43" t="n">
        <f aca="false">G81*D81</f>
        <v>192</v>
      </c>
    </row>
    <row r="82" customFormat="false" ht="12.75" hidden="false" customHeight="false" outlineLevel="0" collapsed="false">
      <c r="A82" s="38" t="s">
        <v>74</v>
      </c>
      <c r="B82" s="39" t="s">
        <v>75</v>
      </c>
      <c r="C82" s="40" t="s">
        <v>40</v>
      </c>
      <c r="D82" s="51" t="n">
        <v>20</v>
      </c>
      <c r="E82" s="42" t="n">
        <v>0</v>
      </c>
      <c r="F82" s="42" t="n">
        <v>9.6</v>
      </c>
      <c r="G82" s="42" t="n">
        <f aca="false">F82+E82</f>
        <v>9.6</v>
      </c>
      <c r="H82" s="43" t="n">
        <f aca="false">G82*D82</f>
        <v>192</v>
      </c>
    </row>
    <row r="83" customFormat="false" ht="12.75" hidden="false" customHeight="false" outlineLevel="0" collapsed="false">
      <c r="A83" s="38" t="s">
        <v>76</v>
      </c>
      <c r="B83" s="39" t="s">
        <v>77</v>
      </c>
      <c r="C83" s="40" t="s">
        <v>65</v>
      </c>
      <c r="D83" s="51" t="n">
        <v>189.2676</v>
      </c>
      <c r="E83" s="42" t="n">
        <v>18.78</v>
      </c>
      <c r="F83" s="42" t="n">
        <v>0</v>
      </c>
      <c r="G83" s="42" t="n">
        <f aca="false">F83+E83</f>
        <v>18.78</v>
      </c>
      <c r="H83" s="43" t="n">
        <f aca="false">G83*D83</f>
        <v>3554.445528</v>
      </c>
    </row>
    <row r="84" customFormat="false" ht="12.75" hidden="false" customHeight="false" outlineLevel="0" collapsed="false">
      <c r="A84" s="38"/>
      <c r="B84" s="52" t="s">
        <v>35</v>
      </c>
      <c r="C84" s="45"/>
      <c r="D84" s="53"/>
      <c r="E84" s="46"/>
      <c r="F84" s="46"/>
      <c r="G84" s="46"/>
      <c r="H84" s="54" t="n">
        <f aca="false">SUM(H73:H83)</f>
        <v>18778.193928</v>
      </c>
    </row>
    <row r="85" customFormat="false" ht="12.75" hidden="false" customHeight="false" outlineLevel="0" collapsed="false">
      <c r="A85" s="38" t="s">
        <v>84</v>
      </c>
      <c r="B85" s="39" t="s">
        <v>85</v>
      </c>
      <c r="C85" s="40" t="s">
        <v>25</v>
      </c>
      <c r="D85" s="51" t="n">
        <v>29.21</v>
      </c>
      <c r="E85" s="42"/>
      <c r="F85" s="42"/>
      <c r="G85" s="42"/>
      <c r="H85" s="43"/>
    </row>
    <row r="86" customFormat="false" ht="12.75" hidden="false" customHeight="false" outlineLevel="0" collapsed="false">
      <c r="A86" s="38" t="s">
        <v>55</v>
      </c>
      <c r="B86" s="39" t="s">
        <v>56</v>
      </c>
      <c r="C86" s="40" t="s">
        <v>25</v>
      </c>
      <c r="D86" s="51" t="n">
        <v>29.21</v>
      </c>
      <c r="E86" s="42" t="n">
        <v>0</v>
      </c>
      <c r="F86" s="42" t="n">
        <v>4.61</v>
      </c>
      <c r="G86" s="42" t="n">
        <f aca="false">F86+E86</f>
        <v>4.61</v>
      </c>
      <c r="H86" s="43" t="n">
        <f aca="false">G86*D86</f>
        <v>134.6581</v>
      </c>
    </row>
    <row r="87" customFormat="false" ht="12.75" hidden="false" customHeight="false" outlineLevel="0" collapsed="false">
      <c r="A87" s="38" t="s">
        <v>57</v>
      </c>
      <c r="B87" s="39" t="s">
        <v>58</v>
      </c>
      <c r="C87" s="40" t="s">
        <v>25</v>
      </c>
      <c r="D87" s="51" t="n">
        <v>29.21</v>
      </c>
      <c r="E87" s="42" t="n">
        <v>0</v>
      </c>
      <c r="F87" s="42" t="n">
        <v>9.99</v>
      </c>
      <c r="G87" s="42" t="n">
        <f aca="false">F87+E87</f>
        <v>9.99</v>
      </c>
      <c r="H87" s="43" t="n">
        <f aca="false">G87*D87</f>
        <v>291.8079</v>
      </c>
    </row>
    <row r="88" customFormat="false" ht="12.75" hidden="false" customHeight="false" outlineLevel="0" collapsed="false">
      <c r="A88" s="38" t="s">
        <v>59</v>
      </c>
      <c r="B88" s="39" t="s">
        <v>60</v>
      </c>
      <c r="C88" s="40" t="s">
        <v>25</v>
      </c>
      <c r="D88" s="51" t="n">
        <v>10.44</v>
      </c>
      <c r="E88" s="42" t="n">
        <v>0</v>
      </c>
      <c r="F88" s="42" t="n">
        <v>6.14</v>
      </c>
      <c r="G88" s="42" t="n">
        <f aca="false">F88+E88</f>
        <v>6.14</v>
      </c>
      <c r="H88" s="43" t="n">
        <f aca="false">G88*D88</f>
        <v>64.1016</v>
      </c>
    </row>
    <row r="89" customFormat="false" ht="12.75" hidden="false" customHeight="false" outlineLevel="0" collapsed="false">
      <c r="A89" s="38" t="s">
        <v>61</v>
      </c>
      <c r="B89" s="39" t="s">
        <v>62</v>
      </c>
      <c r="C89" s="40" t="s">
        <v>25</v>
      </c>
      <c r="D89" s="51" t="n">
        <v>29.21</v>
      </c>
      <c r="E89" s="42" t="n">
        <v>0</v>
      </c>
      <c r="F89" s="42" t="n">
        <v>5.38</v>
      </c>
      <c r="G89" s="42" t="n">
        <f aca="false">F89+E89</f>
        <v>5.38</v>
      </c>
      <c r="H89" s="43" t="n">
        <f aca="false">G89*D89</f>
        <v>157.1498</v>
      </c>
    </row>
    <row r="90" customFormat="false" ht="12.75" hidden="false" customHeight="false" outlineLevel="0" collapsed="false">
      <c r="A90" s="38" t="s">
        <v>63</v>
      </c>
      <c r="B90" s="39" t="s">
        <v>64</v>
      </c>
      <c r="C90" s="40" t="s">
        <v>65</v>
      </c>
      <c r="D90" s="51" t="n">
        <v>0.43815</v>
      </c>
      <c r="E90" s="42" t="n">
        <v>0</v>
      </c>
      <c r="F90" s="42" t="n">
        <v>295.4</v>
      </c>
      <c r="G90" s="42" t="n">
        <f aca="false">F90+E90</f>
        <v>295.4</v>
      </c>
      <c r="H90" s="43" t="n">
        <f aca="false">G90*D90</f>
        <v>129.42951</v>
      </c>
    </row>
    <row r="91" customFormat="false" ht="12.75" hidden="false" customHeight="false" outlineLevel="0" collapsed="false">
      <c r="A91" s="38" t="s">
        <v>66</v>
      </c>
      <c r="B91" s="39" t="s">
        <v>67</v>
      </c>
      <c r="C91" s="40" t="s">
        <v>65</v>
      </c>
      <c r="D91" s="51" t="n">
        <v>1.7526</v>
      </c>
      <c r="E91" s="42" t="n">
        <v>0</v>
      </c>
      <c r="F91" s="42" t="n">
        <v>337.6</v>
      </c>
      <c r="G91" s="42" t="n">
        <f aca="false">F91+E91</f>
        <v>337.6</v>
      </c>
      <c r="H91" s="43" t="n">
        <f aca="false">G91*D91</f>
        <v>591.67776</v>
      </c>
    </row>
    <row r="92" customFormat="false" ht="12.75" hidden="false" customHeight="false" outlineLevel="0" collapsed="false">
      <c r="A92" s="38" t="s">
        <v>68</v>
      </c>
      <c r="B92" s="39" t="s">
        <v>69</v>
      </c>
      <c r="C92" s="40" t="s">
        <v>65</v>
      </c>
      <c r="D92" s="51" t="n">
        <v>11.3919</v>
      </c>
      <c r="E92" s="42" t="n">
        <v>0</v>
      </c>
      <c r="F92" s="42" t="n">
        <v>21.1</v>
      </c>
      <c r="G92" s="42" t="n">
        <f aca="false">F92+E92</f>
        <v>21.1</v>
      </c>
      <c r="H92" s="43" t="n">
        <f aca="false">G92*D92</f>
        <v>240.36909</v>
      </c>
    </row>
    <row r="93" customFormat="false" ht="12.75" hidden="false" customHeight="false" outlineLevel="0" collapsed="false">
      <c r="A93" s="38" t="s">
        <v>70</v>
      </c>
      <c r="B93" s="39" t="s">
        <v>71</v>
      </c>
      <c r="C93" s="40" t="s">
        <v>65</v>
      </c>
      <c r="D93" s="51" t="n">
        <v>1.4605</v>
      </c>
      <c r="E93" s="42" t="n">
        <v>0</v>
      </c>
      <c r="F93" s="42" t="n">
        <v>99.83</v>
      </c>
      <c r="G93" s="42" t="n">
        <f aca="false">F93+E93</f>
        <v>99.83</v>
      </c>
      <c r="H93" s="43" t="n">
        <f aca="false">G93*D93</f>
        <v>145.801715</v>
      </c>
    </row>
    <row r="94" customFormat="false" ht="12.75" hidden="false" customHeight="false" outlineLevel="0" collapsed="false">
      <c r="A94" s="38" t="s">
        <v>72</v>
      </c>
      <c r="B94" s="39" t="s">
        <v>73</v>
      </c>
      <c r="C94" s="40" t="s">
        <v>40</v>
      </c>
      <c r="D94" s="51" t="n">
        <v>5</v>
      </c>
      <c r="E94" s="42" t="n">
        <v>0</v>
      </c>
      <c r="F94" s="42" t="n">
        <v>9.6</v>
      </c>
      <c r="G94" s="42" t="n">
        <f aca="false">F94+E94</f>
        <v>9.6</v>
      </c>
      <c r="H94" s="43" t="n">
        <f aca="false">G94*D94</f>
        <v>48</v>
      </c>
    </row>
    <row r="95" customFormat="false" ht="12.75" hidden="false" customHeight="false" outlineLevel="0" collapsed="false">
      <c r="A95" s="38" t="s">
        <v>74</v>
      </c>
      <c r="B95" s="39" t="s">
        <v>75</v>
      </c>
      <c r="C95" s="40" t="s">
        <v>40</v>
      </c>
      <c r="D95" s="51" t="n">
        <v>5</v>
      </c>
      <c r="E95" s="42" t="n">
        <v>0</v>
      </c>
      <c r="F95" s="42" t="n">
        <v>9.6</v>
      </c>
      <c r="G95" s="42" t="n">
        <f aca="false">F95+E95</f>
        <v>9.6</v>
      </c>
      <c r="H95" s="43" t="n">
        <f aca="false">G95*D95</f>
        <v>48</v>
      </c>
    </row>
    <row r="96" customFormat="false" ht="12.75" hidden="false" customHeight="false" outlineLevel="0" collapsed="false">
      <c r="A96" s="38" t="s">
        <v>76</v>
      </c>
      <c r="B96" s="39" t="s">
        <v>77</v>
      </c>
      <c r="C96" s="40" t="s">
        <v>65</v>
      </c>
      <c r="D96" s="51" t="n">
        <v>22.28345</v>
      </c>
      <c r="E96" s="42" t="n">
        <v>18.78</v>
      </c>
      <c r="F96" s="42" t="n">
        <v>0</v>
      </c>
      <c r="G96" s="42" t="n">
        <f aca="false">F96+E96</f>
        <v>18.78</v>
      </c>
      <c r="H96" s="43" t="n">
        <f aca="false">G96*D96</f>
        <v>418.483191</v>
      </c>
    </row>
    <row r="97" customFormat="false" ht="12.75" hidden="false" customHeight="false" outlineLevel="0" collapsed="false">
      <c r="A97" s="38"/>
      <c r="B97" s="52" t="s">
        <v>35</v>
      </c>
      <c r="C97" s="45"/>
      <c r="D97" s="53"/>
      <c r="E97" s="46"/>
      <c r="F97" s="46"/>
      <c r="G97" s="46"/>
      <c r="H97" s="54" t="n">
        <f aca="false">SUM(H86:H96)</f>
        <v>2269.478666</v>
      </c>
    </row>
    <row r="98" customFormat="false" ht="12.75" hidden="false" customHeight="false" outlineLevel="0" collapsed="false">
      <c r="A98" s="38" t="s">
        <v>86</v>
      </c>
      <c r="B98" s="39" t="s">
        <v>87</v>
      </c>
      <c r="C98" s="40" t="s">
        <v>25</v>
      </c>
      <c r="D98" s="51" t="n">
        <v>58.86</v>
      </c>
      <c r="E98" s="42"/>
      <c r="F98" s="42"/>
      <c r="G98" s="42"/>
      <c r="H98" s="43"/>
    </row>
    <row r="99" customFormat="false" ht="12.75" hidden="false" customHeight="false" outlineLevel="0" collapsed="false">
      <c r="A99" s="38" t="s">
        <v>55</v>
      </c>
      <c r="B99" s="39" t="s">
        <v>56</v>
      </c>
      <c r="C99" s="40" t="s">
        <v>25</v>
      </c>
      <c r="D99" s="51" t="n">
        <v>58.86</v>
      </c>
      <c r="E99" s="42" t="n">
        <v>0</v>
      </c>
      <c r="F99" s="42" t="n">
        <v>4.61</v>
      </c>
      <c r="G99" s="42" t="n">
        <f aca="false">F99+E99</f>
        <v>4.61</v>
      </c>
      <c r="H99" s="43" t="n">
        <f aca="false">G99*D99</f>
        <v>271.3446</v>
      </c>
    </row>
    <row r="100" customFormat="false" ht="12.75" hidden="false" customHeight="false" outlineLevel="0" collapsed="false">
      <c r="A100" s="38" t="s">
        <v>57</v>
      </c>
      <c r="B100" s="39" t="s">
        <v>58</v>
      </c>
      <c r="C100" s="40" t="s">
        <v>25</v>
      </c>
      <c r="D100" s="51" t="n">
        <v>58.86</v>
      </c>
      <c r="E100" s="42" t="n">
        <v>0</v>
      </c>
      <c r="F100" s="42" t="n">
        <v>9.99</v>
      </c>
      <c r="G100" s="42" t="n">
        <f aca="false">F100+E100</f>
        <v>9.99</v>
      </c>
      <c r="H100" s="43" t="n">
        <f aca="false">G100*D100</f>
        <v>588.0114</v>
      </c>
    </row>
    <row r="101" customFormat="false" ht="12.75" hidden="false" customHeight="false" outlineLevel="0" collapsed="false">
      <c r="A101" s="38" t="s">
        <v>59</v>
      </c>
      <c r="B101" s="39" t="s">
        <v>60</v>
      </c>
      <c r="C101" s="40" t="s">
        <v>25</v>
      </c>
      <c r="D101" s="51" t="n">
        <v>17.4</v>
      </c>
      <c r="E101" s="42" t="n">
        <v>0</v>
      </c>
      <c r="F101" s="42" t="n">
        <v>6.14</v>
      </c>
      <c r="G101" s="42" t="n">
        <f aca="false">F101+E101</f>
        <v>6.14</v>
      </c>
      <c r="H101" s="43" t="n">
        <f aca="false">G101*D101</f>
        <v>106.836</v>
      </c>
    </row>
    <row r="102" customFormat="false" ht="12.75" hidden="false" customHeight="false" outlineLevel="0" collapsed="false">
      <c r="A102" s="38" t="s">
        <v>61</v>
      </c>
      <c r="B102" s="39" t="s">
        <v>62</v>
      </c>
      <c r="C102" s="40" t="s">
        <v>25</v>
      </c>
      <c r="D102" s="51" t="n">
        <v>58.86</v>
      </c>
      <c r="E102" s="42" t="n">
        <v>0</v>
      </c>
      <c r="F102" s="42" t="n">
        <v>5.38</v>
      </c>
      <c r="G102" s="42" t="n">
        <f aca="false">F102+E102</f>
        <v>5.38</v>
      </c>
      <c r="H102" s="43" t="n">
        <f aca="false">G102*D102</f>
        <v>316.6668</v>
      </c>
    </row>
    <row r="103" customFormat="false" ht="12.75" hidden="false" customHeight="false" outlineLevel="0" collapsed="false">
      <c r="A103" s="38" t="s">
        <v>63</v>
      </c>
      <c r="B103" s="39" t="s">
        <v>64</v>
      </c>
      <c r="C103" s="40" t="s">
        <v>65</v>
      </c>
      <c r="D103" s="51" t="n">
        <v>0.8829</v>
      </c>
      <c r="E103" s="42" t="n">
        <v>0</v>
      </c>
      <c r="F103" s="42" t="n">
        <v>295.4</v>
      </c>
      <c r="G103" s="42" t="n">
        <f aca="false">F103+E103</f>
        <v>295.4</v>
      </c>
      <c r="H103" s="43" t="n">
        <f aca="false">G103*D103</f>
        <v>260.80866</v>
      </c>
    </row>
    <row r="104" customFormat="false" ht="12.75" hidden="false" customHeight="false" outlineLevel="0" collapsed="false">
      <c r="A104" s="38" t="s">
        <v>66</v>
      </c>
      <c r="B104" s="39" t="s">
        <v>67</v>
      </c>
      <c r="C104" s="40" t="s">
        <v>65</v>
      </c>
      <c r="D104" s="51" t="n">
        <v>3.5316</v>
      </c>
      <c r="E104" s="42" t="n">
        <v>0</v>
      </c>
      <c r="F104" s="42" t="n">
        <v>337.6</v>
      </c>
      <c r="G104" s="42" t="n">
        <f aca="false">F104+E104</f>
        <v>337.6</v>
      </c>
      <c r="H104" s="43" t="n">
        <f aca="false">G104*D104</f>
        <v>1192.26816</v>
      </c>
    </row>
    <row r="105" customFormat="false" ht="12.75" hidden="false" customHeight="false" outlineLevel="0" collapsed="false">
      <c r="A105" s="38" t="s">
        <v>68</v>
      </c>
      <c r="B105" s="39" t="s">
        <v>69</v>
      </c>
      <c r="C105" s="40" t="s">
        <v>65</v>
      </c>
      <c r="D105" s="51" t="n">
        <v>22.9554</v>
      </c>
      <c r="E105" s="42" t="n">
        <v>0</v>
      </c>
      <c r="F105" s="42" t="n">
        <v>21.1</v>
      </c>
      <c r="G105" s="42" t="n">
        <f aca="false">F105+E105</f>
        <v>21.1</v>
      </c>
      <c r="H105" s="43" t="n">
        <f aca="false">G105*D105</f>
        <v>484.35894</v>
      </c>
    </row>
    <row r="106" customFormat="false" ht="12.75" hidden="false" customHeight="false" outlineLevel="0" collapsed="false">
      <c r="A106" s="38" t="s">
        <v>70</v>
      </c>
      <c r="B106" s="39" t="s">
        <v>71</v>
      </c>
      <c r="C106" s="40" t="s">
        <v>65</v>
      </c>
      <c r="D106" s="51" t="n">
        <v>2.943</v>
      </c>
      <c r="E106" s="42" t="n">
        <v>0</v>
      </c>
      <c r="F106" s="42" t="n">
        <v>99.83</v>
      </c>
      <c r="G106" s="42" t="n">
        <f aca="false">F106+E106</f>
        <v>99.83</v>
      </c>
      <c r="H106" s="43" t="n">
        <f aca="false">G106*D106</f>
        <v>293.79969</v>
      </c>
    </row>
    <row r="107" customFormat="false" ht="12.75" hidden="false" customHeight="false" outlineLevel="0" collapsed="false">
      <c r="A107" s="38" t="s">
        <v>72</v>
      </c>
      <c r="B107" s="39" t="s">
        <v>73</v>
      </c>
      <c r="C107" s="40" t="s">
        <v>40</v>
      </c>
      <c r="D107" s="51" t="n">
        <v>5</v>
      </c>
      <c r="E107" s="42" t="n">
        <v>0</v>
      </c>
      <c r="F107" s="42" t="n">
        <v>9.6</v>
      </c>
      <c r="G107" s="42" t="n">
        <f aca="false">F107+E107</f>
        <v>9.6</v>
      </c>
      <c r="H107" s="43" t="n">
        <f aca="false">G107*D107</f>
        <v>48</v>
      </c>
    </row>
    <row r="108" customFormat="false" ht="12.75" hidden="false" customHeight="false" outlineLevel="0" collapsed="false">
      <c r="A108" s="38" t="s">
        <v>74</v>
      </c>
      <c r="B108" s="39" t="s">
        <v>75</v>
      </c>
      <c r="C108" s="40" t="s">
        <v>40</v>
      </c>
      <c r="D108" s="51" t="n">
        <v>5</v>
      </c>
      <c r="E108" s="42" t="n">
        <v>0</v>
      </c>
      <c r="F108" s="42" t="n">
        <v>9.6</v>
      </c>
      <c r="G108" s="42" t="n">
        <f aca="false">F108+E108</f>
        <v>9.6</v>
      </c>
      <c r="H108" s="43" t="n">
        <f aca="false">G108*D108</f>
        <v>48</v>
      </c>
    </row>
    <row r="109" customFormat="false" ht="12.75" hidden="false" customHeight="false" outlineLevel="0" collapsed="false">
      <c r="A109" s="38" t="s">
        <v>76</v>
      </c>
      <c r="B109" s="39" t="s">
        <v>77</v>
      </c>
      <c r="C109" s="40" t="s">
        <v>65</v>
      </c>
      <c r="D109" s="51" t="n">
        <v>44.7207</v>
      </c>
      <c r="E109" s="42" t="n">
        <v>18.78</v>
      </c>
      <c r="F109" s="42" t="n">
        <v>0</v>
      </c>
      <c r="G109" s="42" t="n">
        <f aca="false">F109+E109</f>
        <v>18.78</v>
      </c>
      <c r="H109" s="43" t="n">
        <f aca="false">G109*D109</f>
        <v>839.854746</v>
      </c>
    </row>
    <row r="110" customFormat="false" ht="12.75" hidden="false" customHeight="false" outlineLevel="0" collapsed="false">
      <c r="A110" s="38"/>
      <c r="B110" s="52" t="s">
        <v>35</v>
      </c>
      <c r="C110" s="45"/>
      <c r="D110" s="53"/>
      <c r="E110" s="46"/>
      <c r="F110" s="46"/>
      <c r="G110" s="46"/>
      <c r="H110" s="54" t="n">
        <f aca="false">SUM(H99:H109)</f>
        <v>4449.948996</v>
      </c>
    </row>
    <row r="111" customFormat="false" ht="12.75" hidden="false" customHeight="false" outlineLevel="0" collapsed="false">
      <c r="A111" s="38"/>
      <c r="B111" s="39"/>
      <c r="C111" s="40"/>
      <c r="D111" s="55"/>
      <c r="E111" s="41"/>
      <c r="F111" s="41"/>
      <c r="G111" s="41"/>
      <c r="H111" s="48"/>
    </row>
    <row r="112" customFormat="false" ht="12.75" hidden="false" customHeight="false" outlineLevel="0" collapsed="false">
      <c r="A112" s="38" t="s">
        <v>88</v>
      </c>
      <c r="B112" s="39" t="s">
        <v>89</v>
      </c>
      <c r="C112" s="40" t="s">
        <v>25</v>
      </c>
      <c r="D112" s="51" t="n">
        <v>58.5</v>
      </c>
      <c r="E112" s="42"/>
      <c r="F112" s="42"/>
      <c r="G112" s="42"/>
      <c r="H112" s="43"/>
    </row>
    <row r="113" customFormat="false" ht="12.75" hidden="false" customHeight="false" outlineLevel="0" collapsed="false">
      <c r="A113" s="38" t="s">
        <v>55</v>
      </c>
      <c r="B113" s="39" t="s">
        <v>56</v>
      </c>
      <c r="C113" s="40" t="s">
        <v>25</v>
      </c>
      <c r="D113" s="51" t="n">
        <v>58.5</v>
      </c>
      <c r="E113" s="42" t="n">
        <v>0</v>
      </c>
      <c r="F113" s="42" t="n">
        <v>4.61</v>
      </c>
      <c r="G113" s="42" t="n">
        <f aca="false">F113+E113</f>
        <v>4.61</v>
      </c>
      <c r="H113" s="43" t="n">
        <f aca="false">G113*D113</f>
        <v>269.685</v>
      </c>
    </row>
    <row r="114" customFormat="false" ht="12.75" hidden="false" customHeight="false" outlineLevel="0" collapsed="false">
      <c r="A114" s="38" t="s">
        <v>57</v>
      </c>
      <c r="B114" s="39" t="s">
        <v>58</v>
      </c>
      <c r="C114" s="40" t="s">
        <v>25</v>
      </c>
      <c r="D114" s="51" t="n">
        <v>58.5</v>
      </c>
      <c r="E114" s="42" t="n">
        <v>0</v>
      </c>
      <c r="F114" s="42" t="n">
        <v>9.99</v>
      </c>
      <c r="G114" s="42" t="n">
        <f aca="false">F114+E114</f>
        <v>9.99</v>
      </c>
      <c r="H114" s="43" t="n">
        <f aca="false">G114*D114</f>
        <v>584.415</v>
      </c>
    </row>
    <row r="115" customFormat="false" ht="12.75" hidden="false" customHeight="false" outlineLevel="0" collapsed="false">
      <c r="A115" s="38" t="s">
        <v>59</v>
      </c>
      <c r="B115" s="39" t="s">
        <v>60</v>
      </c>
      <c r="C115" s="40" t="s">
        <v>25</v>
      </c>
      <c r="D115" s="51" t="n">
        <v>17.4</v>
      </c>
      <c r="E115" s="42" t="n">
        <v>0</v>
      </c>
      <c r="F115" s="42" t="n">
        <v>6.14</v>
      </c>
      <c r="G115" s="42" t="n">
        <f aca="false">F115+E115</f>
        <v>6.14</v>
      </c>
      <c r="H115" s="43" t="n">
        <f aca="false">G115*D115</f>
        <v>106.836</v>
      </c>
    </row>
    <row r="116" customFormat="false" ht="12.75" hidden="false" customHeight="false" outlineLevel="0" collapsed="false">
      <c r="A116" s="38" t="s">
        <v>61</v>
      </c>
      <c r="B116" s="39" t="s">
        <v>62</v>
      </c>
      <c r="C116" s="40" t="s">
        <v>25</v>
      </c>
      <c r="D116" s="51" t="n">
        <v>58.5</v>
      </c>
      <c r="E116" s="42" t="n">
        <v>0</v>
      </c>
      <c r="F116" s="42" t="n">
        <v>5.38</v>
      </c>
      <c r="G116" s="42" t="n">
        <f aca="false">F116+E116</f>
        <v>5.38</v>
      </c>
      <c r="H116" s="43" t="n">
        <f aca="false">G116*D116</f>
        <v>314.73</v>
      </c>
    </row>
    <row r="117" customFormat="false" ht="12.75" hidden="false" customHeight="false" outlineLevel="0" collapsed="false">
      <c r="A117" s="38" t="s">
        <v>63</v>
      </c>
      <c r="B117" s="39" t="s">
        <v>64</v>
      </c>
      <c r="C117" s="40" t="s">
        <v>65</v>
      </c>
      <c r="D117" s="51" t="n">
        <v>0.8775</v>
      </c>
      <c r="E117" s="42" t="n">
        <v>0</v>
      </c>
      <c r="F117" s="42" t="n">
        <v>295.4</v>
      </c>
      <c r="G117" s="42" t="n">
        <f aca="false">F117+E117</f>
        <v>295.4</v>
      </c>
      <c r="H117" s="43" t="n">
        <f aca="false">G117*D117</f>
        <v>259.2135</v>
      </c>
    </row>
    <row r="118" customFormat="false" ht="12.75" hidden="false" customHeight="false" outlineLevel="0" collapsed="false">
      <c r="A118" s="38" t="s">
        <v>66</v>
      </c>
      <c r="B118" s="39" t="s">
        <v>67</v>
      </c>
      <c r="C118" s="40" t="s">
        <v>65</v>
      </c>
      <c r="D118" s="51" t="n">
        <v>3.51</v>
      </c>
      <c r="E118" s="42" t="n">
        <v>0</v>
      </c>
      <c r="F118" s="42" t="n">
        <v>337.6</v>
      </c>
      <c r="G118" s="42" t="n">
        <f aca="false">F118+E118</f>
        <v>337.6</v>
      </c>
      <c r="H118" s="43" t="n">
        <f aca="false">G118*D118</f>
        <v>1184.976</v>
      </c>
    </row>
    <row r="119" customFormat="false" ht="12.75" hidden="false" customHeight="false" outlineLevel="0" collapsed="false">
      <c r="A119" s="38" t="s">
        <v>68</v>
      </c>
      <c r="B119" s="39" t="s">
        <v>69</v>
      </c>
      <c r="C119" s="40" t="s">
        <v>65</v>
      </c>
      <c r="D119" s="51" t="n">
        <v>22.815</v>
      </c>
      <c r="E119" s="42" t="n">
        <v>0</v>
      </c>
      <c r="F119" s="42" t="n">
        <v>21.1</v>
      </c>
      <c r="G119" s="42" t="n">
        <f aca="false">F119+E119</f>
        <v>21.1</v>
      </c>
      <c r="H119" s="43" t="n">
        <f aca="false">G119*D119</f>
        <v>481.3965</v>
      </c>
    </row>
    <row r="120" customFormat="false" ht="12.75" hidden="false" customHeight="false" outlineLevel="0" collapsed="false">
      <c r="A120" s="38" t="s">
        <v>70</v>
      </c>
      <c r="B120" s="39" t="s">
        <v>71</v>
      </c>
      <c r="C120" s="40" t="s">
        <v>65</v>
      </c>
      <c r="D120" s="51" t="n">
        <v>2.925</v>
      </c>
      <c r="E120" s="42" t="n">
        <v>0</v>
      </c>
      <c r="F120" s="42" t="n">
        <v>99.83</v>
      </c>
      <c r="G120" s="42" t="n">
        <f aca="false">F120+E120</f>
        <v>99.83</v>
      </c>
      <c r="H120" s="43" t="n">
        <f aca="false">G120*D120</f>
        <v>292.00275</v>
      </c>
    </row>
    <row r="121" customFormat="false" ht="12.75" hidden="false" customHeight="false" outlineLevel="0" collapsed="false">
      <c r="A121" s="38" t="s">
        <v>72</v>
      </c>
      <c r="B121" s="39" t="s">
        <v>73</v>
      </c>
      <c r="C121" s="40" t="s">
        <v>40</v>
      </c>
      <c r="D121" s="51" t="n">
        <v>5</v>
      </c>
      <c r="E121" s="42" t="n">
        <v>0</v>
      </c>
      <c r="F121" s="42" t="n">
        <v>9.6</v>
      </c>
      <c r="G121" s="42" t="n">
        <f aca="false">F121+E121</f>
        <v>9.6</v>
      </c>
      <c r="H121" s="43" t="n">
        <f aca="false">G121*D121</f>
        <v>48</v>
      </c>
    </row>
    <row r="122" customFormat="false" ht="12.75" hidden="false" customHeight="false" outlineLevel="0" collapsed="false">
      <c r="A122" s="38" t="s">
        <v>74</v>
      </c>
      <c r="B122" s="39" t="s">
        <v>75</v>
      </c>
      <c r="C122" s="40" t="s">
        <v>40</v>
      </c>
      <c r="D122" s="51" t="n">
        <v>5</v>
      </c>
      <c r="E122" s="42" t="n">
        <v>0</v>
      </c>
      <c r="F122" s="42" t="n">
        <v>9.6</v>
      </c>
      <c r="G122" s="42" t="n">
        <f aca="false">F122+E122</f>
        <v>9.6</v>
      </c>
      <c r="H122" s="43" t="n">
        <f aca="false">G122*D122</f>
        <v>48</v>
      </c>
    </row>
    <row r="123" customFormat="false" ht="12.75" hidden="false" customHeight="false" outlineLevel="0" collapsed="false">
      <c r="A123" s="38" t="s">
        <v>76</v>
      </c>
      <c r="B123" s="39" t="s">
        <v>77</v>
      </c>
      <c r="C123" s="40" t="s">
        <v>65</v>
      </c>
      <c r="D123" s="51" t="n">
        <v>44.4525</v>
      </c>
      <c r="E123" s="42" t="n">
        <v>18.78</v>
      </c>
      <c r="F123" s="42" t="n">
        <v>0</v>
      </c>
      <c r="G123" s="42" t="n">
        <f aca="false">F123+E123</f>
        <v>18.78</v>
      </c>
      <c r="H123" s="43" t="n">
        <f aca="false">G123*D123</f>
        <v>834.81795</v>
      </c>
    </row>
    <row r="124" customFormat="false" ht="12.75" hidden="false" customHeight="false" outlineLevel="0" collapsed="false">
      <c r="A124" s="38"/>
      <c r="B124" s="52" t="s">
        <v>35</v>
      </c>
      <c r="C124" s="45"/>
      <c r="D124" s="53"/>
      <c r="E124" s="46"/>
      <c r="F124" s="46"/>
      <c r="G124" s="46"/>
      <c r="H124" s="54" t="n">
        <f aca="false">SUM(H113:H123)</f>
        <v>4424.0727</v>
      </c>
    </row>
    <row r="125" customFormat="false" ht="12.75" hidden="false" customHeight="false" outlineLevel="0" collapsed="false">
      <c r="A125" s="38" t="s">
        <v>90</v>
      </c>
      <c r="B125" s="39" t="s">
        <v>91</v>
      </c>
      <c r="C125" s="40" t="s">
        <v>25</v>
      </c>
      <c r="D125" s="51" t="n">
        <v>33.17</v>
      </c>
      <c r="E125" s="42"/>
      <c r="F125" s="42"/>
      <c r="G125" s="42"/>
      <c r="H125" s="43"/>
    </row>
    <row r="126" customFormat="false" ht="12.75" hidden="false" customHeight="false" outlineLevel="0" collapsed="false">
      <c r="A126" s="38" t="s">
        <v>55</v>
      </c>
      <c r="B126" s="39" t="s">
        <v>56</v>
      </c>
      <c r="C126" s="40" t="s">
        <v>25</v>
      </c>
      <c r="D126" s="51" t="n">
        <v>33.17</v>
      </c>
      <c r="E126" s="42" t="n">
        <v>0</v>
      </c>
      <c r="F126" s="42" t="n">
        <v>4.61</v>
      </c>
      <c r="G126" s="42" t="n">
        <f aca="false">F126+E126</f>
        <v>4.61</v>
      </c>
      <c r="H126" s="43" t="n">
        <f aca="false">G126*D126</f>
        <v>152.9137</v>
      </c>
    </row>
    <row r="127" customFormat="false" ht="12.75" hidden="false" customHeight="false" outlineLevel="0" collapsed="false">
      <c r="A127" s="38" t="s">
        <v>57</v>
      </c>
      <c r="B127" s="39" t="s">
        <v>58</v>
      </c>
      <c r="C127" s="40" t="s">
        <v>25</v>
      </c>
      <c r="D127" s="51" t="n">
        <v>33.17</v>
      </c>
      <c r="E127" s="42" t="n">
        <v>0</v>
      </c>
      <c r="F127" s="42" t="n">
        <v>9.99</v>
      </c>
      <c r="G127" s="42" t="n">
        <f aca="false">F127+E127</f>
        <v>9.99</v>
      </c>
      <c r="H127" s="43" t="n">
        <f aca="false">G127*D127</f>
        <v>331.3683</v>
      </c>
    </row>
    <row r="128" customFormat="false" ht="12.75" hidden="false" customHeight="false" outlineLevel="0" collapsed="false">
      <c r="A128" s="38" t="s">
        <v>59</v>
      </c>
      <c r="B128" s="39" t="s">
        <v>60</v>
      </c>
      <c r="C128" s="40" t="s">
        <v>25</v>
      </c>
      <c r="D128" s="51" t="n">
        <v>10.44</v>
      </c>
      <c r="E128" s="42" t="n">
        <v>0</v>
      </c>
      <c r="F128" s="42" t="n">
        <v>6.14</v>
      </c>
      <c r="G128" s="42" t="n">
        <f aca="false">F128+E128</f>
        <v>6.14</v>
      </c>
      <c r="H128" s="43" t="n">
        <f aca="false">G128*D128</f>
        <v>64.1016</v>
      </c>
    </row>
    <row r="129" customFormat="false" ht="12.75" hidden="false" customHeight="false" outlineLevel="0" collapsed="false">
      <c r="A129" s="38" t="s">
        <v>61</v>
      </c>
      <c r="B129" s="39" t="s">
        <v>62</v>
      </c>
      <c r="C129" s="40" t="s">
        <v>25</v>
      </c>
      <c r="D129" s="51" t="n">
        <v>33.17</v>
      </c>
      <c r="E129" s="42" t="n">
        <v>0</v>
      </c>
      <c r="F129" s="42" t="n">
        <v>5.38</v>
      </c>
      <c r="G129" s="42" t="n">
        <f aca="false">F129+E129</f>
        <v>5.38</v>
      </c>
      <c r="H129" s="43" t="n">
        <f aca="false">G129*D129</f>
        <v>178.4546</v>
      </c>
    </row>
    <row r="130" customFormat="false" ht="12.75" hidden="false" customHeight="false" outlineLevel="0" collapsed="false">
      <c r="A130" s="38" t="s">
        <v>63</v>
      </c>
      <c r="B130" s="39" t="s">
        <v>64</v>
      </c>
      <c r="C130" s="40" t="s">
        <v>65</v>
      </c>
      <c r="D130" s="51" t="n">
        <v>0.49755</v>
      </c>
      <c r="E130" s="42" t="n">
        <v>0</v>
      </c>
      <c r="F130" s="42" t="n">
        <v>295.4</v>
      </c>
      <c r="G130" s="42" t="n">
        <f aca="false">F130+E130</f>
        <v>295.4</v>
      </c>
      <c r="H130" s="43" t="n">
        <f aca="false">G130*D130</f>
        <v>146.97627</v>
      </c>
    </row>
    <row r="131" customFormat="false" ht="12.75" hidden="false" customHeight="false" outlineLevel="0" collapsed="false">
      <c r="A131" s="38" t="s">
        <v>66</v>
      </c>
      <c r="B131" s="39" t="s">
        <v>67</v>
      </c>
      <c r="C131" s="40" t="s">
        <v>65</v>
      </c>
      <c r="D131" s="51" t="n">
        <v>1.9902</v>
      </c>
      <c r="E131" s="42" t="n">
        <v>0</v>
      </c>
      <c r="F131" s="42" t="n">
        <v>337.6</v>
      </c>
      <c r="G131" s="42" t="n">
        <f aca="false">F131+E131</f>
        <v>337.6</v>
      </c>
      <c r="H131" s="43" t="n">
        <f aca="false">G131*D131</f>
        <v>671.89152</v>
      </c>
    </row>
    <row r="132" customFormat="false" ht="12.75" hidden="false" customHeight="false" outlineLevel="0" collapsed="false">
      <c r="A132" s="38" t="s">
        <v>68</v>
      </c>
      <c r="B132" s="39" t="s">
        <v>69</v>
      </c>
      <c r="C132" s="40" t="s">
        <v>65</v>
      </c>
      <c r="D132" s="51" t="n">
        <v>12.9363</v>
      </c>
      <c r="E132" s="42" t="n">
        <v>0</v>
      </c>
      <c r="F132" s="42" t="n">
        <v>21.1</v>
      </c>
      <c r="G132" s="42" t="n">
        <f aca="false">F132+E132</f>
        <v>21.1</v>
      </c>
      <c r="H132" s="43" t="n">
        <f aca="false">G132*D132</f>
        <v>272.95593</v>
      </c>
    </row>
    <row r="133" customFormat="false" ht="12.75" hidden="false" customHeight="false" outlineLevel="0" collapsed="false">
      <c r="A133" s="38" t="s">
        <v>70</v>
      </c>
      <c r="B133" s="39" t="s">
        <v>71</v>
      </c>
      <c r="C133" s="40" t="s">
        <v>65</v>
      </c>
      <c r="D133" s="51" t="n">
        <v>1.6585</v>
      </c>
      <c r="E133" s="42" t="n">
        <v>0</v>
      </c>
      <c r="F133" s="42" t="n">
        <v>99.83</v>
      </c>
      <c r="G133" s="42" t="n">
        <f aca="false">F133+E133</f>
        <v>99.83</v>
      </c>
      <c r="H133" s="43" t="n">
        <f aca="false">G133*D133</f>
        <v>165.568055</v>
      </c>
    </row>
    <row r="134" customFormat="false" ht="12.75" hidden="false" customHeight="false" outlineLevel="0" collapsed="false">
      <c r="A134" s="38" t="s">
        <v>72</v>
      </c>
      <c r="B134" s="39" t="s">
        <v>73</v>
      </c>
      <c r="C134" s="40" t="s">
        <v>40</v>
      </c>
      <c r="D134" s="51" t="n">
        <v>5</v>
      </c>
      <c r="E134" s="42" t="n">
        <v>0</v>
      </c>
      <c r="F134" s="42" t="n">
        <v>9.6</v>
      </c>
      <c r="G134" s="42" t="n">
        <f aca="false">F134+E134</f>
        <v>9.6</v>
      </c>
      <c r="H134" s="43" t="n">
        <f aca="false">G134*D134</f>
        <v>48</v>
      </c>
    </row>
    <row r="135" customFormat="false" ht="12.75" hidden="false" customHeight="false" outlineLevel="0" collapsed="false">
      <c r="A135" s="38" t="s">
        <v>74</v>
      </c>
      <c r="B135" s="39" t="s">
        <v>75</v>
      </c>
      <c r="C135" s="40" t="s">
        <v>40</v>
      </c>
      <c r="D135" s="51" t="n">
        <v>5</v>
      </c>
      <c r="E135" s="42" t="n">
        <v>0</v>
      </c>
      <c r="F135" s="42" t="n">
        <v>9.6</v>
      </c>
      <c r="G135" s="42" t="n">
        <f aca="false">F135+E135</f>
        <v>9.6</v>
      </c>
      <c r="H135" s="43" t="n">
        <f aca="false">G135*D135</f>
        <v>48</v>
      </c>
    </row>
    <row r="136" customFormat="false" ht="12.75" hidden="false" customHeight="false" outlineLevel="0" collapsed="false">
      <c r="A136" s="38" t="s">
        <v>76</v>
      </c>
      <c r="B136" s="39" t="s">
        <v>77</v>
      </c>
      <c r="C136" s="40" t="s">
        <v>65</v>
      </c>
      <c r="D136" s="51" t="n">
        <v>25.23365</v>
      </c>
      <c r="E136" s="42" t="n">
        <v>18.78</v>
      </c>
      <c r="F136" s="42" t="n">
        <v>0</v>
      </c>
      <c r="G136" s="42" t="n">
        <f aca="false">F136+E136</f>
        <v>18.78</v>
      </c>
      <c r="H136" s="43" t="n">
        <f aca="false">G136*D136</f>
        <v>473.887947</v>
      </c>
    </row>
    <row r="137" customFormat="false" ht="12.75" hidden="false" customHeight="false" outlineLevel="0" collapsed="false">
      <c r="A137" s="38"/>
      <c r="B137" s="52" t="s">
        <v>35</v>
      </c>
      <c r="C137" s="45"/>
      <c r="D137" s="53"/>
      <c r="E137" s="46"/>
      <c r="F137" s="46"/>
      <c r="G137" s="46"/>
      <c r="H137" s="54" t="n">
        <f aca="false">SUM(H126:H136)</f>
        <v>2554.117922</v>
      </c>
    </row>
    <row r="138" customFormat="false" ht="12.75" hidden="false" customHeight="false" outlineLevel="0" collapsed="false">
      <c r="A138" s="38" t="s">
        <v>92</v>
      </c>
      <c r="B138" s="39" t="s">
        <v>93</v>
      </c>
      <c r="C138" s="40" t="s">
        <v>25</v>
      </c>
      <c r="D138" s="51" t="n">
        <v>29.27</v>
      </c>
      <c r="E138" s="42"/>
      <c r="F138" s="42"/>
      <c r="G138" s="42"/>
      <c r="H138" s="43"/>
    </row>
    <row r="139" customFormat="false" ht="12.75" hidden="false" customHeight="false" outlineLevel="0" collapsed="false">
      <c r="A139" s="38" t="s">
        <v>55</v>
      </c>
      <c r="B139" s="39" t="s">
        <v>56</v>
      </c>
      <c r="C139" s="40" t="s">
        <v>25</v>
      </c>
      <c r="D139" s="51" t="n">
        <v>29.27</v>
      </c>
      <c r="E139" s="42" t="n">
        <v>0</v>
      </c>
      <c r="F139" s="42" t="n">
        <v>4.61</v>
      </c>
      <c r="G139" s="42" t="n">
        <f aca="false">F139+E139</f>
        <v>4.61</v>
      </c>
      <c r="H139" s="43" t="n">
        <f aca="false">G139*D139</f>
        <v>134.9347</v>
      </c>
    </row>
    <row r="140" customFormat="false" ht="12.75" hidden="false" customHeight="false" outlineLevel="0" collapsed="false">
      <c r="A140" s="38" t="s">
        <v>57</v>
      </c>
      <c r="B140" s="39" t="s">
        <v>58</v>
      </c>
      <c r="C140" s="40" t="s">
        <v>25</v>
      </c>
      <c r="D140" s="51" t="n">
        <v>29.27</v>
      </c>
      <c r="E140" s="42" t="n">
        <v>0</v>
      </c>
      <c r="F140" s="42" t="n">
        <v>9.99</v>
      </c>
      <c r="G140" s="42" t="n">
        <f aca="false">F140+E140</f>
        <v>9.99</v>
      </c>
      <c r="H140" s="43" t="n">
        <f aca="false">G140*D140</f>
        <v>292.4073</v>
      </c>
    </row>
    <row r="141" customFormat="false" ht="12.75" hidden="false" customHeight="false" outlineLevel="0" collapsed="false">
      <c r="A141" s="38" t="s">
        <v>59</v>
      </c>
      <c r="B141" s="39" t="s">
        <v>60</v>
      </c>
      <c r="C141" s="40" t="s">
        <v>25</v>
      </c>
      <c r="D141" s="51" t="n">
        <v>10.44</v>
      </c>
      <c r="E141" s="42" t="n">
        <v>0</v>
      </c>
      <c r="F141" s="42" t="n">
        <v>6.14</v>
      </c>
      <c r="G141" s="42" t="n">
        <f aca="false">F141+E141</f>
        <v>6.14</v>
      </c>
      <c r="H141" s="43" t="n">
        <f aca="false">G141*D141</f>
        <v>64.1016</v>
      </c>
    </row>
    <row r="142" customFormat="false" ht="12.75" hidden="false" customHeight="false" outlineLevel="0" collapsed="false">
      <c r="A142" s="38" t="s">
        <v>61</v>
      </c>
      <c r="B142" s="39" t="s">
        <v>62</v>
      </c>
      <c r="C142" s="40" t="s">
        <v>25</v>
      </c>
      <c r="D142" s="51" t="n">
        <v>29.27</v>
      </c>
      <c r="E142" s="42" t="n">
        <v>0</v>
      </c>
      <c r="F142" s="42" t="n">
        <v>5.38</v>
      </c>
      <c r="G142" s="42" t="n">
        <f aca="false">F142+E142</f>
        <v>5.38</v>
      </c>
      <c r="H142" s="43" t="n">
        <f aca="false">G142*D142</f>
        <v>157.4726</v>
      </c>
    </row>
    <row r="143" customFormat="false" ht="12.75" hidden="false" customHeight="false" outlineLevel="0" collapsed="false">
      <c r="A143" s="38" t="s">
        <v>63</v>
      </c>
      <c r="B143" s="39" t="s">
        <v>64</v>
      </c>
      <c r="C143" s="40" t="s">
        <v>65</v>
      </c>
      <c r="D143" s="51" t="n">
        <v>0.43905</v>
      </c>
      <c r="E143" s="42" t="n">
        <v>0</v>
      </c>
      <c r="F143" s="42" t="n">
        <v>295.4</v>
      </c>
      <c r="G143" s="42" t="n">
        <f aca="false">F143+E143</f>
        <v>295.4</v>
      </c>
      <c r="H143" s="43" t="n">
        <f aca="false">G143*D143</f>
        <v>129.69537</v>
      </c>
    </row>
    <row r="144" customFormat="false" ht="12.75" hidden="false" customHeight="false" outlineLevel="0" collapsed="false">
      <c r="A144" s="38" t="s">
        <v>66</v>
      </c>
      <c r="B144" s="39" t="s">
        <v>67</v>
      </c>
      <c r="C144" s="40" t="s">
        <v>65</v>
      </c>
      <c r="D144" s="51" t="n">
        <v>1.7562</v>
      </c>
      <c r="E144" s="42" t="n">
        <v>0</v>
      </c>
      <c r="F144" s="42" t="n">
        <v>337.6</v>
      </c>
      <c r="G144" s="42" t="n">
        <f aca="false">F144+E144</f>
        <v>337.6</v>
      </c>
      <c r="H144" s="43" t="n">
        <f aca="false">G144*D144</f>
        <v>592.89312</v>
      </c>
    </row>
    <row r="145" customFormat="false" ht="12.75" hidden="false" customHeight="false" outlineLevel="0" collapsed="false">
      <c r="A145" s="38" t="s">
        <v>68</v>
      </c>
      <c r="B145" s="39" t="s">
        <v>69</v>
      </c>
      <c r="C145" s="40" t="s">
        <v>65</v>
      </c>
      <c r="D145" s="51" t="n">
        <v>11.4153</v>
      </c>
      <c r="E145" s="42" t="n">
        <v>0</v>
      </c>
      <c r="F145" s="42" t="n">
        <v>21.1</v>
      </c>
      <c r="G145" s="42" t="n">
        <f aca="false">F145+E145</f>
        <v>21.1</v>
      </c>
      <c r="H145" s="43" t="n">
        <f aca="false">G145*D145</f>
        <v>240.86283</v>
      </c>
    </row>
    <row r="146" customFormat="false" ht="12.75" hidden="false" customHeight="false" outlineLevel="0" collapsed="false">
      <c r="A146" s="38" t="s">
        <v>70</v>
      </c>
      <c r="B146" s="39" t="s">
        <v>71</v>
      </c>
      <c r="C146" s="40" t="s">
        <v>65</v>
      </c>
      <c r="D146" s="51" t="n">
        <v>1.4635</v>
      </c>
      <c r="E146" s="42" t="n">
        <v>0</v>
      </c>
      <c r="F146" s="42" t="n">
        <v>99.83</v>
      </c>
      <c r="G146" s="42" t="n">
        <f aca="false">F146+E146</f>
        <v>99.83</v>
      </c>
      <c r="H146" s="43" t="n">
        <f aca="false">G146*D146</f>
        <v>146.101205</v>
      </c>
    </row>
    <row r="147" customFormat="false" ht="12.75" hidden="false" customHeight="false" outlineLevel="0" collapsed="false">
      <c r="A147" s="38" t="s">
        <v>72</v>
      </c>
      <c r="B147" s="39" t="s">
        <v>73</v>
      </c>
      <c r="C147" s="40" t="s">
        <v>40</v>
      </c>
      <c r="D147" s="51" t="n">
        <v>5</v>
      </c>
      <c r="E147" s="42" t="n">
        <v>0</v>
      </c>
      <c r="F147" s="42" t="n">
        <v>9.6</v>
      </c>
      <c r="G147" s="42" t="n">
        <f aca="false">F147+E147</f>
        <v>9.6</v>
      </c>
      <c r="H147" s="43" t="n">
        <f aca="false">G147*D147</f>
        <v>48</v>
      </c>
    </row>
    <row r="148" customFormat="false" ht="12.75" hidden="false" customHeight="false" outlineLevel="0" collapsed="false">
      <c r="A148" s="38" t="s">
        <v>74</v>
      </c>
      <c r="B148" s="39" t="s">
        <v>75</v>
      </c>
      <c r="C148" s="40" t="s">
        <v>40</v>
      </c>
      <c r="D148" s="51" t="n">
        <v>5</v>
      </c>
      <c r="E148" s="42" t="n">
        <v>0</v>
      </c>
      <c r="F148" s="42" t="n">
        <v>9.6</v>
      </c>
      <c r="G148" s="42" t="n">
        <f aca="false">F148+E148</f>
        <v>9.6</v>
      </c>
      <c r="H148" s="43" t="n">
        <f aca="false">G148*D148</f>
        <v>48</v>
      </c>
    </row>
    <row r="149" customFormat="false" ht="12.75" hidden="false" customHeight="false" outlineLevel="0" collapsed="false">
      <c r="A149" s="38" t="s">
        <v>76</v>
      </c>
      <c r="B149" s="39" t="s">
        <v>77</v>
      </c>
      <c r="C149" s="40" t="s">
        <v>65</v>
      </c>
      <c r="D149" s="51" t="n">
        <v>22.32815</v>
      </c>
      <c r="E149" s="42" t="n">
        <v>18.78</v>
      </c>
      <c r="F149" s="42" t="n">
        <v>0</v>
      </c>
      <c r="G149" s="42" t="n">
        <f aca="false">F149+E149</f>
        <v>18.78</v>
      </c>
      <c r="H149" s="43" t="n">
        <f aca="false">G149*D149</f>
        <v>419.322657</v>
      </c>
    </row>
    <row r="150" customFormat="false" ht="12.75" hidden="false" customHeight="false" outlineLevel="0" collapsed="false">
      <c r="A150" s="38"/>
      <c r="B150" s="52" t="s">
        <v>35</v>
      </c>
      <c r="C150" s="45"/>
      <c r="D150" s="53"/>
      <c r="E150" s="46"/>
      <c r="F150" s="46"/>
      <c r="G150" s="46"/>
      <c r="H150" s="54" t="n">
        <f aca="false">SUM(H139:H149)</f>
        <v>2273.791382</v>
      </c>
    </row>
    <row r="151" customFormat="false" ht="12.75" hidden="false" customHeight="false" outlineLevel="0" collapsed="false">
      <c r="A151" s="38" t="s">
        <v>94</v>
      </c>
      <c r="B151" s="39" t="s">
        <v>95</v>
      </c>
      <c r="C151" s="40" t="s">
        <v>25</v>
      </c>
      <c r="D151" s="51" t="n">
        <v>83.17</v>
      </c>
      <c r="E151" s="42"/>
      <c r="F151" s="42"/>
      <c r="G151" s="42"/>
      <c r="H151" s="43"/>
    </row>
    <row r="152" customFormat="false" ht="12.75" hidden="false" customHeight="false" outlineLevel="0" collapsed="false">
      <c r="A152" s="38" t="s">
        <v>55</v>
      </c>
      <c r="B152" s="39" t="s">
        <v>56</v>
      </c>
      <c r="C152" s="40" t="s">
        <v>25</v>
      </c>
      <c r="D152" s="51" t="n">
        <v>83.17</v>
      </c>
      <c r="E152" s="42" t="n">
        <v>0</v>
      </c>
      <c r="F152" s="42" t="n">
        <v>4.61</v>
      </c>
      <c r="G152" s="42" t="n">
        <f aca="false">F152+E152</f>
        <v>4.61</v>
      </c>
      <c r="H152" s="43" t="n">
        <f aca="false">G152*D152</f>
        <v>383.4137</v>
      </c>
    </row>
    <row r="153" customFormat="false" ht="12.75" hidden="false" customHeight="false" outlineLevel="0" collapsed="false">
      <c r="A153" s="38" t="s">
        <v>57</v>
      </c>
      <c r="B153" s="39" t="s">
        <v>58</v>
      </c>
      <c r="C153" s="40" t="s">
        <v>25</v>
      </c>
      <c r="D153" s="51" t="n">
        <v>83.17</v>
      </c>
      <c r="E153" s="42" t="n">
        <v>0</v>
      </c>
      <c r="F153" s="42" t="n">
        <v>9.99</v>
      </c>
      <c r="G153" s="42" t="n">
        <f aca="false">F153+E153</f>
        <v>9.99</v>
      </c>
      <c r="H153" s="43" t="n">
        <f aca="false">G153*D153</f>
        <v>830.8683</v>
      </c>
    </row>
    <row r="154" customFormat="false" ht="12.75" hidden="false" customHeight="false" outlineLevel="0" collapsed="false">
      <c r="A154" s="38" t="s">
        <v>59</v>
      </c>
      <c r="B154" s="39" t="s">
        <v>60</v>
      </c>
      <c r="C154" s="40" t="s">
        <v>25</v>
      </c>
      <c r="D154" s="51" t="n">
        <v>24.36</v>
      </c>
      <c r="E154" s="42" t="n">
        <v>0</v>
      </c>
      <c r="F154" s="42" t="n">
        <v>6.14</v>
      </c>
      <c r="G154" s="42" t="n">
        <f aca="false">F154+E154</f>
        <v>6.14</v>
      </c>
      <c r="H154" s="43" t="n">
        <f aca="false">G154*D154</f>
        <v>149.5704</v>
      </c>
    </row>
    <row r="155" customFormat="false" ht="12.75" hidden="false" customHeight="false" outlineLevel="0" collapsed="false">
      <c r="A155" s="38" t="s">
        <v>61</v>
      </c>
      <c r="B155" s="39" t="s">
        <v>62</v>
      </c>
      <c r="C155" s="40" t="s">
        <v>25</v>
      </c>
      <c r="D155" s="51" t="n">
        <v>83.17</v>
      </c>
      <c r="E155" s="42" t="n">
        <v>0</v>
      </c>
      <c r="F155" s="42" t="n">
        <v>5.38</v>
      </c>
      <c r="G155" s="42" t="n">
        <f aca="false">F155+E155</f>
        <v>5.38</v>
      </c>
      <c r="H155" s="43" t="n">
        <f aca="false">G155*D155</f>
        <v>447.4546</v>
      </c>
    </row>
    <row r="156" customFormat="false" ht="12.75" hidden="false" customHeight="false" outlineLevel="0" collapsed="false">
      <c r="A156" s="38" t="s">
        <v>63</v>
      </c>
      <c r="B156" s="39" t="s">
        <v>64</v>
      </c>
      <c r="C156" s="40" t="s">
        <v>65</v>
      </c>
      <c r="D156" s="51" t="n">
        <v>1.24755</v>
      </c>
      <c r="E156" s="42" t="n">
        <v>0</v>
      </c>
      <c r="F156" s="42" t="n">
        <v>295.4</v>
      </c>
      <c r="G156" s="42" t="n">
        <f aca="false">F156+E156</f>
        <v>295.4</v>
      </c>
      <c r="H156" s="43" t="n">
        <f aca="false">G156*D156</f>
        <v>368.52627</v>
      </c>
    </row>
    <row r="157" customFormat="false" ht="12.75" hidden="false" customHeight="false" outlineLevel="0" collapsed="false">
      <c r="A157" s="38" t="s">
        <v>66</v>
      </c>
      <c r="B157" s="39" t="s">
        <v>67</v>
      </c>
      <c r="C157" s="40" t="s">
        <v>65</v>
      </c>
      <c r="D157" s="51" t="n">
        <v>4.9902</v>
      </c>
      <c r="E157" s="42" t="n">
        <v>0</v>
      </c>
      <c r="F157" s="42" t="n">
        <v>337.6</v>
      </c>
      <c r="G157" s="42" t="n">
        <f aca="false">F157+E157</f>
        <v>337.6</v>
      </c>
      <c r="H157" s="43" t="n">
        <f aca="false">G157*D157</f>
        <v>1684.69152</v>
      </c>
    </row>
    <row r="158" customFormat="false" ht="12.75" hidden="false" customHeight="false" outlineLevel="0" collapsed="false">
      <c r="A158" s="38" t="s">
        <v>68</v>
      </c>
      <c r="B158" s="39" t="s">
        <v>69</v>
      </c>
      <c r="C158" s="40" t="s">
        <v>65</v>
      </c>
      <c r="D158" s="51" t="n">
        <v>32.4363</v>
      </c>
      <c r="E158" s="42" t="n">
        <v>0</v>
      </c>
      <c r="F158" s="42" t="n">
        <v>21.1</v>
      </c>
      <c r="G158" s="42" t="n">
        <f aca="false">F158+E158</f>
        <v>21.1</v>
      </c>
      <c r="H158" s="43" t="n">
        <f aca="false">G158*D158</f>
        <v>684.40593</v>
      </c>
    </row>
    <row r="159" customFormat="false" ht="12.75" hidden="false" customHeight="false" outlineLevel="0" collapsed="false">
      <c r="A159" s="38" t="s">
        <v>70</v>
      </c>
      <c r="B159" s="39" t="s">
        <v>71</v>
      </c>
      <c r="C159" s="40" t="s">
        <v>65</v>
      </c>
      <c r="D159" s="51" t="n">
        <v>4.1585</v>
      </c>
      <c r="E159" s="42" t="n">
        <v>0</v>
      </c>
      <c r="F159" s="42" t="n">
        <v>99.83</v>
      </c>
      <c r="G159" s="42" t="n">
        <f aca="false">F159+E159</f>
        <v>99.83</v>
      </c>
      <c r="H159" s="43" t="n">
        <f aca="false">G159*D159</f>
        <v>415.143055</v>
      </c>
    </row>
    <row r="160" customFormat="false" ht="12.75" hidden="false" customHeight="false" outlineLevel="0" collapsed="false">
      <c r="A160" s="38" t="s">
        <v>72</v>
      </c>
      <c r="B160" s="39" t="s">
        <v>73</v>
      </c>
      <c r="C160" s="40" t="s">
        <v>40</v>
      </c>
      <c r="D160" s="51" t="n">
        <v>8</v>
      </c>
      <c r="E160" s="42" t="n">
        <v>0</v>
      </c>
      <c r="F160" s="42" t="n">
        <v>9.6</v>
      </c>
      <c r="G160" s="42" t="n">
        <f aca="false">F160+E160</f>
        <v>9.6</v>
      </c>
      <c r="H160" s="43" t="n">
        <f aca="false">G160*D160</f>
        <v>76.8</v>
      </c>
    </row>
    <row r="161" customFormat="false" ht="12.75" hidden="false" customHeight="false" outlineLevel="0" collapsed="false">
      <c r="A161" s="38" t="s">
        <v>74</v>
      </c>
      <c r="B161" s="39" t="s">
        <v>75</v>
      </c>
      <c r="C161" s="40" t="s">
        <v>40</v>
      </c>
      <c r="D161" s="51" t="n">
        <v>8</v>
      </c>
      <c r="E161" s="42" t="n">
        <v>0</v>
      </c>
      <c r="F161" s="42" t="n">
        <v>9.6</v>
      </c>
      <c r="G161" s="42" t="n">
        <f aca="false">F161+E161</f>
        <v>9.6</v>
      </c>
      <c r="H161" s="43" t="n">
        <f aca="false">G161*D161</f>
        <v>76.8</v>
      </c>
    </row>
    <row r="162" customFormat="false" ht="12.75" hidden="false" customHeight="false" outlineLevel="0" collapsed="false">
      <c r="A162" s="38" t="s">
        <v>76</v>
      </c>
      <c r="B162" s="39" t="s">
        <v>77</v>
      </c>
      <c r="C162" s="40" t="s">
        <v>65</v>
      </c>
      <c r="D162" s="51" t="n">
        <v>63.17965</v>
      </c>
      <c r="E162" s="42" t="n">
        <v>18.78</v>
      </c>
      <c r="F162" s="42" t="n">
        <v>0</v>
      </c>
      <c r="G162" s="42" t="n">
        <f aca="false">F162+E162</f>
        <v>18.78</v>
      </c>
      <c r="H162" s="43" t="n">
        <f aca="false">G162*D162</f>
        <v>1186.513827</v>
      </c>
    </row>
    <row r="163" customFormat="false" ht="12.75" hidden="false" customHeight="false" outlineLevel="0" collapsed="false">
      <c r="A163" s="38"/>
      <c r="B163" s="52" t="s">
        <v>35</v>
      </c>
      <c r="C163" s="45"/>
      <c r="D163" s="53"/>
      <c r="E163" s="46"/>
      <c r="F163" s="46"/>
      <c r="G163" s="46"/>
      <c r="H163" s="54" t="n">
        <f aca="false">SUM(H152:H162)</f>
        <v>6304.187602</v>
      </c>
    </row>
    <row r="164" customFormat="false" ht="12.75" hidden="false" customHeight="false" outlineLevel="0" collapsed="false">
      <c r="A164" s="38" t="s">
        <v>96</v>
      </c>
      <c r="B164" s="39" t="s">
        <v>97</v>
      </c>
      <c r="C164" s="40" t="s">
        <v>25</v>
      </c>
      <c r="D164" s="51" t="n">
        <v>154.56</v>
      </c>
      <c r="E164" s="42"/>
      <c r="F164" s="42"/>
      <c r="G164" s="42"/>
      <c r="H164" s="43"/>
    </row>
    <row r="165" customFormat="false" ht="12.75" hidden="false" customHeight="false" outlineLevel="0" collapsed="false">
      <c r="A165" s="38" t="s">
        <v>98</v>
      </c>
      <c r="B165" s="39" t="s">
        <v>99</v>
      </c>
      <c r="C165" s="40" t="s">
        <v>25</v>
      </c>
      <c r="D165" s="51" t="n">
        <v>154.56</v>
      </c>
      <c r="E165" s="42" t="n">
        <v>0</v>
      </c>
      <c r="F165" s="42" t="n">
        <v>1.92</v>
      </c>
      <c r="G165" s="42" t="n">
        <f aca="false">F165+E165</f>
        <v>1.92</v>
      </c>
      <c r="H165" s="43" t="n">
        <f aca="false">G165*D165</f>
        <v>296.7552</v>
      </c>
    </row>
    <row r="166" customFormat="false" ht="12.75" hidden="false" customHeight="false" outlineLevel="0" collapsed="false">
      <c r="A166" s="38"/>
      <c r="B166" s="39" t="s">
        <v>58</v>
      </c>
      <c r="C166" s="40" t="s">
        <v>25</v>
      </c>
      <c r="D166" s="51" t="n">
        <v>154.56</v>
      </c>
      <c r="E166" s="42" t="n">
        <v>0</v>
      </c>
      <c r="F166" s="42" t="n">
        <v>1.68</v>
      </c>
      <c r="G166" s="42" t="n">
        <f aca="false">F166+E166</f>
        <v>1.68</v>
      </c>
      <c r="H166" s="43" t="n">
        <f aca="false">G166*D166</f>
        <v>259.6608</v>
      </c>
    </row>
    <row r="167" customFormat="false" ht="12.75" hidden="false" customHeight="false" outlineLevel="0" collapsed="false">
      <c r="A167" s="38" t="s">
        <v>68</v>
      </c>
      <c r="B167" s="39" t="s">
        <v>69</v>
      </c>
      <c r="C167" s="40" t="s">
        <v>65</v>
      </c>
      <c r="D167" s="51" t="n">
        <v>12.05568</v>
      </c>
      <c r="E167" s="42" t="n">
        <v>0</v>
      </c>
      <c r="F167" s="42" t="n">
        <v>21.1</v>
      </c>
      <c r="G167" s="42" t="n">
        <f aca="false">F167+E167</f>
        <v>21.1</v>
      </c>
      <c r="H167" s="43" t="n">
        <f aca="false">G167*D167</f>
        <v>254.374848</v>
      </c>
    </row>
    <row r="168" customFormat="false" ht="12.75" hidden="false" customHeight="false" outlineLevel="0" collapsed="false">
      <c r="A168" s="38" t="s">
        <v>70</v>
      </c>
      <c r="B168" s="39" t="s">
        <v>71</v>
      </c>
      <c r="C168" s="40" t="s">
        <v>65</v>
      </c>
      <c r="D168" s="51" t="n">
        <v>7.728</v>
      </c>
      <c r="E168" s="42" t="n">
        <v>0</v>
      </c>
      <c r="F168" s="42" t="n">
        <v>99.83</v>
      </c>
      <c r="G168" s="42" t="n">
        <f aca="false">F168+E168</f>
        <v>99.83</v>
      </c>
      <c r="H168" s="43" t="n">
        <f aca="false">G168*D168</f>
        <v>771.48624</v>
      </c>
    </row>
    <row r="169" customFormat="false" ht="12.75" hidden="false" customHeight="false" outlineLevel="0" collapsed="false">
      <c r="A169" s="38" t="s">
        <v>76</v>
      </c>
      <c r="B169" s="39" t="s">
        <v>77</v>
      </c>
      <c r="C169" s="40" t="s">
        <v>65</v>
      </c>
      <c r="D169" s="51" t="n">
        <v>50.69568</v>
      </c>
      <c r="E169" s="42" t="n">
        <v>18.78</v>
      </c>
      <c r="F169" s="42" t="n">
        <v>0</v>
      </c>
      <c r="G169" s="42" t="n">
        <f aca="false">F169+E169</f>
        <v>18.78</v>
      </c>
      <c r="H169" s="43" t="n">
        <f aca="false">G169*D169</f>
        <v>952.0648704</v>
      </c>
    </row>
    <row r="170" customFormat="false" ht="12.75" hidden="false" customHeight="false" outlineLevel="0" collapsed="false">
      <c r="A170" s="38"/>
      <c r="B170" s="52" t="s">
        <v>35</v>
      </c>
      <c r="C170" s="45"/>
      <c r="D170" s="53"/>
      <c r="E170" s="46"/>
      <c r="F170" s="46"/>
      <c r="G170" s="46"/>
      <c r="H170" s="54" t="n">
        <f aca="false">SUM(H165:H169)</f>
        <v>2534.3419584</v>
      </c>
    </row>
    <row r="171" customFormat="false" ht="12.75" hidden="false" customHeight="false" outlineLevel="0" collapsed="false">
      <c r="A171" s="38" t="s">
        <v>100</v>
      </c>
      <c r="B171" s="39" t="s">
        <v>101</v>
      </c>
      <c r="C171" s="40" t="s">
        <v>25</v>
      </c>
      <c r="D171" s="51" t="n">
        <v>302.88</v>
      </c>
      <c r="E171" s="42"/>
      <c r="F171" s="42"/>
      <c r="G171" s="42"/>
      <c r="H171" s="43"/>
    </row>
    <row r="172" customFormat="false" ht="12.75" hidden="false" customHeight="false" outlineLevel="0" collapsed="false">
      <c r="A172" s="38" t="s">
        <v>63</v>
      </c>
      <c r="B172" s="39" t="s">
        <v>64</v>
      </c>
      <c r="C172" s="40" t="s">
        <v>65</v>
      </c>
      <c r="D172" s="51" t="n">
        <v>0.90864</v>
      </c>
      <c r="E172" s="42" t="n">
        <v>0</v>
      </c>
      <c r="F172" s="42" t="n">
        <v>295.4</v>
      </c>
      <c r="G172" s="42" t="n">
        <f aca="false">F172+E172</f>
        <v>295.4</v>
      </c>
      <c r="H172" s="43" t="n">
        <f aca="false">G172*D172</f>
        <v>268.412256</v>
      </c>
    </row>
    <row r="173" customFormat="false" ht="12.75" hidden="false" customHeight="false" outlineLevel="0" collapsed="false">
      <c r="A173" s="38" t="s">
        <v>66</v>
      </c>
      <c r="B173" s="39" t="s">
        <v>67</v>
      </c>
      <c r="C173" s="40" t="s">
        <v>65</v>
      </c>
      <c r="D173" s="51" t="n">
        <v>3.63456</v>
      </c>
      <c r="E173" s="42" t="n">
        <v>0</v>
      </c>
      <c r="F173" s="42" t="n">
        <v>337.6</v>
      </c>
      <c r="G173" s="42" t="n">
        <f aca="false">F173+E173</f>
        <v>337.6</v>
      </c>
      <c r="H173" s="43" t="n">
        <f aca="false">G173*D173</f>
        <v>1227.027456</v>
      </c>
    </row>
    <row r="174" customFormat="false" ht="12.75" hidden="false" customHeight="false" outlineLevel="0" collapsed="false">
      <c r="A174" s="38" t="s">
        <v>68</v>
      </c>
      <c r="B174" s="39" t="s">
        <v>69</v>
      </c>
      <c r="C174" s="40" t="s">
        <v>65</v>
      </c>
      <c r="D174" s="51" t="n">
        <v>23.62464</v>
      </c>
      <c r="E174" s="42" t="n">
        <v>0</v>
      </c>
      <c r="F174" s="42" t="n">
        <v>21.1</v>
      </c>
      <c r="G174" s="42" t="n">
        <f aca="false">F174+E174</f>
        <v>21.1</v>
      </c>
      <c r="H174" s="43" t="n">
        <f aca="false">G174*D174</f>
        <v>498.479904</v>
      </c>
    </row>
    <row r="175" customFormat="false" ht="12.75" hidden="false" customHeight="false" outlineLevel="0" collapsed="false">
      <c r="A175" s="38" t="s">
        <v>70</v>
      </c>
      <c r="B175" s="39" t="s">
        <v>71</v>
      </c>
      <c r="C175" s="40" t="s">
        <v>65</v>
      </c>
      <c r="D175" s="51" t="n">
        <v>15.144</v>
      </c>
      <c r="E175" s="42" t="n">
        <v>0</v>
      </c>
      <c r="F175" s="42" t="n">
        <v>99.83</v>
      </c>
      <c r="G175" s="42" t="n">
        <f aca="false">F175+E175</f>
        <v>99.83</v>
      </c>
      <c r="H175" s="43" t="n">
        <f aca="false">G175*D175</f>
        <v>1511.82552</v>
      </c>
    </row>
    <row r="176" customFormat="false" ht="12.75" hidden="false" customHeight="false" outlineLevel="0" collapsed="false">
      <c r="A176" s="38"/>
      <c r="B176" s="39" t="s">
        <v>102</v>
      </c>
      <c r="C176" s="40" t="s">
        <v>103</v>
      </c>
      <c r="D176" s="51" t="n">
        <v>112.498285714286</v>
      </c>
      <c r="E176" s="42" t="n">
        <v>0</v>
      </c>
      <c r="F176" s="42" t="n">
        <v>10.13</v>
      </c>
      <c r="G176" s="42" t="n">
        <f aca="false">F176+E176</f>
        <v>10.13</v>
      </c>
      <c r="H176" s="43" t="n">
        <f aca="false">G176*D176</f>
        <v>1139.60763428571</v>
      </c>
    </row>
    <row r="177" customFormat="false" ht="12.75" hidden="false" customHeight="false" outlineLevel="0" collapsed="false">
      <c r="A177" s="38" t="s">
        <v>76</v>
      </c>
      <c r="B177" s="39" t="s">
        <v>77</v>
      </c>
      <c r="C177" s="40" t="s">
        <v>65</v>
      </c>
      <c r="D177" s="51" t="n">
        <v>33.7927542857143</v>
      </c>
      <c r="E177" s="42" t="n">
        <v>18.78</v>
      </c>
      <c r="F177" s="42" t="n">
        <v>0</v>
      </c>
      <c r="G177" s="42" t="n">
        <f aca="false">F177+E177</f>
        <v>18.78</v>
      </c>
      <c r="H177" s="43" t="n">
        <f aca="false">G177*D177</f>
        <v>634.627925485714</v>
      </c>
    </row>
    <row r="178" customFormat="false" ht="12.75" hidden="false" customHeight="false" outlineLevel="0" collapsed="false">
      <c r="A178" s="38"/>
      <c r="B178" s="52" t="s">
        <v>35</v>
      </c>
      <c r="C178" s="45"/>
      <c r="D178" s="53"/>
      <c r="E178" s="46"/>
      <c r="F178" s="46"/>
      <c r="G178" s="46"/>
      <c r="H178" s="54" t="n">
        <f aca="false">SUM(H172:H177)</f>
        <v>5279.98069577143</v>
      </c>
    </row>
    <row r="179" customFormat="false" ht="12.75" hidden="false" customHeight="false" outlineLevel="0" collapsed="false">
      <c r="A179" s="38" t="s">
        <v>104</v>
      </c>
      <c r="B179" s="39" t="s">
        <v>105</v>
      </c>
      <c r="C179" s="40" t="s">
        <v>25</v>
      </c>
      <c r="D179" s="51" t="n">
        <v>55.83</v>
      </c>
      <c r="E179" s="42"/>
      <c r="F179" s="42"/>
      <c r="G179" s="42"/>
      <c r="H179" s="43"/>
    </row>
    <row r="180" customFormat="false" ht="12.75" hidden="false" customHeight="false" outlineLevel="0" collapsed="false">
      <c r="A180" s="38" t="s">
        <v>98</v>
      </c>
      <c r="B180" s="39" t="s">
        <v>99</v>
      </c>
      <c r="C180" s="40" t="s">
        <v>25</v>
      </c>
      <c r="D180" s="51" t="n">
        <v>55.83</v>
      </c>
      <c r="E180" s="42" t="n">
        <v>0</v>
      </c>
      <c r="F180" s="42" t="n">
        <v>1.92</v>
      </c>
      <c r="G180" s="42" t="n">
        <f aca="false">F180+E180</f>
        <v>1.92</v>
      </c>
      <c r="H180" s="43" t="n">
        <f aca="false">G180*D180</f>
        <v>107.1936</v>
      </c>
    </row>
    <row r="181" customFormat="false" ht="12.75" hidden="false" customHeight="false" outlineLevel="0" collapsed="false">
      <c r="A181" s="38"/>
      <c r="B181" s="39" t="s">
        <v>58</v>
      </c>
      <c r="C181" s="40" t="s">
        <v>25</v>
      </c>
      <c r="D181" s="51" t="n">
        <v>55.83</v>
      </c>
      <c r="E181" s="42" t="n">
        <v>0</v>
      </c>
      <c r="F181" s="42" t="n">
        <v>1.68</v>
      </c>
      <c r="G181" s="42" t="n">
        <f aca="false">F181+E181</f>
        <v>1.68</v>
      </c>
      <c r="H181" s="43" t="n">
        <f aca="false">G181*D181</f>
        <v>93.7944</v>
      </c>
    </row>
    <row r="182" customFormat="false" ht="12.75" hidden="false" customHeight="false" outlineLevel="0" collapsed="false">
      <c r="A182" s="38" t="s">
        <v>63</v>
      </c>
      <c r="B182" s="39" t="s">
        <v>64</v>
      </c>
      <c r="C182" s="40" t="s">
        <v>65</v>
      </c>
      <c r="D182" s="51" t="n">
        <v>0.83745</v>
      </c>
      <c r="E182" s="42" t="n">
        <v>0</v>
      </c>
      <c r="F182" s="42" t="n">
        <v>295.4</v>
      </c>
      <c r="G182" s="42" t="n">
        <f aca="false">F182+E182</f>
        <v>295.4</v>
      </c>
      <c r="H182" s="43" t="n">
        <f aca="false">G182*D182</f>
        <v>247.38273</v>
      </c>
    </row>
    <row r="183" customFormat="false" ht="12.75" hidden="false" customHeight="false" outlineLevel="0" collapsed="false">
      <c r="A183" s="38" t="s">
        <v>66</v>
      </c>
      <c r="B183" s="39" t="s">
        <v>67</v>
      </c>
      <c r="C183" s="40" t="s">
        <v>65</v>
      </c>
      <c r="D183" s="51" t="n">
        <v>3.3498</v>
      </c>
      <c r="E183" s="42" t="n">
        <v>0</v>
      </c>
      <c r="F183" s="42" t="n">
        <v>337.6</v>
      </c>
      <c r="G183" s="42" t="n">
        <f aca="false">F183+E183</f>
        <v>337.6</v>
      </c>
      <c r="H183" s="43" t="n">
        <f aca="false">G183*D183</f>
        <v>1130.89248</v>
      </c>
    </row>
    <row r="184" customFormat="false" ht="12.75" hidden="false" customHeight="false" outlineLevel="0" collapsed="false">
      <c r="A184" s="38" t="s">
        <v>68</v>
      </c>
      <c r="B184" s="39" t="s">
        <v>69</v>
      </c>
      <c r="C184" s="40" t="s">
        <v>65</v>
      </c>
      <c r="D184" s="51" t="n">
        <v>21.7737</v>
      </c>
      <c r="E184" s="42" t="n">
        <v>0</v>
      </c>
      <c r="F184" s="42" t="n">
        <v>21.1</v>
      </c>
      <c r="G184" s="42" t="n">
        <f aca="false">F184+E184</f>
        <v>21.1</v>
      </c>
      <c r="H184" s="43" t="n">
        <f aca="false">G184*D184</f>
        <v>459.42507</v>
      </c>
    </row>
    <row r="185" customFormat="false" ht="12.75" hidden="false" customHeight="false" outlineLevel="0" collapsed="false">
      <c r="A185" s="38" t="s">
        <v>70</v>
      </c>
      <c r="B185" s="39" t="s">
        <v>71</v>
      </c>
      <c r="C185" s="40" t="s">
        <v>65</v>
      </c>
      <c r="D185" s="51" t="n">
        <v>2.7915</v>
      </c>
      <c r="E185" s="42" t="n">
        <v>0</v>
      </c>
      <c r="F185" s="42" t="n">
        <v>99.83</v>
      </c>
      <c r="G185" s="42" t="n">
        <f aca="false">F185+E185</f>
        <v>99.83</v>
      </c>
      <c r="H185" s="43" t="n">
        <f aca="false">G185*D185</f>
        <v>278.675445</v>
      </c>
    </row>
    <row r="186" customFormat="false" ht="12.75" hidden="false" customHeight="false" outlineLevel="0" collapsed="false">
      <c r="A186" s="38" t="s">
        <v>76</v>
      </c>
      <c r="B186" s="39" t="s">
        <v>77</v>
      </c>
      <c r="C186" s="40" t="s">
        <v>65</v>
      </c>
      <c r="D186" s="51" t="n">
        <v>39.91845</v>
      </c>
      <c r="E186" s="42" t="n">
        <v>18.78</v>
      </c>
      <c r="F186" s="42" t="n">
        <v>0</v>
      </c>
      <c r="G186" s="42" t="n">
        <f aca="false">F186+E186</f>
        <v>18.78</v>
      </c>
      <c r="H186" s="43" t="n">
        <f aca="false">G186*D186</f>
        <v>749.668491</v>
      </c>
    </row>
    <row r="187" customFormat="false" ht="12.75" hidden="false" customHeight="false" outlineLevel="0" collapsed="false">
      <c r="A187" s="38"/>
      <c r="B187" s="52" t="s">
        <v>35</v>
      </c>
      <c r="C187" s="45"/>
      <c r="D187" s="53"/>
      <c r="E187" s="46"/>
      <c r="F187" s="46"/>
      <c r="G187" s="46"/>
      <c r="H187" s="54" t="n">
        <f aca="false">SUM(H180:H186)</f>
        <v>3067.032216</v>
      </c>
    </row>
    <row r="188" customFormat="false" ht="12.75" hidden="false" customHeight="false" outlineLevel="0" collapsed="false">
      <c r="A188" s="38" t="s">
        <v>106</v>
      </c>
      <c r="B188" s="39" t="s">
        <v>107</v>
      </c>
      <c r="C188" s="40" t="s">
        <v>25</v>
      </c>
      <c r="D188" s="51" t="n">
        <v>394.36</v>
      </c>
      <c r="E188" s="42"/>
      <c r="F188" s="42"/>
      <c r="G188" s="42"/>
      <c r="H188" s="43"/>
    </row>
    <row r="189" customFormat="false" ht="12.75" hidden="false" customHeight="false" outlineLevel="0" collapsed="false">
      <c r="A189" s="38" t="s">
        <v>98</v>
      </c>
      <c r="B189" s="39" t="s">
        <v>99</v>
      </c>
      <c r="C189" s="40" t="s">
        <v>25</v>
      </c>
      <c r="D189" s="51" t="n">
        <v>394.36</v>
      </c>
      <c r="E189" s="42" t="n">
        <v>0</v>
      </c>
      <c r="F189" s="42" t="n">
        <v>1.92</v>
      </c>
      <c r="G189" s="42" t="n">
        <f aca="false">F189+E189</f>
        <v>1.92</v>
      </c>
      <c r="H189" s="43" t="n">
        <f aca="false">G189*D189</f>
        <v>757.1712</v>
      </c>
    </row>
    <row r="190" customFormat="false" ht="12.75" hidden="false" customHeight="false" outlineLevel="0" collapsed="false">
      <c r="A190" s="38"/>
      <c r="B190" s="39" t="s">
        <v>58</v>
      </c>
      <c r="C190" s="40" t="s">
        <v>25</v>
      </c>
      <c r="D190" s="51" t="n">
        <v>394.36</v>
      </c>
      <c r="E190" s="42" t="n">
        <v>0</v>
      </c>
      <c r="F190" s="42" t="n">
        <v>1.68</v>
      </c>
      <c r="G190" s="42" t="n">
        <f aca="false">F190+E190</f>
        <v>1.68</v>
      </c>
      <c r="H190" s="43" t="n">
        <f aca="false">G190*D190</f>
        <v>662.5248</v>
      </c>
    </row>
    <row r="191" customFormat="false" ht="12.75" hidden="false" customHeight="false" outlineLevel="0" collapsed="false">
      <c r="A191" s="38" t="s">
        <v>63</v>
      </c>
      <c r="B191" s="39" t="s">
        <v>64</v>
      </c>
      <c r="C191" s="40" t="s">
        <v>65</v>
      </c>
      <c r="D191" s="51" t="n">
        <v>5.9154</v>
      </c>
      <c r="E191" s="42" t="n">
        <v>0</v>
      </c>
      <c r="F191" s="42" t="n">
        <v>295.4</v>
      </c>
      <c r="G191" s="42" t="n">
        <f aca="false">F191+E191</f>
        <v>295.4</v>
      </c>
      <c r="H191" s="43" t="n">
        <f aca="false">G191*D191</f>
        <v>1747.40916</v>
      </c>
    </row>
    <row r="192" customFormat="false" ht="12.75" hidden="false" customHeight="false" outlineLevel="0" collapsed="false">
      <c r="A192" s="38" t="s">
        <v>66</v>
      </c>
      <c r="B192" s="39" t="s">
        <v>67</v>
      </c>
      <c r="C192" s="40" t="s">
        <v>65</v>
      </c>
      <c r="D192" s="51" t="n">
        <v>23.6616</v>
      </c>
      <c r="E192" s="42" t="n">
        <v>0</v>
      </c>
      <c r="F192" s="42" t="n">
        <v>337.6</v>
      </c>
      <c r="G192" s="42" t="n">
        <f aca="false">F192+E192</f>
        <v>337.6</v>
      </c>
      <c r="H192" s="43" t="n">
        <f aca="false">G192*D192</f>
        <v>7988.15616</v>
      </c>
    </row>
    <row r="193" customFormat="false" ht="12.75" hidden="false" customHeight="false" outlineLevel="0" collapsed="false">
      <c r="A193" s="38" t="s">
        <v>68</v>
      </c>
      <c r="B193" s="39" t="s">
        <v>69</v>
      </c>
      <c r="C193" s="40" t="s">
        <v>65</v>
      </c>
      <c r="D193" s="51" t="n">
        <v>153.8004</v>
      </c>
      <c r="E193" s="42" t="n">
        <v>0</v>
      </c>
      <c r="F193" s="42" t="n">
        <v>21.1</v>
      </c>
      <c r="G193" s="42" t="n">
        <f aca="false">F193+E193</f>
        <v>21.1</v>
      </c>
      <c r="H193" s="43" t="n">
        <f aca="false">G193*D193</f>
        <v>3245.18844</v>
      </c>
    </row>
    <row r="194" customFormat="false" ht="12.75" hidden="false" customHeight="false" outlineLevel="0" collapsed="false">
      <c r="A194" s="38" t="s">
        <v>70</v>
      </c>
      <c r="B194" s="39" t="s">
        <v>71</v>
      </c>
      <c r="C194" s="40" t="s">
        <v>65</v>
      </c>
      <c r="D194" s="51" t="n">
        <v>19.718</v>
      </c>
      <c r="E194" s="42" t="n">
        <v>0</v>
      </c>
      <c r="F194" s="42" t="n">
        <v>99.83</v>
      </c>
      <c r="G194" s="42" t="n">
        <f aca="false">F194+E194</f>
        <v>99.83</v>
      </c>
      <c r="H194" s="43" t="n">
        <f aca="false">G194*D194</f>
        <v>1968.44794</v>
      </c>
    </row>
    <row r="195" customFormat="false" ht="12.75" hidden="false" customHeight="false" outlineLevel="0" collapsed="false">
      <c r="A195" s="38" t="s">
        <v>76</v>
      </c>
      <c r="B195" s="39" t="s">
        <v>77</v>
      </c>
      <c r="C195" s="40" t="s">
        <v>65</v>
      </c>
      <c r="D195" s="51" t="n">
        <v>281.9674</v>
      </c>
      <c r="E195" s="42" t="n">
        <v>18.78</v>
      </c>
      <c r="F195" s="42" t="n">
        <v>0</v>
      </c>
      <c r="G195" s="42" t="n">
        <f aca="false">F195+E195</f>
        <v>18.78</v>
      </c>
      <c r="H195" s="43" t="n">
        <f aca="false">G195*D195</f>
        <v>5295.347772</v>
      </c>
    </row>
    <row r="196" customFormat="false" ht="12.75" hidden="false" customHeight="false" outlineLevel="0" collapsed="false">
      <c r="A196" s="38"/>
      <c r="B196" s="52" t="s">
        <v>35</v>
      </c>
      <c r="C196" s="45"/>
      <c r="D196" s="53"/>
      <c r="E196" s="46"/>
      <c r="F196" s="46"/>
      <c r="G196" s="46"/>
      <c r="H196" s="54" t="n">
        <f aca="false">SUM(H189:H195)</f>
        <v>21664.245472</v>
      </c>
    </row>
    <row r="197" customFormat="false" ht="12.75" hidden="false" customHeight="false" outlineLevel="0" collapsed="false">
      <c r="A197" s="38" t="s">
        <v>108</v>
      </c>
      <c r="B197" s="39" t="s">
        <v>109</v>
      </c>
      <c r="C197" s="40" t="s">
        <v>25</v>
      </c>
      <c r="D197" s="51" t="n">
        <v>7.58</v>
      </c>
      <c r="E197" s="42"/>
      <c r="F197" s="42"/>
      <c r="G197" s="42"/>
      <c r="H197" s="43"/>
    </row>
    <row r="198" customFormat="false" ht="12.75" hidden="false" customHeight="false" outlineLevel="0" collapsed="false">
      <c r="A198" s="38" t="s">
        <v>98</v>
      </c>
      <c r="B198" s="39" t="s">
        <v>99</v>
      </c>
      <c r="C198" s="40" t="s">
        <v>25</v>
      </c>
      <c r="D198" s="51" t="n">
        <v>7.58</v>
      </c>
      <c r="E198" s="42" t="n">
        <v>0</v>
      </c>
      <c r="F198" s="42" t="n">
        <v>1.92</v>
      </c>
      <c r="G198" s="42" t="n">
        <f aca="false">F198+E198</f>
        <v>1.92</v>
      </c>
      <c r="H198" s="43" t="n">
        <f aca="false">G198*D198</f>
        <v>14.5536</v>
      </c>
    </row>
    <row r="199" customFormat="false" ht="12.75" hidden="false" customHeight="false" outlineLevel="0" collapsed="false">
      <c r="A199" s="38"/>
      <c r="B199" s="39" t="s">
        <v>58</v>
      </c>
      <c r="C199" s="40" t="s">
        <v>25</v>
      </c>
      <c r="D199" s="51" t="n">
        <v>7.58</v>
      </c>
      <c r="E199" s="42" t="n">
        <v>0</v>
      </c>
      <c r="F199" s="42" t="n">
        <v>1.68</v>
      </c>
      <c r="G199" s="42" t="n">
        <f aca="false">F199+E199</f>
        <v>1.68</v>
      </c>
      <c r="H199" s="43" t="n">
        <f aca="false">G199*D199</f>
        <v>12.7344</v>
      </c>
    </row>
    <row r="200" customFormat="false" ht="12.75" hidden="false" customHeight="false" outlineLevel="0" collapsed="false">
      <c r="A200" s="38"/>
      <c r="B200" s="39" t="s">
        <v>110</v>
      </c>
      <c r="C200" s="40" t="s">
        <v>25</v>
      </c>
      <c r="D200" s="51" t="n">
        <v>33.18</v>
      </c>
      <c r="E200" s="42" t="n">
        <v>0</v>
      </c>
      <c r="F200" s="42" t="n">
        <v>6.14</v>
      </c>
      <c r="G200" s="42" t="n">
        <f aca="false">F200+E200</f>
        <v>6.14</v>
      </c>
      <c r="H200" s="43" t="n">
        <f aca="false">G200*D200</f>
        <v>203.7252</v>
      </c>
    </row>
    <row r="201" customFormat="false" ht="12.75" hidden="false" customHeight="false" outlineLevel="0" collapsed="false">
      <c r="A201" s="38" t="s">
        <v>70</v>
      </c>
      <c r="B201" s="39" t="s">
        <v>71</v>
      </c>
      <c r="C201" s="40" t="s">
        <v>65</v>
      </c>
      <c r="D201" s="51" t="n">
        <v>0.379</v>
      </c>
      <c r="E201" s="42" t="n">
        <v>0</v>
      </c>
      <c r="F201" s="42" t="n">
        <v>99.83</v>
      </c>
      <c r="G201" s="42" t="n">
        <f aca="false">F201+E201</f>
        <v>99.83</v>
      </c>
      <c r="H201" s="43" t="n">
        <f aca="false">G201*D201</f>
        <v>37.83557</v>
      </c>
    </row>
    <row r="202" customFormat="false" ht="12.75" hidden="false" customHeight="false" outlineLevel="0" collapsed="false">
      <c r="A202" s="38" t="s">
        <v>76</v>
      </c>
      <c r="B202" s="39" t="s">
        <v>77</v>
      </c>
      <c r="C202" s="40" t="s">
        <v>65</v>
      </c>
      <c r="D202" s="51" t="n">
        <v>3.554</v>
      </c>
      <c r="E202" s="42" t="n">
        <v>18.78</v>
      </c>
      <c r="F202" s="42" t="n">
        <v>0</v>
      </c>
      <c r="G202" s="42" t="n">
        <f aca="false">F202+E202</f>
        <v>18.78</v>
      </c>
      <c r="H202" s="43" t="n">
        <f aca="false">G202*D202</f>
        <v>66.74412</v>
      </c>
    </row>
    <row r="203" customFormat="false" ht="12.75" hidden="false" customHeight="false" outlineLevel="0" collapsed="false">
      <c r="A203" s="38"/>
      <c r="B203" s="52" t="s">
        <v>35</v>
      </c>
      <c r="C203" s="45"/>
      <c r="D203" s="53"/>
      <c r="E203" s="46"/>
      <c r="F203" s="46"/>
      <c r="G203" s="46"/>
      <c r="H203" s="54" t="n">
        <f aca="false">SUM(H200:H202)</f>
        <v>308.30489</v>
      </c>
    </row>
    <row r="204" customFormat="false" ht="12.75" hidden="false" customHeight="false" outlineLevel="0" collapsed="false">
      <c r="A204" s="38" t="s">
        <v>111</v>
      </c>
      <c r="B204" s="39" t="s">
        <v>112</v>
      </c>
      <c r="C204" s="40" t="s">
        <v>25</v>
      </c>
      <c r="D204" s="51" t="n">
        <v>103.76</v>
      </c>
      <c r="E204" s="42"/>
      <c r="F204" s="42"/>
      <c r="G204" s="42"/>
      <c r="H204" s="43"/>
    </row>
    <row r="205" customFormat="false" ht="12.75" hidden="false" customHeight="false" outlineLevel="0" collapsed="false">
      <c r="A205" s="38" t="s">
        <v>98</v>
      </c>
      <c r="B205" s="39" t="s">
        <v>99</v>
      </c>
      <c r="C205" s="40" t="s">
        <v>25</v>
      </c>
      <c r="D205" s="51" t="n">
        <v>103.76</v>
      </c>
      <c r="E205" s="42" t="n">
        <v>0</v>
      </c>
      <c r="F205" s="42" t="n">
        <v>1.92</v>
      </c>
      <c r="G205" s="42" t="n">
        <f aca="false">F205+E205</f>
        <v>1.92</v>
      </c>
      <c r="H205" s="43" t="n">
        <f aca="false">G205*D205</f>
        <v>199.2192</v>
      </c>
    </row>
    <row r="206" customFormat="false" ht="12.75" hidden="false" customHeight="false" outlineLevel="0" collapsed="false">
      <c r="A206" s="38"/>
      <c r="B206" s="39" t="s">
        <v>58</v>
      </c>
      <c r="C206" s="40" t="s">
        <v>25</v>
      </c>
      <c r="D206" s="51" t="n">
        <v>103.76</v>
      </c>
      <c r="E206" s="42" t="n">
        <v>0</v>
      </c>
      <c r="F206" s="42" t="n">
        <v>1.68</v>
      </c>
      <c r="G206" s="42" t="n">
        <f aca="false">F206+E206</f>
        <v>1.68</v>
      </c>
      <c r="H206" s="43" t="n">
        <f aca="false">G206*D206</f>
        <v>174.3168</v>
      </c>
    </row>
    <row r="207" customFormat="false" ht="12.75" hidden="false" customHeight="false" outlineLevel="0" collapsed="false">
      <c r="A207" s="38" t="s">
        <v>61</v>
      </c>
      <c r="B207" s="39" t="s">
        <v>62</v>
      </c>
      <c r="C207" s="40" t="s">
        <v>25</v>
      </c>
      <c r="D207" s="51" t="n">
        <v>103.76</v>
      </c>
      <c r="E207" s="42" t="n">
        <v>0</v>
      </c>
      <c r="F207" s="42" t="n">
        <v>5.38</v>
      </c>
      <c r="G207" s="42" t="n">
        <f aca="false">F207+E207</f>
        <v>5.38</v>
      </c>
      <c r="H207" s="43" t="n">
        <f aca="false">G207*D207</f>
        <v>558.2288</v>
      </c>
    </row>
    <row r="208" customFormat="false" ht="12.75" hidden="false" customHeight="false" outlineLevel="0" collapsed="false">
      <c r="A208" s="38" t="s">
        <v>63</v>
      </c>
      <c r="B208" s="39" t="s">
        <v>64</v>
      </c>
      <c r="C208" s="40" t="s">
        <v>65</v>
      </c>
      <c r="D208" s="51" t="n">
        <v>1.5564</v>
      </c>
      <c r="E208" s="42" t="n">
        <v>0</v>
      </c>
      <c r="F208" s="42" t="n">
        <v>295.4</v>
      </c>
      <c r="G208" s="42" t="n">
        <f aca="false">F208+E208</f>
        <v>295.4</v>
      </c>
      <c r="H208" s="43" t="n">
        <f aca="false">G208*D208</f>
        <v>459.76056</v>
      </c>
    </row>
    <row r="209" customFormat="false" ht="12.75" hidden="false" customHeight="false" outlineLevel="0" collapsed="false">
      <c r="A209" s="38" t="s">
        <v>66</v>
      </c>
      <c r="B209" s="39" t="s">
        <v>67</v>
      </c>
      <c r="C209" s="40" t="s">
        <v>65</v>
      </c>
      <c r="D209" s="51" t="n">
        <v>6.2256</v>
      </c>
      <c r="E209" s="42" t="n">
        <v>0</v>
      </c>
      <c r="F209" s="42" t="n">
        <v>337.6</v>
      </c>
      <c r="G209" s="42" t="n">
        <f aca="false">F209+E209</f>
        <v>337.6</v>
      </c>
      <c r="H209" s="43" t="n">
        <f aca="false">G209*D209</f>
        <v>2101.76256</v>
      </c>
    </row>
    <row r="210" customFormat="false" ht="12.75" hidden="false" customHeight="false" outlineLevel="0" collapsed="false">
      <c r="A210" s="38" t="s">
        <v>68</v>
      </c>
      <c r="B210" s="39" t="s">
        <v>69</v>
      </c>
      <c r="C210" s="40" t="s">
        <v>65</v>
      </c>
      <c r="D210" s="51" t="n">
        <v>20.2332</v>
      </c>
      <c r="E210" s="42" t="n">
        <v>0</v>
      </c>
      <c r="F210" s="42" t="n">
        <v>21.1</v>
      </c>
      <c r="G210" s="42" t="n">
        <f aca="false">F210+E210</f>
        <v>21.1</v>
      </c>
      <c r="H210" s="43" t="n">
        <f aca="false">G210*D210</f>
        <v>426.92052</v>
      </c>
    </row>
    <row r="211" customFormat="false" ht="12.75" hidden="false" customHeight="false" outlineLevel="0" collapsed="false">
      <c r="A211" s="38" t="s">
        <v>70</v>
      </c>
      <c r="B211" s="39" t="s">
        <v>71</v>
      </c>
      <c r="C211" s="40" t="s">
        <v>65</v>
      </c>
      <c r="D211" s="51" t="n">
        <v>5.188</v>
      </c>
      <c r="E211" s="42" t="n">
        <v>0</v>
      </c>
      <c r="F211" s="42" t="n">
        <v>99.83</v>
      </c>
      <c r="G211" s="42" t="n">
        <f aca="false">F211+E211</f>
        <v>99.83</v>
      </c>
      <c r="H211" s="43" t="n">
        <f aca="false">G211*D211</f>
        <v>517.91804</v>
      </c>
    </row>
    <row r="212" customFormat="false" ht="12.75" hidden="false" customHeight="false" outlineLevel="0" collapsed="false">
      <c r="A212" s="38" t="s">
        <v>72</v>
      </c>
      <c r="B212" s="39" t="s">
        <v>73</v>
      </c>
      <c r="C212" s="40" t="s">
        <v>40</v>
      </c>
      <c r="D212" s="51" t="n">
        <v>8</v>
      </c>
      <c r="E212" s="42" t="n">
        <v>0</v>
      </c>
      <c r="F212" s="42" t="n">
        <v>9.6</v>
      </c>
      <c r="G212" s="42" t="n">
        <f aca="false">F212+E212</f>
        <v>9.6</v>
      </c>
      <c r="H212" s="43" t="n">
        <f aca="false">G212*D212</f>
        <v>76.8</v>
      </c>
    </row>
    <row r="213" customFormat="false" ht="12.75" hidden="false" customHeight="false" outlineLevel="0" collapsed="false">
      <c r="A213" s="38" t="s">
        <v>74</v>
      </c>
      <c r="B213" s="39" t="s">
        <v>75</v>
      </c>
      <c r="C213" s="40" t="s">
        <v>40</v>
      </c>
      <c r="D213" s="51" t="n">
        <v>8</v>
      </c>
      <c r="E213" s="42" t="n">
        <v>0</v>
      </c>
      <c r="F213" s="42" t="n">
        <v>9.6</v>
      </c>
      <c r="G213" s="42" t="n">
        <f aca="false">F213+E213</f>
        <v>9.6</v>
      </c>
      <c r="H213" s="43" t="n">
        <f aca="false">G213*D213</f>
        <v>76.8</v>
      </c>
    </row>
    <row r="214" customFormat="false" ht="12.75" hidden="false" customHeight="false" outlineLevel="0" collapsed="false">
      <c r="A214" s="38" t="s">
        <v>76</v>
      </c>
      <c r="B214" s="39" t="s">
        <v>77</v>
      </c>
      <c r="C214" s="40" t="s">
        <v>65</v>
      </c>
      <c r="D214" s="51" t="n">
        <v>53.9552</v>
      </c>
      <c r="E214" s="42" t="n">
        <v>18.78</v>
      </c>
      <c r="F214" s="42" t="n">
        <v>0</v>
      </c>
      <c r="G214" s="42" t="n">
        <f aca="false">F214+E214</f>
        <v>18.78</v>
      </c>
      <c r="H214" s="43" t="n">
        <f aca="false">G214*D214</f>
        <v>1013.278656</v>
      </c>
    </row>
    <row r="215" customFormat="false" ht="12.75" hidden="false" customHeight="false" outlineLevel="0" collapsed="false">
      <c r="A215" s="38"/>
      <c r="B215" s="52" t="s">
        <v>35</v>
      </c>
      <c r="C215" s="45"/>
      <c r="D215" s="53"/>
      <c r="E215" s="46"/>
      <c r="F215" s="46"/>
      <c r="G215" s="46"/>
      <c r="H215" s="54" t="n">
        <f aca="false">SUM(H205:H214)</f>
        <v>5605.005136</v>
      </c>
    </row>
    <row r="216" customFormat="false" ht="12.75" hidden="false" customHeight="false" outlineLevel="0" collapsed="false">
      <c r="A216" s="38" t="s">
        <v>113</v>
      </c>
      <c r="B216" s="39" t="s">
        <v>114</v>
      </c>
      <c r="C216" s="40" t="s">
        <v>25</v>
      </c>
      <c r="D216" s="51" t="n">
        <v>109.58</v>
      </c>
      <c r="E216" s="42"/>
      <c r="F216" s="42"/>
      <c r="G216" s="42"/>
      <c r="H216" s="43"/>
    </row>
    <row r="217" customFormat="false" ht="12.75" hidden="false" customHeight="false" outlineLevel="0" collapsed="false">
      <c r="A217" s="38" t="s">
        <v>70</v>
      </c>
      <c r="B217" s="39" t="s">
        <v>71</v>
      </c>
      <c r="C217" s="40" t="s">
        <v>65</v>
      </c>
      <c r="D217" s="51" t="n">
        <v>5.479</v>
      </c>
      <c r="E217" s="42" t="n">
        <v>0</v>
      </c>
      <c r="F217" s="42" t="n">
        <v>99.83</v>
      </c>
      <c r="G217" s="42" t="n">
        <f aca="false">F217+E217</f>
        <v>99.83</v>
      </c>
      <c r="H217" s="43" t="n">
        <f aca="false">G217*D217</f>
        <v>546.96857</v>
      </c>
    </row>
    <row r="218" customFormat="false" ht="12.75" hidden="false" customHeight="false" outlineLevel="0" collapsed="false">
      <c r="A218" s="38"/>
      <c r="B218" s="39" t="s">
        <v>115</v>
      </c>
      <c r="C218" s="40" t="s">
        <v>20</v>
      </c>
      <c r="D218" s="56" t="n">
        <v>1</v>
      </c>
      <c r="E218" s="42" t="n">
        <v>0</v>
      </c>
      <c r="F218" s="42" t="n">
        <v>300</v>
      </c>
      <c r="G218" s="42" t="n">
        <f aca="false">F218+E218</f>
        <v>300</v>
      </c>
      <c r="H218" s="43" t="n">
        <f aca="false">G218*D218</f>
        <v>300</v>
      </c>
    </row>
    <row r="219" customFormat="false" ht="12.75" hidden="false" customHeight="false" outlineLevel="0" collapsed="false">
      <c r="A219" s="38" t="s">
        <v>76</v>
      </c>
      <c r="B219" s="39" t="s">
        <v>77</v>
      </c>
      <c r="C219" s="40" t="s">
        <v>65</v>
      </c>
      <c r="D219" s="51" t="n">
        <v>6.479</v>
      </c>
      <c r="E219" s="42" t="n">
        <v>18.78</v>
      </c>
      <c r="F219" s="42" t="n">
        <v>0</v>
      </c>
      <c r="G219" s="42" t="n">
        <f aca="false">F219+E219</f>
        <v>18.78</v>
      </c>
      <c r="H219" s="43" t="n">
        <f aca="false">G219*D219</f>
        <v>121.67562</v>
      </c>
    </row>
    <row r="220" customFormat="false" ht="12.75" hidden="false" customHeight="false" outlineLevel="0" collapsed="false">
      <c r="A220" s="38"/>
      <c r="B220" s="52" t="s">
        <v>35</v>
      </c>
      <c r="C220" s="45"/>
      <c r="D220" s="53"/>
      <c r="E220" s="46"/>
      <c r="F220" s="46"/>
      <c r="G220" s="46"/>
      <c r="H220" s="54" t="n">
        <f aca="false">SUM(H217:H219)</f>
        <v>968.64419</v>
      </c>
    </row>
    <row r="221" customFormat="false" ht="12.75" hidden="false" customHeight="false" outlineLevel="0" collapsed="false">
      <c r="A221" s="38" t="s">
        <v>116</v>
      </c>
      <c r="B221" s="39" t="s">
        <v>117</v>
      </c>
      <c r="C221" s="40" t="s">
        <v>25</v>
      </c>
      <c r="D221" s="51" t="n">
        <v>25.41</v>
      </c>
      <c r="E221" s="42"/>
      <c r="F221" s="42"/>
      <c r="G221" s="42"/>
      <c r="H221" s="43"/>
    </row>
    <row r="222" customFormat="false" ht="12.75" hidden="false" customHeight="false" outlineLevel="0" collapsed="false">
      <c r="A222" s="38" t="s">
        <v>70</v>
      </c>
      <c r="B222" s="39" t="s">
        <v>71</v>
      </c>
      <c r="C222" s="40" t="s">
        <v>65</v>
      </c>
      <c r="D222" s="51" t="n">
        <v>1.2705</v>
      </c>
      <c r="E222" s="42" t="n">
        <v>0</v>
      </c>
      <c r="F222" s="42" t="n">
        <v>99.83</v>
      </c>
      <c r="G222" s="42" t="n">
        <f aca="false">F222+E222</f>
        <v>99.83</v>
      </c>
      <c r="H222" s="43" t="n">
        <f aca="false">G222*D222</f>
        <v>126.834015</v>
      </c>
    </row>
    <row r="223" customFormat="false" ht="12.75" hidden="false" customHeight="false" outlineLevel="0" collapsed="false">
      <c r="A223" s="38" t="s">
        <v>76</v>
      </c>
      <c r="B223" s="39" t="s">
        <v>77</v>
      </c>
      <c r="C223" s="40" t="s">
        <v>65</v>
      </c>
      <c r="D223" s="51" t="n">
        <v>1.2705</v>
      </c>
      <c r="E223" s="42" t="n">
        <v>18.78</v>
      </c>
      <c r="F223" s="42" t="n">
        <v>0</v>
      </c>
      <c r="G223" s="42" t="n">
        <f aca="false">F223+E223</f>
        <v>18.78</v>
      </c>
      <c r="H223" s="43" t="n">
        <f aca="false">G223*D223</f>
        <v>23.85999</v>
      </c>
    </row>
    <row r="224" customFormat="false" ht="12.75" hidden="false" customHeight="false" outlineLevel="0" collapsed="false">
      <c r="A224" s="38"/>
      <c r="B224" s="52" t="s">
        <v>35</v>
      </c>
      <c r="C224" s="45"/>
      <c r="D224" s="53"/>
      <c r="E224" s="46"/>
      <c r="F224" s="46"/>
      <c r="G224" s="46"/>
      <c r="H224" s="54" t="n">
        <f aca="false">SUM(H222:H223)</f>
        <v>150.694005</v>
      </c>
    </row>
    <row r="225" customFormat="false" ht="12.75" hidden="false" customHeight="false" outlineLevel="0" collapsed="false">
      <c r="A225" s="38" t="s">
        <v>118</v>
      </c>
      <c r="B225" s="39" t="s">
        <v>119</v>
      </c>
      <c r="C225" s="40" t="s">
        <v>25</v>
      </c>
      <c r="D225" s="51" t="n">
        <v>129.29</v>
      </c>
      <c r="E225" s="42"/>
      <c r="F225" s="42"/>
      <c r="G225" s="42"/>
      <c r="H225" s="43"/>
    </row>
    <row r="226" customFormat="false" ht="12.75" hidden="false" customHeight="false" outlineLevel="0" collapsed="false">
      <c r="A226" s="38" t="s">
        <v>63</v>
      </c>
      <c r="B226" s="39" t="s">
        <v>64</v>
      </c>
      <c r="C226" s="40" t="s">
        <v>65</v>
      </c>
      <c r="D226" s="51" t="n">
        <v>1.93935</v>
      </c>
      <c r="E226" s="42" t="n">
        <v>0</v>
      </c>
      <c r="F226" s="42" t="n">
        <v>295.4</v>
      </c>
      <c r="G226" s="42" t="n">
        <f aca="false">F226+E226</f>
        <v>295.4</v>
      </c>
      <c r="H226" s="43" t="n">
        <f aca="false">G226*D226</f>
        <v>572.88399</v>
      </c>
    </row>
    <row r="227" customFormat="false" ht="12.75" hidden="false" customHeight="false" outlineLevel="0" collapsed="false">
      <c r="A227" s="38" t="s">
        <v>66</v>
      </c>
      <c r="B227" s="39" t="s">
        <v>67</v>
      </c>
      <c r="C227" s="40" t="s">
        <v>65</v>
      </c>
      <c r="D227" s="51" t="n">
        <v>7.7574</v>
      </c>
      <c r="E227" s="42" t="n">
        <v>0</v>
      </c>
      <c r="F227" s="42" t="n">
        <v>337.6</v>
      </c>
      <c r="G227" s="42" t="n">
        <f aca="false">F227+E227</f>
        <v>337.6</v>
      </c>
      <c r="H227" s="43" t="n">
        <f aca="false">G227*D227</f>
        <v>2618.89824</v>
      </c>
    </row>
    <row r="228" customFormat="false" ht="12.75" hidden="false" customHeight="false" outlineLevel="0" collapsed="false">
      <c r="A228" s="38" t="s">
        <v>68</v>
      </c>
      <c r="B228" s="39" t="s">
        <v>69</v>
      </c>
      <c r="C228" s="40" t="s">
        <v>65</v>
      </c>
      <c r="D228" s="51" t="n">
        <v>20.16924</v>
      </c>
      <c r="E228" s="42" t="n">
        <v>0</v>
      </c>
      <c r="F228" s="42" t="n">
        <v>21.1</v>
      </c>
      <c r="G228" s="42" t="n">
        <f aca="false">F228+E228</f>
        <v>21.1</v>
      </c>
      <c r="H228" s="43" t="n">
        <f aca="false">G228*D228</f>
        <v>425.570964</v>
      </c>
    </row>
    <row r="229" customFormat="false" ht="12.75" hidden="false" customHeight="false" outlineLevel="0" collapsed="false">
      <c r="A229" s="38" t="s">
        <v>70</v>
      </c>
      <c r="B229" s="39" t="s">
        <v>71</v>
      </c>
      <c r="C229" s="40" t="s">
        <v>65</v>
      </c>
      <c r="D229" s="51" t="n">
        <v>6.4645</v>
      </c>
      <c r="E229" s="42" t="n">
        <v>0</v>
      </c>
      <c r="F229" s="42" t="n">
        <v>99.83</v>
      </c>
      <c r="G229" s="42" t="n">
        <f aca="false">F229+E229</f>
        <v>99.83</v>
      </c>
      <c r="H229" s="43" t="n">
        <f aca="false">G229*D229</f>
        <v>645.351035</v>
      </c>
    </row>
    <row r="230" customFormat="false" ht="12.75" hidden="false" customHeight="false" outlineLevel="0" collapsed="false">
      <c r="A230" s="38" t="s">
        <v>76</v>
      </c>
      <c r="B230" s="39" t="s">
        <v>77</v>
      </c>
      <c r="C230" s="40" t="s">
        <v>65</v>
      </c>
      <c r="D230" s="51" t="n">
        <v>36.33049</v>
      </c>
      <c r="E230" s="42" t="n">
        <v>18.78</v>
      </c>
      <c r="F230" s="42" t="n">
        <v>0</v>
      </c>
      <c r="G230" s="42" t="n">
        <f aca="false">F230+E230</f>
        <v>18.78</v>
      </c>
      <c r="H230" s="43" t="n">
        <f aca="false">G230*D230</f>
        <v>682.2866022</v>
      </c>
    </row>
    <row r="231" customFormat="false" ht="12.75" hidden="false" customHeight="false" outlineLevel="0" collapsed="false">
      <c r="A231" s="38"/>
      <c r="B231" s="52" t="s">
        <v>35</v>
      </c>
      <c r="C231" s="45"/>
      <c r="D231" s="53"/>
      <c r="E231" s="46"/>
      <c r="F231" s="46"/>
      <c r="G231" s="46"/>
      <c r="H231" s="54" t="n">
        <f aca="false">SUM(H226:H230)</f>
        <v>4944.9908312</v>
      </c>
    </row>
    <row r="232" customFormat="false" ht="12.75" hidden="false" customHeight="false" outlineLevel="0" collapsed="false">
      <c r="A232" s="38" t="s">
        <v>120</v>
      </c>
      <c r="B232" s="39" t="s">
        <v>121</v>
      </c>
      <c r="C232" s="40" t="s">
        <v>25</v>
      </c>
      <c r="D232" s="51" t="n">
        <v>446.58</v>
      </c>
      <c r="E232" s="42"/>
      <c r="F232" s="42"/>
      <c r="G232" s="42"/>
      <c r="H232" s="43"/>
    </row>
    <row r="233" customFormat="false" ht="12.75" hidden="false" customHeight="false" outlineLevel="0" collapsed="false">
      <c r="A233" s="38" t="s">
        <v>63</v>
      </c>
      <c r="B233" s="39" t="s">
        <v>64</v>
      </c>
      <c r="C233" s="40" t="s">
        <v>65</v>
      </c>
      <c r="D233" s="51" t="n">
        <v>6.6987</v>
      </c>
      <c r="E233" s="42" t="n">
        <v>0</v>
      </c>
      <c r="F233" s="42" t="n">
        <v>295.4</v>
      </c>
      <c r="G233" s="42" t="n">
        <f aca="false">F233+E233</f>
        <v>295.4</v>
      </c>
      <c r="H233" s="43" t="n">
        <f aca="false">G233*D233</f>
        <v>1978.79598</v>
      </c>
    </row>
    <row r="234" customFormat="false" ht="12.75" hidden="false" customHeight="false" outlineLevel="0" collapsed="false">
      <c r="A234" s="38" t="s">
        <v>66</v>
      </c>
      <c r="B234" s="39" t="s">
        <v>67</v>
      </c>
      <c r="C234" s="40" t="s">
        <v>65</v>
      </c>
      <c r="D234" s="51" t="n">
        <v>26.7948</v>
      </c>
      <c r="E234" s="42" t="n">
        <v>0</v>
      </c>
      <c r="F234" s="42" t="n">
        <v>337.6</v>
      </c>
      <c r="G234" s="42" t="n">
        <f aca="false">F234+E234</f>
        <v>337.6</v>
      </c>
      <c r="H234" s="43" t="n">
        <f aca="false">G234*D234</f>
        <v>9045.92448</v>
      </c>
    </row>
    <row r="235" customFormat="false" ht="12.75" hidden="false" customHeight="false" outlineLevel="0" collapsed="false">
      <c r="A235" s="38" t="s">
        <v>68</v>
      </c>
      <c r="B235" s="39" t="s">
        <v>69</v>
      </c>
      <c r="C235" s="40" t="s">
        <v>65</v>
      </c>
      <c r="D235" s="51" t="n">
        <v>69.66648</v>
      </c>
      <c r="E235" s="42" t="n">
        <v>0</v>
      </c>
      <c r="F235" s="42" t="n">
        <v>21.1</v>
      </c>
      <c r="G235" s="42" t="n">
        <f aca="false">F235+E235</f>
        <v>21.1</v>
      </c>
      <c r="H235" s="43" t="n">
        <f aca="false">G235*D235</f>
        <v>1469.962728</v>
      </c>
    </row>
    <row r="236" customFormat="false" ht="12.75" hidden="false" customHeight="false" outlineLevel="0" collapsed="false">
      <c r="A236" s="38" t="s">
        <v>70</v>
      </c>
      <c r="B236" s="39" t="s">
        <v>71</v>
      </c>
      <c r="C236" s="40" t="s">
        <v>65</v>
      </c>
      <c r="D236" s="51" t="n">
        <v>22.329</v>
      </c>
      <c r="E236" s="42" t="n">
        <v>0</v>
      </c>
      <c r="F236" s="42" t="n">
        <v>99.83</v>
      </c>
      <c r="G236" s="42" t="n">
        <f aca="false">F236+E236</f>
        <v>99.83</v>
      </c>
      <c r="H236" s="43" t="n">
        <f aca="false">G236*D236</f>
        <v>2229.10407</v>
      </c>
    </row>
    <row r="237" customFormat="false" ht="12.75" hidden="false" customHeight="false" outlineLevel="0" collapsed="false">
      <c r="A237" s="38" t="s">
        <v>76</v>
      </c>
      <c r="B237" s="39" t="s">
        <v>77</v>
      </c>
      <c r="C237" s="40" t="s">
        <v>65</v>
      </c>
      <c r="D237" s="51" t="n">
        <v>125.48898</v>
      </c>
      <c r="E237" s="42" t="n">
        <v>18.78</v>
      </c>
      <c r="F237" s="42" t="n">
        <v>0</v>
      </c>
      <c r="G237" s="42" t="n">
        <f aca="false">F237+E237</f>
        <v>18.78</v>
      </c>
      <c r="H237" s="43" t="n">
        <f aca="false">G237*D237</f>
        <v>2356.6830444</v>
      </c>
    </row>
    <row r="238" customFormat="false" ht="12.75" hidden="false" customHeight="false" outlineLevel="0" collapsed="false">
      <c r="A238" s="38"/>
      <c r="B238" s="52" t="s">
        <v>35</v>
      </c>
      <c r="C238" s="45"/>
      <c r="D238" s="53"/>
      <c r="E238" s="46"/>
      <c r="F238" s="46"/>
      <c r="G238" s="46"/>
      <c r="H238" s="54" t="n">
        <f aca="false">SUM(H233:H237)</f>
        <v>17080.4703024</v>
      </c>
    </row>
    <row r="239" customFormat="false" ht="12.75" hidden="false" customHeight="false" outlineLevel="0" collapsed="false">
      <c r="A239" s="38" t="s">
        <v>122</v>
      </c>
      <c r="B239" s="39" t="s">
        <v>123</v>
      </c>
      <c r="C239" s="40" t="s">
        <v>25</v>
      </c>
      <c r="D239" s="51" t="n">
        <v>673.19</v>
      </c>
      <c r="E239" s="42"/>
      <c r="F239" s="42"/>
      <c r="G239" s="42"/>
      <c r="H239" s="43"/>
    </row>
    <row r="240" customFormat="false" ht="12.75" hidden="false" customHeight="false" outlineLevel="0" collapsed="false">
      <c r="A240" s="38" t="s">
        <v>63</v>
      </c>
      <c r="B240" s="39" t="s">
        <v>64</v>
      </c>
      <c r="C240" s="40" t="s">
        <v>65</v>
      </c>
      <c r="D240" s="51" t="n">
        <v>10.09785</v>
      </c>
      <c r="E240" s="42" t="n">
        <v>0</v>
      </c>
      <c r="F240" s="42" t="n">
        <v>295.4</v>
      </c>
      <c r="G240" s="42" t="n">
        <f aca="false">F240+E240</f>
        <v>295.4</v>
      </c>
      <c r="H240" s="43" t="n">
        <f aca="false">G240*D240</f>
        <v>2982.90489</v>
      </c>
    </row>
    <row r="241" customFormat="false" ht="12.75" hidden="false" customHeight="false" outlineLevel="0" collapsed="false">
      <c r="A241" s="38" t="s">
        <v>66</v>
      </c>
      <c r="B241" s="39" t="s">
        <v>67</v>
      </c>
      <c r="C241" s="40" t="s">
        <v>65</v>
      </c>
      <c r="D241" s="51" t="n">
        <v>40.3914</v>
      </c>
      <c r="E241" s="42" t="n">
        <v>0</v>
      </c>
      <c r="F241" s="42" t="n">
        <v>337.6</v>
      </c>
      <c r="G241" s="42" t="n">
        <f aca="false">F241+E241</f>
        <v>337.6</v>
      </c>
      <c r="H241" s="43" t="n">
        <f aca="false">G241*D241</f>
        <v>13636.13664</v>
      </c>
    </row>
    <row r="242" customFormat="false" ht="12.75" hidden="false" customHeight="false" outlineLevel="0" collapsed="false">
      <c r="A242" s="38" t="s">
        <v>68</v>
      </c>
      <c r="B242" s="39" t="s">
        <v>69</v>
      </c>
      <c r="C242" s="40" t="s">
        <v>65</v>
      </c>
      <c r="D242" s="51" t="n">
        <v>105.01764</v>
      </c>
      <c r="E242" s="42" t="n">
        <v>0</v>
      </c>
      <c r="F242" s="42" t="n">
        <v>21.1</v>
      </c>
      <c r="G242" s="42" t="n">
        <f aca="false">F242+E242</f>
        <v>21.1</v>
      </c>
      <c r="H242" s="43" t="n">
        <f aca="false">G242*D242</f>
        <v>2215.872204</v>
      </c>
    </row>
    <row r="243" customFormat="false" ht="12.75" hidden="false" customHeight="false" outlineLevel="0" collapsed="false">
      <c r="A243" s="38" t="s">
        <v>70</v>
      </c>
      <c r="B243" s="39" t="s">
        <v>71</v>
      </c>
      <c r="C243" s="40" t="s">
        <v>65</v>
      </c>
      <c r="D243" s="51" t="n">
        <v>33.6595</v>
      </c>
      <c r="E243" s="42" t="n">
        <v>0</v>
      </c>
      <c r="F243" s="42" t="n">
        <v>99.83</v>
      </c>
      <c r="G243" s="42" t="n">
        <f aca="false">F243+E243</f>
        <v>99.83</v>
      </c>
      <c r="H243" s="43" t="n">
        <f aca="false">G243*D243</f>
        <v>3360.227885</v>
      </c>
    </row>
    <row r="244" customFormat="false" ht="12.75" hidden="false" customHeight="false" outlineLevel="0" collapsed="false">
      <c r="A244" s="38" t="s">
        <v>76</v>
      </c>
      <c r="B244" s="39" t="s">
        <v>77</v>
      </c>
      <c r="C244" s="40" t="s">
        <v>65</v>
      </c>
      <c r="D244" s="51" t="n">
        <v>189.16639</v>
      </c>
      <c r="E244" s="42" t="n">
        <v>18.78</v>
      </c>
      <c r="F244" s="42" t="n">
        <v>0</v>
      </c>
      <c r="G244" s="42" t="n">
        <f aca="false">F244+E244</f>
        <v>18.78</v>
      </c>
      <c r="H244" s="43" t="n">
        <f aca="false">G244*D244</f>
        <v>3552.5448042</v>
      </c>
    </row>
    <row r="245" customFormat="false" ht="12.75" hidden="false" customHeight="false" outlineLevel="0" collapsed="false">
      <c r="A245" s="38"/>
      <c r="B245" s="52" t="s">
        <v>35</v>
      </c>
      <c r="C245" s="45"/>
      <c r="D245" s="53"/>
      <c r="E245" s="46"/>
      <c r="F245" s="46"/>
      <c r="G245" s="46"/>
      <c r="H245" s="54" t="n">
        <f aca="false">SUM(H240:H244)</f>
        <v>25747.6864232</v>
      </c>
    </row>
    <row r="246" customFormat="false" ht="12.75" hidden="false" customHeight="false" outlineLevel="0" collapsed="false">
      <c r="A246" s="38"/>
      <c r="B246" s="44" t="s">
        <v>35</v>
      </c>
      <c r="C246" s="45"/>
      <c r="D246" s="46"/>
      <c r="E246" s="46"/>
      <c r="F246" s="46"/>
      <c r="G246" s="46"/>
      <c r="H246" s="47" t="n">
        <f aca="false">H45+H58+H71+H84+H97+H110+H124+H137+H150+H163+H170+H178+H187+H196+H203+H215+H220+H224+H231+H238+H245</f>
        <v>155656.613667971</v>
      </c>
    </row>
    <row r="247" customFormat="false" ht="12.75" hidden="false" customHeight="false" outlineLevel="0" collapsed="false">
      <c r="A247" s="32"/>
      <c r="B247" s="57"/>
      <c r="C247" s="58"/>
      <c r="D247" s="35"/>
      <c r="E247" s="35"/>
      <c r="F247" s="35"/>
      <c r="G247" s="35"/>
      <c r="H247" s="59"/>
    </row>
    <row r="248" s="37" customFormat="true" ht="12.75" hidden="false" customHeight="false" outlineLevel="0" collapsed="false">
      <c r="A248" s="32" t="s">
        <v>124</v>
      </c>
      <c r="B248" s="33" t="s">
        <v>125</v>
      </c>
      <c r="C248" s="60" t="s">
        <v>25</v>
      </c>
      <c r="D248" s="61" t="n">
        <v>7403.14</v>
      </c>
      <c r="E248" s="35"/>
      <c r="F248" s="35"/>
      <c r="G248" s="35"/>
      <c r="H248" s="36"/>
    </row>
    <row r="249" customFormat="false" ht="12.75" hidden="false" customHeight="false" outlineLevel="0" collapsed="false">
      <c r="A249" s="38"/>
      <c r="B249" s="39" t="s">
        <v>126</v>
      </c>
      <c r="C249" s="40" t="s">
        <v>65</v>
      </c>
      <c r="D249" s="41" t="n">
        <v>740.314</v>
      </c>
      <c r="E249" s="42" t="n">
        <v>51</v>
      </c>
      <c r="F249" s="42" t="n">
        <v>0</v>
      </c>
      <c r="G249" s="42" t="n">
        <f aca="false">F249+E249</f>
        <v>51</v>
      </c>
      <c r="H249" s="43" t="n">
        <f aca="false">G249*D249</f>
        <v>37756.014</v>
      </c>
    </row>
    <row r="250" customFormat="false" ht="12.75" hidden="false" customHeight="false" outlineLevel="0" collapsed="false">
      <c r="A250" s="38"/>
      <c r="B250" s="44" t="s">
        <v>35</v>
      </c>
      <c r="C250" s="45"/>
      <c r="D250" s="46"/>
      <c r="E250" s="46"/>
      <c r="F250" s="46"/>
      <c r="G250" s="46"/>
      <c r="H250" s="47" t="n">
        <f aca="false">SUM(H249:H249)</f>
        <v>37756.014</v>
      </c>
    </row>
    <row r="251" customFormat="false" ht="12.75" hidden="false" customHeight="false" outlineLevel="0" collapsed="false">
      <c r="A251" s="32"/>
      <c r="B251" s="57"/>
      <c r="C251" s="58"/>
      <c r="D251" s="35"/>
      <c r="E251" s="35"/>
      <c r="F251" s="35"/>
      <c r="G251" s="35"/>
      <c r="H251" s="59"/>
    </row>
    <row r="252" s="37" customFormat="true" ht="12.75" hidden="false" customHeight="false" outlineLevel="0" collapsed="false">
      <c r="A252" s="32" t="s">
        <v>127</v>
      </c>
      <c r="B252" s="33" t="s">
        <v>128</v>
      </c>
      <c r="C252" s="34"/>
      <c r="D252" s="35"/>
      <c r="E252" s="35"/>
      <c r="F252" s="35"/>
      <c r="G252" s="35"/>
      <c r="H252" s="36"/>
    </row>
    <row r="253" customFormat="false" ht="12.75" hidden="false" customHeight="true" outlineLevel="0" collapsed="false">
      <c r="A253" s="38" t="s">
        <v>129</v>
      </c>
      <c r="B253" s="39" t="s">
        <v>130</v>
      </c>
      <c r="C253" s="40" t="s">
        <v>25</v>
      </c>
      <c r="D253" s="41" t="n">
        <v>130657.41</v>
      </c>
      <c r="E253" s="42" t="n">
        <v>0.172131147540984</v>
      </c>
      <c r="F253" s="42" t="n">
        <v>0</v>
      </c>
      <c r="G253" s="42" t="n">
        <f aca="false">F253+E253</f>
        <v>0.172131147540984</v>
      </c>
      <c r="H253" s="43" t="n">
        <f aca="false">G253*D253</f>
        <v>22490.2099180328</v>
      </c>
    </row>
    <row r="254" customFormat="false" ht="12.75" hidden="false" customHeight="false" outlineLevel="0" collapsed="false">
      <c r="A254" s="38" t="s">
        <v>131</v>
      </c>
      <c r="B254" s="39" t="s">
        <v>132</v>
      </c>
      <c r="C254" s="40" t="s">
        <v>65</v>
      </c>
      <c r="D254" s="41" t="n">
        <v>13065.741</v>
      </c>
      <c r="E254" s="42" t="n">
        <v>1.0655737704918</v>
      </c>
      <c r="F254" s="42" t="n">
        <v>0</v>
      </c>
      <c r="G254" s="42" t="n">
        <f aca="false">F254+E254</f>
        <v>1.0655737704918</v>
      </c>
      <c r="H254" s="43" t="n">
        <f aca="false">G254*D254</f>
        <v>13922.5109016393</v>
      </c>
    </row>
    <row r="255" customFormat="false" ht="22.5" hidden="false" customHeight="false" outlineLevel="0" collapsed="false">
      <c r="A255" s="38" t="s">
        <v>133</v>
      </c>
      <c r="B255" s="39" t="s">
        <v>134</v>
      </c>
      <c r="C255" s="40" t="s">
        <v>65</v>
      </c>
      <c r="D255" s="41" t="n">
        <v>5166.48</v>
      </c>
      <c r="E255" s="42" t="n">
        <v>5.48360655737705</v>
      </c>
      <c r="F255" s="42" t="n">
        <v>0</v>
      </c>
      <c r="G255" s="42" t="n">
        <f aca="false">F255+E255</f>
        <v>5.48360655737705</v>
      </c>
      <c r="H255" s="43" t="n">
        <f aca="false">G255*D255</f>
        <v>28330.9436065574</v>
      </c>
    </row>
    <row r="256" customFormat="false" ht="12.75" hidden="false" customHeight="false" outlineLevel="0" collapsed="false">
      <c r="A256" s="38" t="s">
        <v>135</v>
      </c>
      <c r="B256" s="39" t="s">
        <v>136</v>
      </c>
      <c r="C256" s="40" t="s">
        <v>65</v>
      </c>
      <c r="D256" s="41" t="n">
        <v>22899.09525</v>
      </c>
      <c r="E256" s="42" t="n">
        <v>1.65573770491803</v>
      </c>
      <c r="F256" s="42" t="n">
        <v>0</v>
      </c>
      <c r="G256" s="42" t="n">
        <f aca="false">F256+E256</f>
        <v>1.65573770491803</v>
      </c>
      <c r="H256" s="43" t="n">
        <f aca="false">G256*D256</f>
        <v>37914.8954139344</v>
      </c>
    </row>
    <row r="257" customFormat="false" ht="12.75" hidden="false" customHeight="false" outlineLevel="0" collapsed="false">
      <c r="A257" s="38" t="s">
        <v>137</v>
      </c>
      <c r="B257" s="39" t="s">
        <v>138</v>
      </c>
      <c r="C257" s="40" t="s">
        <v>139</v>
      </c>
      <c r="D257" s="41" t="n">
        <v>114495.47625</v>
      </c>
      <c r="E257" s="42" t="n">
        <v>1.0655737704918</v>
      </c>
      <c r="F257" s="42" t="n">
        <v>0</v>
      </c>
      <c r="G257" s="42" t="n">
        <f aca="false">F257+E257</f>
        <v>1.0655737704918</v>
      </c>
      <c r="H257" s="43" t="n">
        <f aca="false">G257*D257</f>
        <v>122003.376331967</v>
      </c>
    </row>
    <row r="258" customFormat="false" ht="12.75" hidden="false" customHeight="false" outlineLevel="0" collapsed="false">
      <c r="A258" s="38" t="s">
        <v>140</v>
      </c>
      <c r="B258" s="39" t="s">
        <v>141</v>
      </c>
      <c r="C258" s="40" t="s">
        <v>65</v>
      </c>
      <c r="D258" s="41" t="n">
        <v>28065.57175</v>
      </c>
      <c r="E258" s="42" t="n">
        <v>2.95081967213115</v>
      </c>
      <c r="F258" s="42" t="n">
        <v>0</v>
      </c>
      <c r="G258" s="42" t="n">
        <f aca="false">F258+E258</f>
        <v>2.95081967213115</v>
      </c>
      <c r="H258" s="43" t="n">
        <f aca="false">G258*D258</f>
        <v>82816.4412295082</v>
      </c>
    </row>
    <row r="259" customFormat="false" ht="12.75" hidden="false" customHeight="false" outlineLevel="0" collapsed="false">
      <c r="A259" s="38" t="s">
        <v>142</v>
      </c>
      <c r="B259" s="39" t="s">
        <v>143</v>
      </c>
      <c r="C259" s="40" t="s">
        <v>25</v>
      </c>
      <c r="D259" s="41" t="n">
        <v>14651.94</v>
      </c>
      <c r="E259" s="42" t="n">
        <v>1.4344262295082</v>
      </c>
      <c r="F259" s="42" t="n">
        <v>0</v>
      </c>
      <c r="G259" s="42" t="n">
        <f aca="false">F259+E259</f>
        <v>1.4344262295082</v>
      </c>
      <c r="H259" s="43" t="n">
        <f aca="false">G259*D259</f>
        <v>21017.1270491803</v>
      </c>
    </row>
    <row r="260" customFormat="false" ht="12.75" hidden="false" customHeight="false" outlineLevel="0" collapsed="false">
      <c r="A260" s="38" t="s">
        <v>144</v>
      </c>
      <c r="B260" s="39" t="s">
        <v>145</v>
      </c>
      <c r="C260" s="40" t="s">
        <v>25</v>
      </c>
      <c r="D260" s="41" t="n">
        <v>24419.9</v>
      </c>
      <c r="E260" s="42" t="n">
        <v>0.278688524590164</v>
      </c>
      <c r="F260" s="42" t="n">
        <v>0</v>
      </c>
      <c r="G260" s="42" t="n">
        <f aca="false">F260+E260</f>
        <v>0.278688524590164</v>
      </c>
      <c r="H260" s="43" t="n">
        <f aca="false">G260*D260</f>
        <v>6805.54590163935</v>
      </c>
    </row>
    <row r="261" customFormat="false" ht="12.75" hidden="false" customHeight="false" outlineLevel="0" collapsed="false">
      <c r="A261" s="38" t="s">
        <v>146</v>
      </c>
      <c r="B261" s="39" t="s">
        <v>147</v>
      </c>
      <c r="C261" s="40" t="s">
        <v>65</v>
      </c>
      <c r="D261" s="41" t="n">
        <v>2637.3492</v>
      </c>
      <c r="E261" s="42" t="n">
        <v>5.92622950819672</v>
      </c>
      <c r="F261" s="42" t="n">
        <v>0</v>
      </c>
      <c r="G261" s="42" t="n">
        <f aca="false">F261+E261</f>
        <v>5.92622950819672</v>
      </c>
      <c r="H261" s="43" t="n">
        <f aca="false">G261*D261</f>
        <v>15629.536652459</v>
      </c>
    </row>
    <row r="262" customFormat="false" ht="12.75" hidden="false" customHeight="false" outlineLevel="0" collapsed="false">
      <c r="A262" s="38" t="s">
        <v>148</v>
      </c>
      <c r="B262" s="39" t="s">
        <v>149</v>
      </c>
      <c r="C262" s="40" t="s">
        <v>139</v>
      </c>
      <c r="D262" s="41" t="n">
        <v>13186.746</v>
      </c>
      <c r="E262" s="42" t="n">
        <v>1.13934426229508</v>
      </c>
      <c r="F262" s="42" t="n">
        <v>0</v>
      </c>
      <c r="G262" s="42" t="n">
        <f aca="false">F262+E262</f>
        <v>1.13934426229508</v>
      </c>
      <c r="H262" s="43" t="n">
        <f aca="false">G262*D262</f>
        <v>15024.2433934426</v>
      </c>
    </row>
    <row r="263" customFormat="false" ht="12.75" hidden="false" customHeight="false" outlineLevel="0" collapsed="false">
      <c r="A263" s="38" t="s">
        <v>150</v>
      </c>
      <c r="B263" s="39" t="s">
        <v>151</v>
      </c>
      <c r="C263" s="40" t="s">
        <v>65</v>
      </c>
      <c r="D263" s="41" t="n">
        <v>2197.791</v>
      </c>
      <c r="E263" s="42" t="n">
        <v>12.4672131147541</v>
      </c>
      <c r="F263" s="42" t="n">
        <v>0</v>
      </c>
      <c r="G263" s="42" t="n">
        <f aca="false">F263+E263</f>
        <v>12.4672131147541</v>
      </c>
      <c r="H263" s="43" t="n">
        <f aca="false">G263*D263</f>
        <v>27400.3287786885</v>
      </c>
    </row>
    <row r="264" customFormat="false" ht="12.75" hidden="false" customHeight="false" outlineLevel="0" collapsed="false">
      <c r="A264" s="38" t="s">
        <v>152</v>
      </c>
      <c r="B264" s="39" t="s">
        <v>153</v>
      </c>
      <c r="C264" s="40" t="s">
        <v>25</v>
      </c>
      <c r="D264" s="41" t="n">
        <v>14651.94</v>
      </c>
      <c r="E264" s="42" t="n">
        <v>0.204918032786885</v>
      </c>
      <c r="F264" s="42" t="n">
        <v>0</v>
      </c>
      <c r="G264" s="42" t="n">
        <f aca="false">F264+E264</f>
        <v>0.204918032786885</v>
      </c>
      <c r="H264" s="43" t="n">
        <f aca="false">G264*D264</f>
        <v>3002.44672131148</v>
      </c>
    </row>
    <row r="265" customFormat="false" ht="12.75" hidden="false" customHeight="false" outlineLevel="0" collapsed="false">
      <c r="A265" s="38" t="s">
        <v>154</v>
      </c>
      <c r="B265" s="39" t="s">
        <v>155</v>
      </c>
      <c r="C265" s="40" t="s">
        <v>25</v>
      </c>
      <c r="D265" s="41" t="n">
        <v>14651.94</v>
      </c>
      <c r="E265" s="42" t="n">
        <v>2.73770491803279</v>
      </c>
      <c r="F265" s="42" t="n">
        <v>0</v>
      </c>
      <c r="G265" s="42" t="n">
        <f aca="false">F265+E265</f>
        <v>2.73770491803279</v>
      </c>
      <c r="H265" s="43" t="n">
        <f aca="false">G265*D265</f>
        <v>40112.6881967213</v>
      </c>
    </row>
    <row r="266" customFormat="false" ht="12.75" hidden="false" customHeight="false" outlineLevel="0" collapsed="false">
      <c r="A266" s="38" t="s">
        <v>156</v>
      </c>
      <c r="B266" s="39" t="s">
        <v>157</v>
      </c>
      <c r="C266" s="40" t="s">
        <v>139</v>
      </c>
      <c r="D266" s="41" t="n">
        <v>12893.7072</v>
      </c>
      <c r="E266" s="42" t="n">
        <v>0.69672131147541</v>
      </c>
      <c r="F266" s="42" t="n">
        <v>0</v>
      </c>
      <c r="G266" s="42" t="n">
        <f aca="false">F266+E266</f>
        <v>0.69672131147541</v>
      </c>
      <c r="H266" s="43" t="n">
        <f aca="false">G266*D266</f>
        <v>8983.32059016393</v>
      </c>
    </row>
    <row r="267" customFormat="false" ht="12.75" hidden="false" customHeight="false" outlineLevel="0" collapsed="false">
      <c r="A267" s="38" t="s">
        <v>158</v>
      </c>
      <c r="B267" s="39" t="s">
        <v>159</v>
      </c>
      <c r="C267" s="40" t="s">
        <v>160</v>
      </c>
      <c r="D267" s="41" t="n">
        <v>51.28179</v>
      </c>
      <c r="E267" s="62" t="n">
        <v>1352.45901639344</v>
      </c>
      <c r="F267" s="42" t="n">
        <v>0</v>
      </c>
      <c r="G267" s="42" t="n">
        <f aca="false">F267+E267</f>
        <v>1352.45901639344</v>
      </c>
      <c r="H267" s="43" t="n">
        <f aca="false">G267*D267</f>
        <v>69356.5192622951</v>
      </c>
    </row>
    <row r="268" customFormat="false" ht="12.75" hidden="false" customHeight="false" outlineLevel="0" collapsed="false">
      <c r="A268" s="38" t="s">
        <v>161</v>
      </c>
      <c r="B268" s="39" t="s">
        <v>162</v>
      </c>
      <c r="C268" s="40" t="s">
        <v>160</v>
      </c>
      <c r="D268" s="41" t="n">
        <v>16.117134</v>
      </c>
      <c r="E268" s="62" t="n">
        <v>1983.60655737705</v>
      </c>
      <c r="F268" s="42" t="n">
        <v>0</v>
      </c>
      <c r="G268" s="42" t="n">
        <f aca="false">F268+E268</f>
        <v>1983.60655737705</v>
      </c>
      <c r="H268" s="43" t="n">
        <f aca="false">G268*D268</f>
        <v>31970.0526885246</v>
      </c>
    </row>
    <row r="269" customFormat="false" ht="12.75" hidden="false" customHeight="false" outlineLevel="0" collapsed="false">
      <c r="A269" s="38"/>
      <c r="B269" s="44" t="s">
        <v>35</v>
      </c>
      <c r="C269" s="45"/>
      <c r="D269" s="46"/>
      <c r="E269" s="46"/>
      <c r="F269" s="46"/>
      <c r="G269" s="46"/>
      <c r="H269" s="47" t="n">
        <f aca="false">SUM(H253:H268)</f>
        <v>546780.186636066</v>
      </c>
    </row>
    <row r="270" customFormat="false" ht="12.75" hidden="false" customHeight="false" outlineLevel="0" collapsed="false">
      <c r="A270" s="32"/>
      <c r="B270" s="57"/>
      <c r="C270" s="58"/>
      <c r="D270" s="35"/>
      <c r="E270" s="35"/>
      <c r="F270" s="35"/>
      <c r="G270" s="35"/>
      <c r="H270" s="59"/>
    </row>
    <row r="271" s="37" customFormat="true" ht="12.75" hidden="false" customHeight="false" outlineLevel="0" collapsed="false">
      <c r="A271" s="63" t="s">
        <v>163</v>
      </c>
      <c r="B271" s="33" t="s">
        <v>164</v>
      </c>
      <c r="C271" s="34"/>
      <c r="D271" s="35"/>
      <c r="E271" s="35"/>
      <c r="F271" s="35"/>
      <c r="G271" s="35"/>
      <c r="H271" s="36"/>
    </row>
    <row r="272" customFormat="false" ht="12.75" hidden="false" customHeight="false" outlineLevel="0" collapsed="false">
      <c r="A272" s="38"/>
      <c r="B272" s="39" t="s">
        <v>165</v>
      </c>
      <c r="C272" s="40" t="s">
        <v>166</v>
      </c>
      <c r="D272" s="41" t="n">
        <v>1</v>
      </c>
      <c r="E272" s="42" t="n">
        <f aca="false">'Medição e Entrada'!G66</f>
        <v>55489.65</v>
      </c>
      <c r="F272" s="42" t="n">
        <v>0</v>
      </c>
      <c r="G272" s="42" t="n">
        <f aca="false">F272+E272</f>
        <v>55489.65</v>
      </c>
      <c r="H272" s="43" t="n">
        <f aca="false">G272*D272</f>
        <v>55489.65</v>
      </c>
    </row>
    <row r="273" customFormat="false" ht="12.75" hidden="false" customHeight="false" outlineLevel="0" collapsed="false">
      <c r="A273" s="38"/>
      <c r="B273" s="39" t="s">
        <v>167</v>
      </c>
      <c r="C273" s="40" t="s">
        <v>166</v>
      </c>
      <c r="D273" s="41" t="n">
        <v>1</v>
      </c>
      <c r="E273" s="42" t="n">
        <f aca="false">'iMPLANTAÇÃO GERAL ELETRICO'!G71</f>
        <v>288724.23</v>
      </c>
      <c r="F273" s="42" t="n">
        <v>0</v>
      </c>
      <c r="G273" s="42" t="n">
        <f aca="false">F273+E273</f>
        <v>288724.23</v>
      </c>
      <c r="H273" s="43" t="n">
        <f aca="false">G273*D273</f>
        <v>288724.23</v>
      </c>
    </row>
    <row r="274" customFormat="false" ht="12.75" hidden="false" customHeight="false" outlineLevel="0" collapsed="false">
      <c r="A274" s="38"/>
      <c r="B274" s="44" t="s">
        <v>35</v>
      </c>
      <c r="C274" s="45"/>
      <c r="D274" s="46"/>
      <c r="E274" s="46"/>
      <c r="F274" s="46"/>
      <c r="G274" s="46"/>
      <c r="H274" s="47" t="n">
        <f aca="false">SUM(H272:H273)</f>
        <v>344213.88</v>
      </c>
    </row>
    <row r="275" customFormat="false" ht="12.75" hidden="false" customHeight="false" outlineLevel="0" collapsed="false">
      <c r="A275" s="32"/>
      <c r="B275" s="57"/>
      <c r="C275" s="58"/>
      <c r="D275" s="35"/>
      <c r="E275" s="35"/>
      <c r="F275" s="35"/>
      <c r="G275" s="35"/>
      <c r="H275" s="59"/>
    </row>
    <row r="276" s="37" customFormat="true" ht="12.75" hidden="false" customHeight="false" outlineLevel="0" collapsed="false">
      <c r="A276" s="63" t="s">
        <v>168</v>
      </c>
      <c r="B276" s="33" t="s">
        <v>169</v>
      </c>
      <c r="C276" s="34"/>
      <c r="D276" s="35"/>
      <c r="E276" s="35"/>
      <c r="F276" s="35"/>
      <c r="G276" s="35"/>
      <c r="H276" s="36"/>
    </row>
    <row r="277" customFormat="false" ht="12.75" hidden="false" customHeight="false" outlineLevel="0" collapsed="false">
      <c r="A277" s="38" t="s">
        <v>170</v>
      </c>
      <c r="B277" s="64" t="s">
        <v>171</v>
      </c>
      <c r="C277" s="40" t="s">
        <v>20</v>
      </c>
      <c r="D277" s="51" t="n">
        <v>4</v>
      </c>
      <c r="E277" s="41" t="n">
        <v>362.53</v>
      </c>
      <c r="F277" s="41" t="n">
        <v>1179.36</v>
      </c>
      <c r="G277" s="65" t="n">
        <f aca="false">F277+E277</f>
        <v>1541.89</v>
      </c>
      <c r="H277" s="66" t="n">
        <f aca="false">G277*D277</f>
        <v>6167.56</v>
      </c>
    </row>
    <row r="278" customFormat="false" ht="12.75" hidden="false" customHeight="false" outlineLevel="0" collapsed="false">
      <c r="A278" s="32" t="s">
        <v>172</v>
      </c>
      <c r="B278" s="64" t="s">
        <v>173</v>
      </c>
      <c r="C278" s="40" t="s">
        <v>20</v>
      </c>
      <c r="D278" s="51" t="n">
        <v>1</v>
      </c>
      <c r="E278" s="41" t="n">
        <v>5931.26</v>
      </c>
      <c r="F278" s="41" t="n">
        <v>658.64</v>
      </c>
      <c r="G278" s="65" t="n">
        <f aca="false">F278+E278</f>
        <v>6589.9</v>
      </c>
      <c r="H278" s="66" t="n">
        <f aca="false">G278*D278</f>
        <v>6589.9</v>
      </c>
    </row>
    <row r="279" customFormat="false" ht="12.75" hidden="false" customHeight="false" outlineLevel="0" collapsed="false">
      <c r="A279" s="38" t="s">
        <v>174</v>
      </c>
      <c r="B279" s="39" t="s">
        <v>175</v>
      </c>
      <c r="C279" s="40" t="s">
        <v>20</v>
      </c>
      <c r="D279" s="51" t="n">
        <v>1</v>
      </c>
      <c r="E279" s="41" t="n">
        <v>16.14</v>
      </c>
      <c r="F279" s="41" t="n">
        <v>10.82</v>
      </c>
      <c r="G279" s="65" t="n">
        <f aca="false">F279+E279</f>
        <v>26.96</v>
      </c>
      <c r="H279" s="66" t="n">
        <f aca="false">G279*D279</f>
        <v>26.96</v>
      </c>
    </row>
    <row r="280" customFormat="false" ht="12.75" hidden="false" customHeight="false" outlineLevel="0" collapsed="false">
      <c r="A280" s="38" t="s">
        <v>176</v>
      </c>
      <c r="B280" s="39" t="s">
        <v>177</v>
      </c>
      <c r="C280" s="40" t="s">
        <v>20</v>
      </c>
      <c r="D280" s="51" t="n">
        <v>1</v>
      </c>
      <c r="E280" s="41" t="n">
        <v>169.04</v>
      </c>
      <c r="F280" s="41" t="n">
        <v>23.04</v>
      </c>
      <c r="G280" s="41" t="n">
        <f aca="false">F280+E280</f>
        <v>192.08</v>
      </c>
      <c r="H280" s="48" t="n">
        <f aca="false">G280*D280</f>
        <v>192.08</v>
      </c>
    </row>
    <row r="281" customFormat="false" ht="12.75" hidden="false" customHeight="false" outlineLevel="0" collapsed="false">
      <c r="A281" s="38"/>
      <c r="B281" s="67" t="s">
        <v>178</v>
      </c>
      <c r="C281" s="40"/>
      <c r="D281" s="51"/>
      <c r="E281" s="41"/>
      <c r="F281" s="41"/>
      <c r="G281" s="41"/>
      <c r="H281" s="48"/>
    </row>
    <row r="282" customFormat="false" ht="12.75" hidden="false" customHeight="false" outlineLevel="0" collapsed="false">
      <c r="A282" s="38" t="s">
        <v>179</v>
      </c>
      <c r="B282" s="39" t="s">
        <v>180</v>
      </c>
      <c r="C282" s="68" t="s">
        <v>103</v>
      </c>
      <c r="D282" s="51" t="n">
        <v>88</v>
      </c>
      <c r="E282" s="41" t="n">
        <v>9.47</v>
      </c>
      <c r="F282" s="41" t="n">
        <v>6.01</v>
      </c>
      <c r="G282" s="65" t="n">
        <f aca="false">F282+E282</f>
        <v>15.48</v>
      </c>
      <c r="H282" s="66" t="n">
        <f aca="false">G282*D282</f>
        <v>1362.24</v>
      </c>
    </row>
    <row r="283" customFormat="false" ht="12.75" hidden="false" customHeight="false" outlineLevel="0" collapsed="false">
      <c r="A283" s="38" t="s">
        <v>181</v>
      </c>
      <c r="B283" s="39" t="s">
        <v>182</v>
      </c>
      <c r="C283" s="40" t="s">
        <v>20</v>
      </c>
      <c r="D283" s="51" t="n">
        <v>2</v>
      </c>
      <c r="E283" s="41" t="n">
        <v>6.95</v>
      </c>
      <c r="F283" s="41" t="n">
        <v>1.8</v>
      </c>
      <c r="G283" s="65" t="n">
        <f aca="false">F283+E283</f>
        <v>8.75</v>
      </c>
      <c r="H283" s="66" t="n">
        <f aca="false">G283*D283</f>
        <v>17.5</v>
      </c>
    </row>
    <row r="284" customFormat="false" ht="12.75" hidden="false" customHeight="false" outlineLevel="0" collapsed="false">
      <c r="A284" s="38" t="s">
        <v>183</v>
      </c>
      <c r="B284" s="39" t="s">
        <v>184</v>
      </c>
      <c r="C284" s="40" t="s">
        <v>20</v>
      </c>
      <c r="D284" s="51" t="n">
        <v>2</v>
      </c>
      <c r="E284" s="41" t="n">
        <v>7.27</v>
      </c>
      <c r="F284" s="41" t="n">
        <v>1.8</v>
      </c>
      <c r="G284" s="65" t="n">
        <f aca="false">F284+E284</f>
        <v>9.07</v>
      </c>
      <c r="H284" s="66" t="n">
        <f aca="false">G284*D284</f>
        <v>18.14</v>
      </c>
    </row>
    <row r="285" customFormat="false" ht="12.75" hidden="false" customHeight="false" outlineLevel="0" collapsed="false">
      <c r="A285" s="38" t="s">
        <v>185</v>
      </c>
      <c r="B285" s="64" t="s">
        <v>186</v>
      </c>
      <c r="C285" s="40" t="s">
        <v>20</v>
      </c>
      <c r="D285" s="41" t="n">
        <v>1</v>
      </c>
      <c r="E285" s="41" t="n">
        <v>0.93</v>
      </c>
      <c r="F285" s="41" t="n">
        <v>3.61</v>
      </c>
      <c r="G285" s="65" t="n">
        <f aca="false">F285+E285</f>
        <v>4.54</v>
      </c>
      <c r="H285" s="66" t="n">
        <f aca="false">G285*D285</f>
        <v>4.54</v>
      </c>
    </row>
    <row r="286" customFormat="false" ht="12.75" hidden="false" customHeight="false" outlineLevel="0" collapsed="false">
      <c r="A286" s="38" t="s">
        <v>187</v>
      </c>
      <c r="B286" s="64" t="s">
        <v>188</v>
      </c>
      <c r="C286" s="40" t="s">
        <v>20</v>
      </c>
      <c r="D286" s="41" t="n">
        <v>1</v>
      </c>
      <c r="E286" s="41" t="n">
        <v>15</v>
      </c>
      <c r="F286" s="41" t="n">
        <v>5.61</v>
      </c>
      <c r="G286" s="65" t="n">
        <f aca="false">F286+E286</f>
        <v>20.61</v>
      </c>
      <c r="H286" s="66" t="n">
        <f aca="false">G286*D286</f>
        <v>20.61</v>
      </c>
    </row>
    <row r="287" customFormat="false" ht="12.75" hidden="false" customHeight="false" outlineLevel="0" collapsed="false">
      <c r="A287" s="38" t="s">
        <v>189</v>
      </c>
      <c r="B287" s="64" t="s">
        <v>190</v>
      </c>
      <c r="C287" s="40" t="s">
        <v>20</v>
      </c>
      <c r="D287" s="41" t="n">
        <v>1</v>
      </c>
      <c r="E287" s="41" t="n">
        <v>21.07</v>
      </c>
      <c r="F287" s="41" t="n">
        <v>0</v>
      </c>
      <c r="G287" s="65" t="n">
        <f aca="false">F287+E287</f>
        <v>21.07</v>
      </c>
      <c r="H287" s="66" t="n">
        <f aca="false">G287*D287</f>
        <v>21.07</v>
      </c>
    </row>
    <row r="288" customFormat="false" ht="12.75" hidden="false" customHeight="false" outlineLevel="0" collapsed="false">
      <c r="A288" s="32" t="s">
        <v>191</v>
      </c>
      <c r="B288" s="64" t="s">
        <v>192</v>
      </c>
      <c r="C288" s="40" t="s">
        <v>20</v>
      </c>
      <c r="D288" s="41" t="n">
        <v>1</v>
      </c>
      <c r="E288" s="41" t="n">
        <v>27.96</v>
      </c>
      <c r="F288" s="41" t="n">
        <v>0</v>
      </c>
      <c r="G288" s="65" t="n">
        <f aca="false">F288+E288</f>
        <v>27.96</v>
      </c>
      <c r="H288" s="66" t="n">
        <f aca="false">G288*D288</f>
        <v>27.96</v>
      </c>
    </row>
    <row r="289" customFormat="false" ht="12.75" hidden="false" customHeight="false" outlineLevel="0" collapsed="false">
      <c r="A289" s="38"/>
      <c r="B289" s="67" t="s">
        <v>193</v>
      </c>
      <c r="C289" s="40"/>
      <c r="D289" s="41"/>
      <c r="E289" s="41"/>
      <c r="F289" s="41"/>
      <c r="G289" s="41"/>
      <c r="H289" s="48"/>
    </row>
    <row r="290" customFormat="false" ht="12.75" hidden="false" customHeight="false" outlineLevel="0" collapsed="false">
      <c r="A290" s="38" t="s">
        <v>194</v>
      </c>
      <c r="B290" s="64" t="s">
        <v>195</v>
      </c>
      <c r="C290" s="68" t="s">
        <v>196</v>
      </c>
      <c r="D290" s="41" t="n">
        <v>30</v>
      </c>
      <c r="E290" s="41" t="n">
        <v>6.59</v>
      </c>
      <c r="F290" s="41" t="n">
        <v>10.42</v>
      </c>
      <c r="G290" s="65" t="n">
        <f aca="false">F290+E290</f>
        <v>17.01</v>
      </c>
      <c r="H290" s="66" t="n">
        <f aca="false">G290*D290</f>
        <v>510.3</v>
      </c>
    </row>
    <row r="291" customFormat="false" ht="12.75" hidden="false" customHeight="false" outlineLevel="0" collapsed="false">
      <c r="A291" s="38" t="s">
        <v>197</v>
      </c>
      <c r="B291" s="39" t="s">
        <v>198</v>
      </c>
      <c r="C291" s="40" t="s">
        <v>20</v>
      </c>
      <c r="D291" s="41" t="n">
        <v>1</v>
      </c>
      <c r="E291" s="41" t="n">
        <v>23.69</v>
      </c>
      <c r="F291" s="41" t="n">
        <v>5.61</v>
      </c>
      <c r="G291" s="65" t="n">
        <f aca="false">F291+E291</f>
        <v>29.3</v>
      </c>
      <c r="H291" s="66" t="n">
        <f aca="false">G291*D291</f>
        <v>29.3</v>
      </c>
    </row>
    <row r="292" customFormat="false" ht="12.75" hidden="false" customHeight="false" outlineLevel="0" collapsed="false">
      <c r="A292" s="69"/>
      <c r="B292" s="64" t="s">
        <v>199</v>
      </c>
      <c r="C292" s="68" t="s">
        <v>200</v>
      </c>
      <c r="D292" s="70" t="n">
        <v>1</v>
      </c>
      <c r="E292" s="71" t="n">
        <v>4000</v>
      </c>
      <c r="F292" s="71" t="n">
        <v>0</v>
      </c>
      <c r="G292" s="72" t="n">
        <f aca="false">F292+E292</f>
        <v>4000</v>
      </c>
      <c r="H292" s="73" t="n">
        <f aca="false">G292*D292</f>
        <v>4000</v>
      </c>
    </row>
    <row r="293" customFormat="false" ht="12.75" hidden="false" customHeight="false" outlineLevel="0" collapsed="false">
      <c r="A293" s="38"/>
      <c r="B293" s="74" t="s">
        <v>201</v>
      </c>
      <c r="C293" s="40"/>
      <c r="D293" s="51"/>
      <c r="E293" s="41"/>
      <c r="F293" s="41"/>
      <c r="G293" s="41"/>
      <c r="H293" s="48"/>
    </row>
    <row r="294" customFormat="false" ht="12.75" hidden="false" customHeight="false" outlineLevel="0" collapsed="false">
      <c r="A294" s="75" t="s">
        <v>202</v>
      </c>
      <c r="B294" s="76" t="s">
        <v>203</v>
      </c>
      <c r="C294" s="77" t="s">
        <v>204</v>
      </c>
      <c r="D294" s="78" t="n">
        <v>147.56</v>
      </c>
      <c r="E294" s="65" t="n">
        <v>3.52</v>
      </c>
      <c r="F294" s="65" t="n">
        <v>1.61</v>
      </c>
      <c r="G294" s="65" t="n">
        <f aca="false">F294+E294</f>
        <v>5.13</v>
      </c>
      <c r="H294" s="66" t="n">
        <f aca="false">G294*D294</f>
        <v>756.9828</v>
      </c>
    </row>
    <row r="295" customFormat="false" ht="12.75" hidden="false" customHeight="false" outlineLevel="0" collapsed="false">
      <c r="A295" s="38" t="s">
        <v>205</v>
      </c>
      <c r="B295" s="39" t="s">
        <v>206</v>
      </c>
      <c r="C295" s="40" t="s">
        <v>25</v>
      </c>
      <c r="D295" s="51" t="n">
        <v>54.6</v>
      </c>
      <c r="E295" s="41" t="n">
        <v>11.81</v>
      </c>
      <c r="F295" s="41" t="n">
        <v>15.82</v>
      </c>
      <c r="G295" s="65" t="n">
        <f aca="false">F295+E295</f>
        <v>27.63</v>
      </c>
      <c r="H295" s="66" t="n">
        <f aca="false">G295*D295</f>
        <v>1508.598</v>
      </c>
    </row>
    <row r="296" customFormat="false" ht="12.75" hidden="false" customHeight="false" outlineLevel="0" collapsed="false">
      <c r="A296" s="79" t="s">
        <v>207</v>
      </c>
      <c r="B296" s="80" t="s">
        <v>208</v>
      </c>
      <c r="C296" s="81" t="s">
        <v>25</v>
      </c>
      <c r="D296" s="41" t="n">
        <v>54.4</v>
      </c>
      <c r="E296" s="82" t="n">
        <v>3.61</v>
      </c>
      <c r="F296" s="82" t="n">
        <v>10.83</v>
      </c>
      <c r="G296" s="41" t="n">
        <f aca="false">F296+E296</f>
        <v>14.44</v>
      </c>
      <c r="H296" s="66" t="n">
        <f aca="false">G296*D296</f>
        <v>785.536</v>
      </c>
    </row>
    <row r="297" customFormat="false" ht="12.75" hidden="false" customHeight="false" outlineLevel="0" collapsed="false">
      <c r="A297" s="75" t="s">
        <v>209</v>
      </c>
      <c r="B297" s="76" t="s">
        <v>210</v>
      </c>
      <c r="C297" s="77" t="s">
        <v>65</v>
      </c>
      <c r="D297" s="78" t="n">
        <v>2.72</v>
      </c>
      <c r="E297" s="65" t="n">
        <v>222.05</v>
      </c>
      <c r="F297" s="65" t="n">
        <v>45.9</v>
      </c>
      <c r="G297" s="65" t="n">
        <f aca="false">F297+E297</f>
        <v>267.95</v>
      </c>
      <c r="H297" s="66" t="n">
        <f aca="false">G297*D297</f>
        <v>728.824</v>
      </c>
    </row>
    <row r="298" customFormat="false" ht="12.75" hidden="false" customHeight="false" outlineLevel="0" collapsed="false">
      <c r="A298" s="38"/>
      <c r="B298" s="44" t="s">
        <v>35</v>
      </c>
      <c r="C298" s="45"/>
      <c r="D298" s="46"/>
      <c r="E298" s="46"/>
      <c r="F298" s="46"/>
      <c r="G298" s="46"/>
      <c r="H298" s="47" t="n">
        <f aca="false">SUM(H277:H297)</f>
        <v>22768.1008</v>
      </c>
    </row>
    <row r="299" customFormat="false" ht="12.75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8"/>
    </row>
    <row r="300" s="37" customFormat="true" ht="12.75" hidden="false" customHeight="false" outlineLevel="0" collapsed="false">
      <c r="A300" s="63" t="s">
        <v>211</v>
      </c>
      <c r="B300" s="33" t="s">
        <v>212</v>
      </c>
      <c r="C300" s="34"/>
      <c r="D300" s="35"/>
      <c r="E300" s="35"/>
      <c r="F300" s="35"/>
      <c r="G300" s="35"/>
      <c r="H300" s="36"/>
    </row>
    <row r="301" customFormat="false" ht="12.75" hidden="false" customHeight="false" outlineLevel="0" collapsed="false">
      <c r="A301" s="38" t="s">
        <v>213</v>
      </c>
      <c r="B301" s="39" t="s">
        <v>214</v>
      </c>
      <c r="C301" s="40" t="s">
        <v>25</v>
      </c>
      <c r="D301" s="41" t="n">
        <v>11766.45</v>
      </c>
      <c r="E301" s="42" t="n">
        <v>0.23</v>
      </c>
      <c r="F301" s="42" t="n">
        <v>0.05</v>
      </c>
      <c r="G301" s="42" t="n">
        <f aca="false">F301+E301</f>
        <v>0.28</v>
      </c>
      <c r="H301" s="43" t="n">
        <f aca="false">G301*D301</f>
        <v>3294.606</v>
      </c>
    </row>
    <row r="302" customFormat="false" ht="12.75" hidden="false" customHeight="false" outlineLevel="0" collapsed="false">
      <c r="A302" s="38"/>
      <c r="B302" s="39" t="s">
        <v>215</v>
      </c>
      <c r="C302" s="40" t="s">
        <v>25</v>
      </c>
      <c r="D302" s="41" t="n">
        <v>11766.45</v>
      </c>
      <c r="E302" s="42" t="n">
        <v>27</v>
      </c>
      <c r="F302" s="42" t="n">
        <v>13</v>
      </c>
      <c r="G302" s="42" t="n">
        <f aca="false">F302+E302</f>
        <v>40</v>
      </c>
      <c r="H302" s="43" t="n">
        <f aca="false">G302*D302</f>
        <v>470658</v>
      </c>
    </row>
    <row r="303" customFormat="false" ht="12.75" hidden="false" customHeight="false" outlineLevel="0" collapsed="false">
      <c r="A303" s="38" t="s">
        <v>216</v>
      </c>
      <c r="B303" s="39" t="s">
        <v>217</v>
      </c>
      <c r="C303" s="40" t="s">
        <v>25</v>
      </c>
      <c r="D303" s="83" t="n">
        <v>8270</v>
      </c>
      <c r="E303" s="42" t="n">
        <v>2.68</v>
      </c>
      <c r="F303" s="42" t="n">
        <v>4.37</v>
      </c>
      <c r="G303" s="42" t="n">
        <f aca="false">F303+E303</f>
        <v>7.05</v>
      </c>
      <c r="H303" s="43" t="n">
        <f aca="false">G303*D303</f>
        <v>58303.5</v>
      </c>
    </row>
    <row r="304" customFormat="false" ht="12.75" hidden="false" customHeight="false" outlineLevel="0" collapsed="false">
      <c r="A304" s="38"/>
      <c r="B304" s="44" t="s">
        <v>35</v>
      </c>
      <c r="C304" s="45"/>
      <c r="D304" s="46"/>
      <c r="E304" s="46"/>
      <c r="F304" s="46"/>
      <c r="G304" s="46"/>
      <c r="H304" s="47" t="n">
        <f aca="false">SUM(H301:H303)</f>
        <v>532256.106</v>
      </c>
    </row>
    <row r="305" customFormat="false" ht="12.75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8"/>
    </row>
    <row r="306" s="37" customFormat="true" ht="12.75" hidden="false" customHeight="false" outlineLevel="0" collapsed="false">
      <c r="A306" s="63" t="s">
        <v>218</v>
      </c>
      <c r="B306" s="33" t="s">
        <v>219</v>
      </c>
      <c r="C306" s="34"/>
      <c r="D306" s="35"/>
      <c r="E306" s="35"/>
      <c r="F306" s="35"/>
      <c r="G306" s="35"/>
      <c r="H306" s="36"/>
    </row>
    <row r="307" customFormat="false" ht="12.75" hidden="false" customHeight="false" outlineLevel="0" collapsed="false">
      <c r="A307" s="38"/>
      <c r="B307" s="39" t="s">
        <v>220</v>
      </c>
      <c r="C307" s="40" t="s">
        <v>25</v>
      </c>
      <c r="D307" s="41" t="n">
        <v>1393.53695</v>
      </c>
      <c r="E307" s="42" t="n">
        <v>98.26</v>
      </c>
      <c r="F307" s="42" t="n">
        <v>98.09</v>
      </c>
      <c r="G307" s="42" t="n">
        <f aca="false">F307+E307</f>
        <v>196.35</v>
      </c>
      <c r="H307" s="43" t="n">
        <f aca="false">G307*D307</f>
        <v>273620.9801325</v>
      </c>
    </row>
    <row r="308" customFormat="false" ht="12.75" hidden="false" customHeight="false" outlineLevel="0" collapsed="false">
      <c r="A308" s="38"/>
      <c r="B308" s="39" t="s">
        <v>221</v>
      </c>
      <c r="C308" s="40" t="s">
        <v>25</v>
      </c>
      <c r="D308" s="41" t="n">
        <v>1178.48853333333</v>
      </c>
      <c r="E308" s="42" t="n">
        <v>27.5</v>
      </c>
      <c r="F308" s="42" t="n">
        <v>12.5</v>
      </c>
      <c r="G308" s="42" t="n">
        <f aca="false">F308+E308</f>
        <v>40</v>
      </c>
      <c r="H308" s="43" t="n">
        <f aca="false">G308*D308</f>
        <v>47139.5413333333</v>
      </c>
    </row>
    <row r="309" customFormat="false" ht="12.75" hidden="false" customHeight="false" outlineLevel="0" collapsed="false">
      <c r="A309" s="38"/>
      <c r="B309" s="39" t="s">
        <v>222</v>
      </c>
      <c r="C309" s="40" t="s">
        <v>20</v>
      </c>
      <c r="D309" s="83" t="n">
        <v>10</v>
      </c>
      <c r="E309" s="42" t="n">
        <v>380.59</v>
      </c>
      <c r="F309" s="42" t="n">
        <v>0</v>
      </c>
      <c r="G309" s="42" t="n">
        <f aca="false">F309+E309</f>
        <v>380.59</v>
      </c>
      <c r="H309" s="43" t="n">
        <f aca="false">G309*D309</f>
        <v>3805.9</v>
      </c>
    </row>
    <row r="310" customFormat="false" ht="12.75" hidden="false" customHeight="false" outlineLevel="0" collapsed="false">
      <c r="A310" s="38"/>
      <c r="B310" s="84" t="s">
        <v>223</v>
      </c>
      <c r="C310" s="40" t="s">
        <v>103</v>
      </c>
      <c r="D310" s="83" t="n">
        <v>8.2</v>
      </c>
      <c r="E310" s="42" t="n">
        <v>163.8</v>
      </c>
      <c r="F310" s="42" t="n">
        <v>0</v>
      </c>
      <c r="G310" s="42" t="n">
        <f aca="false">F310+E310</f>
        <v>163.8</v>
      </c>
      <c r="H310" s="43" t="n">
        <f aca="false">G310*D310</f>
        <v>1343.16</v>
      </c>
      <c r="I310" s="4"/>
    </row>
    <row r="311" customFormat="false" ht="12.75" hidden="false" customHeight="false" outlineLevel="0" collapsed="false">
      <c r="A311" s="38" t="s">
        <v>224</v>
      </c>
      <c r="B311" s="39" t="s">
        <v>225</v>
      </c>
      <c r="C311" s="40" t="s">
        <v>20</v>
      </c>
      <c r="D311" s="83" t="n">
        <v>4</v>
      </c>
      <c r="E311" s="42" t="n">
        <v>511.96</v>
      </c>
      <c r="F311" s="42" t="n">
        <v>0</v>
      </c>
      <c r="G311" s="42" t="n">
        <f aca="false">F311+E311</f>
        <v>511.96</v>
      </c>
      <c r="H311" s="43" t="n">
        <f aca="false">G311*D311</f>
        <v>2047.84</v>
      </c>
      <c r="I311" s="4"/>
    </row>
    <row r="312" customFormat="false" ht="12.75" hidden="false" customHeight="false" outlineLevel="0" collapsed="false">
      <c r="A312" s="38" t="s">
        <v>224</v>
      </c>
      <c r="B312" s="39" t="s">
        <v>226</v>
      </c>
      <c r="C312" s="40" t="s">
        <v>20</v>
      </c>
      <c r="D312" s="83" t="n">
        <v>25</v>
      </c>
      <c r="E312" s="42" t="n">
        <v>2047.83</v>
      </c>
      <c r="F312" s="42" t="n">
        <v>0</v>
      </c>
      <c r="G312" s="42" t="n">
        <f aca="false">F312+E312</f>
        <v>2047.83</v>
      </c>
      <c r="H312" s="43" t="n">
        <f aca="false">G312*D312</f>
        <v>51195.75</v>
      </c>
      <c r="I312" s="4"/>
    </row>
    <row r="313" customFormat="false" ht="12.75" hidden="false" customHeight="false" outlineLevel="0" collapsed="false">
      <c r="A313" s="38" t="s">
        <v>227</v>
      </c>
      <c r="B313" s="39" t="s">
        <v>228</v>
      </c>
      <c r="C313" s="40" t="s">
        <v>20</v>
      </c>
      <c r="D313" s="41" t="n">
        <v>1</v>
      </c>
      <c r="E313" s="42" t="n">
        <v>626.31</v>
      </c>
      <c r="F313" s="42" t="n">
        <v>2.9</v>
      </c>
      <c r="G313" s="42" t="n">
        <f aca="false">F313+E313</f>
        <v>629.21</v>
      </c>
      <c r="H313" s="43" t="n">
        <f aca="false">G313*D313</f>
        <v>629.21</v>
      </c>
      <c r="I313" s="4"/>
    </row>
    <row r="314" customFormat="false" ht="12.75" hidden="false" customHeight="false" outlineLevel="0" collapsed="false">
      <c r="A314" s="38" t="s">
        <v>229</v>
      </c>
      <c r="B314" s="39" t="s">
        <v>230</v>
      </c>
      <c r="C314" s="40" t="s">
        <v>20</v>
      </c>
      <c r="D314" s="41" t="n">
        <v>1</v>
      </c>
      <c r="E314" s="42" t="n">
        <v>117.53</v>
      </c>
      <c r="F314" s="42" t="n">
        <v>250.22</v>
      </c>
      <c r="G314" s="42" t="n">
        <f aca="false">F314+E314</f>
        <v>367.75</v>
      </c>
      <c r="H314" s="43" t="n">
        <f aca="false">G314*D314</f>
        <v>367.75</v>
      </c>
      <c r="I314" s="4"/>
    </row>
    <row r="315" customFormat="false" ht="12.75" hidden="false" customHeight="false" outlineLevel="0" collapsed="false">
      <c r="A315" s="38" t="s">
        <v>224</v>
      </c>
      <c r="B315" s="39" t="s">
        <v>231</v>
      </c>
      <c r="C315" s="40" t="s">
        <v>103</v>
      </c>
      <c r="D315" s="83" t="n">
        <v>1104.97</v>
      </c>
      <c r="E315" s="42" t="n">
        <v>47.45</v>
      </c>
      <c r="F315" s="42" t="n">
        <v>31.01</v>
      </c>
      <c r="G315" s="42" t="n">
        <f aca="false">F315+E315</f>
        <v>78.46</v>
      </c>
      <c r="H315" s="43" t="n">
        <f aca="false">G315*D315</f>
        <v>86695.9462</v>
      </c>
    </row>
    <row r="316" customFormat="false" ht="12.75" hidden="false" customHeight="false" outlineLevel="0" collapsed="false">
      <c r="A316" s="38"/>
      <c r="B316" s="39" t="s">
        <v>232</v>
      </c>
      <c r="C316" s="40" t="s">
        <v>103</v>
      </c>
      <c r="D316" s="83" t="n">
        <v>99.32</v>
      </c>
      <c r="E316" s="42" t="n">
        <v>900</v>
      </c>
      <c r="F316" s="42" t="n">
        <v>0</v>
      </c>
      <c r="G316" s="42" t="n">
        <f aca="false">F316+E316</f>
        <v>900</v>
      </c>
      <c r="H316" s="43" t="n">
        <f aca="false">G316*D316</f>
        <v>89388</v>
      </c>
    </row>
    <row r="317" customFormat="false" ht="12.75" hidden="false" customHeight="false" outlineLevel="0" collapsed="false">
      <c r="A317" s="38"/>
      <c r="B317" s="39" t="s">
        <v>233</v>
      </c>
      <c r="C317" s="40" t="s">
        <v>103</v>
      </c>
      <c r="D317" s="83" t="n">
        <v>315.25</v>
      </c>
      <c r="E317" s="42" t="n">
        <v>100</v>
      </c>
      <c r="F317" s="42" t="n">
        <v>0</v>
      </c>
      <c r="G317" s="42" t="n">
        <f aca="false">F317+E317</f>
        <v>100</v>
      </c>
      <c r="H317" s="43" t="n">
        <f aca="false">G317*D317</f>
        <v>31525</v>
      </c>
    </row>
    <row r="318" customFormat="false" ht="12.75" hidden="false" customHeight="false" outlineLevel="0" collapsed="false">
      <c r="A318" s="38"/>
      <c r="B318" s="44" t="s">
        <v>35</v>
      </c>
      <c r="C318" s="45"/>
      <c r="D318" s="46"/>
      <c r="E318" s="46"/>
      <c r="F318" s="46"/>
      <c r="G318" s="46"/>
      <c r="H318" s="47" t="n">
        <f aca="false">SUM(H307:H317)</f>
        <v>587759.077665833</v>
      </c>
      <c r="I318" s="4"/>
    </row>
    <row r="319" customFormat="false" ht="12.75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8"/>
    </row>
    <row r="320" customFormat="false" ht="12.75" hidden="false" customHeight="false" outlineLevel="0" collapsed="false">
      <c r="A320" s="85" t="s">
        <v>234</v>
      </c>
      <c r="B320" s="49" t="s">
        <v>235</v>
      </c>
      <c r="C320" s="40"/>
      <c r="D320" s="41"/>
      <c r="E320" s="41"/>
      <c r="F320" s="41"/>
      <c r="G320" s="41"/>
      <c r="H320" s="48"/>
    </row>
    <row r="321" customFormat="false" ht="12.75" hidden="false" customHeight="false" outlineLevel="0" collapsed="false">
      <c r="A321" s="86"/>
      <c r="B321" s="39" t="s">
        <v>236</v>
      </c>
      <c r="C321" s="40" t="s">
        <v>20</v>
      </c>
      <c r="D321" s="41" t="n">
        <v>1</v>
      </c>
      <c r="E321" s="41"/>
      <c r="F321" s="41"/>
      <c r="G321" s="41" t="n">
        <v>295571.371145004</v>
      </c>
      <c r="H321" s="48" t="n">
        <f aca="false">G321*D321</f>
        <v>295571.371145004</v>
      </c>
    </row>
    <row r="322" customFormat="false" ht="13.5" hidden="false" customHeight="true" outlineLevel="0" collapsed="false">
      <c r="A322" s="86"/>
      <c r="B322" s="39" t="s">
        <v>237</v>
      </c>
      <c r="C322" s="40" t="s">
        <v>20</v>
      </c>
      <c r="D322" s="41" t="n">
        <v>1</v>
      </c>
      <c r="E322" s="41"/>
      <c r="F322" s="41"/>
      <c r="G322" s="41" t="n">
        <v>261262.785770187</v>
      </c>
      <c r="H322" s="48" t="n">
        <f aca="false">G322*D322</f>
        <v>261262.785770187</v>
      </c>
    </row>
    <row r="323" customFormat="false" ht="13.5" hidden="false" customHeight="true" outlineLevel="0" collapsed="false">
      <c r="A323" s="86"/>
      <c r="B323" s="39" t="s">
        <v>238</v>
      </c>
      <c r="C323" s="40" t="s">
        <v>20</v>
      </c>
      <c r="D323" s="41" t="n">
        <v>1</v>
      </c>
      <c r="E323" s="41"/>
      <c r="F323" s="41"/>
      <c r="G323" s="41" t="n">
        <v>82441.1636794</v>
      </c>
      <c r="H323" s="48" t="n">
        <f aca="false">G323*D323</f>
        <v>82441.1636794</v>
      </c>
    </row>
    <row r="324" customFormat="false" ht="13.5" hidden="false" customHeight="true" outlineLevel="0" collapsed="false">
      <c r="A324" s="86"/>
      <c r="B324" s="39" t="s">
        <v>239</v>
      </c>
      <c r="C324" s="40" t="s">
        <v>20</v>
      </c>
      <c r="D324" s="41" t="n">
        <v>1</v>
      </c>
      <c r="E324" s="41"/>
      <c r="F324" s="41"/>
      <c r="G324" s="41" t="n">
        <v>235904.897435595</v>
      </c>
      <c r="H324" s="48" t="n">
        <f aca="false">G324*D324</f>
        <v>235904.897435595</v>
      </c>
    </row>
    <row r="325" customFormat="false" ht="13.5" hidden="false" customHeight="true" outlineLevel="0" collapsed="false">
      <c r="A325" s="86"/>
      <c r="B325" s="39" t="s">
        <v>240</v>
      </c>
      <c r="C325" s="40" t="s">
        <v>20</v>
      </c>
      <c r="D325" s="41" t="n">
        <v>1</v>
      </c>
      <c r="E325" s="41"/>
      <c r="F325" s="41"/>
      <c r="G325" s="41" t="n">
        <v>18867.335092657</v>
      </c>
      <c r="H325" s="48" t="n">
        <f aca="false">G325*D325</f>
        <v>18867.335092657</v>
      </c>
    </row>
    <row r="326" customFormat="false" ht="13.5" hidden="false" customHeight="true" outlineLevel="0" collapsed="false">
      <c r="A326" s="86"/>
      <c r="B326" s="39" t="s">
        <v>241</v>
      </c>
      <c r="C326" s="40" t="s">
        <v>20</v>
      </c>
      <c r="D326" s="41" t="n">
        <v>1</v>
      </c>
      <c r="E326" s="41"/>
      <c r="F326" s="41"/>
      <c r="G326" s="41" t="n">
        <v>184390.0616626</v>
      </c>
      <c r="H326" s="48" t="n">
        <f aca="false">G326*D326</f>
        <v>184390.0616626</v>
      </c>
    </row>
    <row r="327" customFormat="false" ht="13.5" hidden="false" customHeight="true" outlineLevel="0" collapsed="false">
      <c r="A327" s="86"/>
      <c r="B327" s="39" t="s">
        <v>242</v>
      </c>
      <c r="C327" s="40" t="s">
        <v>20</v>
      </c>
      <c r="D327" s="41" t="n">
        <v>1</v>
      </c>
      <c r="E327" s="41"/>
      <c r="F327" s="41"/>
      <c r="G327" s="41" t="n">
        <v>43108.178078</v>
      </c>
      <c r="H327" s="48" t="n">
        <f aca="false">G327*D327</f>
        <v>43108.178078</v>
      </c>
    </row>
    <row r="328" customFormat="false" ht="13.5" hidden="false" customHeight="true" outlineLevel="0" collapsed="false">
      <c r="A328" s="86"/>
      <c r="B328" s="39" t="s">
        <v>243</v>
      </c>
      <c r="C328" s="40" t="s">
        <v>20</v>
      </c>
      <c r="D328" s="41" t="n">
        <v>1</v>
      </c>
      <c r="E328" s="41"/>
      <c r="F328" s="41"/>
      <c r="G328" s="41" t="n">
        <v>212932.95853594</v>
      </c>
      <c r="H328" s="48" t="n">
        <f aca="false">G328*D328</f>
        <v>212932.95853594</v>
      </c>
    </row>
    <row r="329" customFormat="false" ht="13.5" hidden="false" customHeight="true" outlineLevel="0" collapsed="false">
      <c r="A329" s="86"/>
      <c r="B329" s="39" t="s">
        <v>244</v>
      </c>
      <c r="C329" s="40" t="s">
        <v>20</v>
      </c>
      <c r="D329" s="41" t="n">
        <v>1</v>
      </c>
      <c r="E329" s="41"/>
      <c r="F329" s="41"/>
      <c r="G329" s="41" t="n">
        <v>583077.906028479</v>
      </c>
      <c r="H329" s="48" t="n">
        <f aca="false">G329*D329</f>
        <v>583077.906028479</v>
      </c>
    </row>
    <row r="330" customFormat="false" ht="12.75" hidden="false" customHeight="false" outlineLevel="0" collapsed="false">
      <c r="A330" s="86"/>
      <c r="B330" s="39" t="s">
        <v>245</v>
      </c>
      <c r="C330" s="40" t="s">
        <v>20</v>
      </c>
      <c r="D330" s="41" t="n">
        <v>1</v>
      </c>
      <c r="E330" s="41"/>
      <c r="F330" s="41"/>
      <c r="G330" s="41" t="n">
        <v>225455.912634131</v>
      </c>
      <c r="H330" s="48" t="n">
        <f aca="false">G330*D330</f>
        <v>225455.912634131</v>
      </c>
    </row>
    <row r="331" customFormat="false" ht="13.5" hidden="false" customHeight="true" outlineLevel="0" collapsed="false">
      <c r="A331" s="86"/>
      <c r="B331" s="39" t="s">
        <v>246</v>
      </c>
      <c r="C331" s="40" t="s">
        <v>20</v>
      </c>
      <c r="D331" s="41" t="n">
        <v>4</v>
      </c>
      <c r="E331" s="41"/>
      <c r="F331" s="41"/>
      <c r="G331" s="41" t="n">
        <v>2037.550639116</v>
      </c>
      <c r="H331" s="48" t="n">
        <f aca="false">G331*D331</f>
        <v>8150.202556464</v>
      </c>
    </row>
    <row r="332" customFormat="false" ht="13.5" hidden="false" customHeight="true" outlineLevel="0" collapsed="false">
      <c r="A332" s="86"/>
      <c r="B332" s="39" t="s">
        <v>247</v>
      </c>
      <c r="C332" s="40" t="s">
        <v>20</v>
      </c>
      <c r="D332" s="41" t="n">
        <v>1</v>
      </c>
      <c r="E332" s="41"/>
      <c r="F332" s="41"/>
      <c r="G332" s="41" t="n">
        <v>6130.5502</v>
      </c>
      <c r="H332" s="48" t="n">
        <f aca="false">G332*D332</f>
        <v>6130.5502</v>
      </c>
    </row>
    <row r="333" customFormat="false" ht="12.75" hidden="false" customHeight="false" outlineLevel="0" collapsed="false">
      <c r="A333" s="86"/>
      <c r="B333" s="39" t="s">
        <v>248</v>
      </c>
      <c r="C333" s="40" t="s">
        <v>20</v>
      </c>
      <c r="D333" s="41" t="n">
        <v>1</v>
      </c>
      <c r="E333" s="41"/>
      <c r="F333" s="41"/>
      <c r="G333" s="41" t="n">
        <v>52538.03</v>
      </c>
      <c r="H333" s="48" t="n">
        <f aca="false">G333*D333</f>
        <v>52538.03</v>
      </c>
    </row>
    <row r="334" customFormat="false" ht="12.75" hidden="false" customHeight="false" outlineLevel="0" collapsed="false">
      <c r="A334" s="86"/>
      <c r="B334" s="39" t="s">
        <v>249</v>
      </c>
      <c r="C334" s="40" t="s">
        <v>20</v>
      </c>
      <c r="D334" s="41" t="n">
        <v>1</v>
      </c>
      <c r="E334" s="41"/>
      <c r="F334" s="41"/>
      <c r="G334" s="41" t="n">
        <v>27251.1164</v>
      </c>
      <c r="H334" s="48" t="n">
        <f aca="false">G334*D334</f>
        <v>27251.1164</v>
      </c>
    </row>
    <row r="335" customFormat="false" ht="13.5" hidden="false" customHeight="true" outlineLevel="0" collapsed="false">
      <c r="A335" s="86"/>
      <c r="B335" s="39" t="s">
        <v>250</v>
      </c>
      <c r="C335" s="40" t="s">
        <v>20</v>
      </c>
      <c r="D335" s="41" t="n">
        <v>1</v>
      </c>
      <c r="E335" s="41"/>
      <c r="F335" s="41"/>
      <c r="G335" s="41" t="n">
        <v>18291.5917</v>
      </c>
      <c r="H335" s="48" t="n">
        <f aca="false">G335*D335</f>
        <v>18291.5917</v>
      </c>
    </row>
    <row r="336" customFormat="false" ht="13.5" hidden="false" customHeight="true" outlineLevel="0" collapsed="false">
      <c r="A336" s="86"/>
      <c r="B336" s="39" t="s">
        <v>251</v>
      </c>
      <c r="C336" s="40" t="s">
        <v>20</v>
      </c>
      <c r="D336" s="41" t="n">
        <v>1</v>
      </c>
      <c r="E336" s="41"/>
      <c r="F336" s="41"/>
      <c r="G336" s="41" t="n">
        <v>7862.8178</v>
      </c>
      <c r="H336" s="48" t="n">
        <f aca="false">G336*D336</f>
        <v>7862.8178</v>
      </c>
    </row>
    <row r="337" customFormat="false" ht="13.5" hidden="false" customHeight="true" outlineLevel="0" collapsed="false">
      <c r="A337" s="86"/>
      <c r="B337" s="39" t="s">
        <v>252</v>
      </c>
      <c r="C337" s="40" t="s">
        <v>20</v>
      </c>
      <c r="D337" s="41" t="n">
        <v>1</v>
      </c>
      <c r="E337" s="41"/>
      <c r="F337" s="41"/>
      <c r="G337" s="41" t="n">
        <v>170828.6987</v>
      </c>
      <c r="H337" s="48" t="n">
        <f aca="false">G337*D337</f>
        <v>170828.6987</v>
      </c>
    </row>
    <row r="338" customFormat="false" ht="13.5" hidden="false" customHeight="true" outlineLevel="0" collapsed="false">
      <c r="A338" s="86"/>
      <c r="B338" s="39" t="s">
        <v>253</v>
      </c>
      <c r="C338" s="40" t="s">
        <v>20</v>
      </c>
      <c r="D338" s="41" t="n">
        <v>1</v>
      </c>
      <c r="E338" s="41"/>
      <c r="F338" s="41"/>
      <c r="G338" s="41" t="n">
        <v>114658.6493</v>
      </c>
      <c r="H338" s="48" t="n">
        <f aca="false">G338*D338</f>
        <v>114658.6493</v>
      </c>
    </row>
    <row r="339" customFormat="false" ht="12.75" hidden="false" customHeight="false" outlineLevel="0" collapsed="false">
      <c r="A339" s="86"/>
      <c r="B339" s="39" t="s">
        <v>254</v>
      </c>
      <c r="C339" s="40" t="s">
        <v>20</v>
      </c>
      <c r="D339" s="41" t="n">
        <v>1</v>
      </c>
      <c r="E339" s="41"/>
      <c r="F339" s="41"/>
      <c r="G339" s="41" t="n">
        <v>18458.0142</v>
      </c>
      <c r="H339" s="48" t="n">
        <f aca="false">G339*D339</f>
        <v>18458.0142</v>
      </c>
    </row>
    <row r="340" customFormat="false" ht="12.75" hidden="false" customHeight="false" outlineLevel="0" collapsed="false">
      <c r="A340" s="86"/>
      <c r="B340" s="39" t="s">
        <v>255</v>
      </c>
      <c r="C340" s="40" t="s">
        <v>20</v>
      </c>
      <c r="D340" s="41" t="n">
        <v>1</v>
      </c>
      <c r="E340" s="41"/>
      <c r="F340" s="41"/>
      <c r="G340" s="41" t="n">
        <v>9100</v>
      </c>
      <c r="H340" s="48" t="n">
        <f aca="false">G340*D340</f>
        <v>9100</v>
      </c>
    </row>
    <row r="341" customFormat="false" ht="12.75" hidden="false" customHeight="false" outlineLevel="0" collapsed="false">
      <c r="A341" s="38"/>
      <c r="B341" s="50" t="s">
        <v>35</v>
      </c>
      <c r="C341" s="40"/>
      <c r="D341" s="41"/>
      <c r="E341" s="41"/>
      <c r="F341" s="41"/>
      <c r="G341" s="41"/>
      <c r="H341" s="47" t="n">
        <f aca="false">SUM(H321:H340)</f>
        <v>2576282.24091846</v>
      </c>
    </row>
    <row r="342" customFormat="false" ht="12.75" hidden="false" customHeight="false" outlineLevel="0" collapsed="false">
      <c r="A342" s="38"/>
      <c r="B342" s="50"/>
      <c r="C342" s="40"/>
      <c r="D342" s="41"/>
      <c r="E342" s="41"/>
      <c r="F342" s="41"/>
      <c r="G342" s="41"/>
      <c r="H342" s="47"/>
    </row>
    <row r="343" customFormat="false" ht="12.75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8"/>
    </row>
    <row r="344" customFormat="false" ht="12.75" hidden="false" customHeight="false" outlineLevel="0" collapsed="false">
      <c r="A344" s="38"/>
      <c r="B344" s="87" t="s">
        <v>256</v>
      </c>
      <c r="C344" s="40"/>
      <c r="D344" s="41"/>
      <c r="E344" s="41"/>
      <c r="F344" s="41"/>
      <c r="G344" s="41"/>
      <c r="H344" s="47" t="n">
        <f aca="false">SUM(H30+H21+H246+H250+H269+H274+H298+H304+H318+H341)</f>
        <v>5129475.72877533</v>
      </c>
    </row>
    <row r="345" customFormat="false" ht="12.75" hidden="false" customHeight="false" outlineLevel="0" collapsed="false">
      <c r="A345" s="38"/>
      <c r="B345" s="87" t="s">
        <v>257</v>
      </c>
      <c r="C345" s="40"/>
      <c r="D345" s="41"/>
      <c r="E345" s="41"/>
      <c r="F345" s="41"/>
      <c r="G345" s="41"/>
      <c r="H345" s="47" t="n">
        <f aca="false">H344*0.22</f>
        <v>1128484.66033057</v>
      </c>
    </row>
    <row r="346" customFormat="false" ht="12.75" hidden="false" customHeight="false" outlineLevel="0" collapsed="false">
      <c r="A346" s="38"/>
      <c r="B346" s="87" t="s">
        <v>258</v>
      </c>
      <c r="C346" s="40"/>
      <c r="D346" s="41"/>
      <c r="E346" s="41"/>
      <c r="F346" s="41"/>
      <c r="G346" s="41"/>
      <c r="H346" s="47" t="n">
        <f aca="false">H345+H344</f>
        <v>6257960.3891059</v>
      </c>
    </row>
    <row r="347" customFormat="false" ht="12.75" hidden="false" customHeight="false" outlineLevel="0" collapsed="false">
      <c r="A347" s="88"/>
      <c r="B347" s="68"/>
      <c r="C347" s="89"/>
      <c r="D347" s="71"/>
      <c r="E347" s="71"/>
      <c r="F347" s="71"/>
      <c r="G347" s="90"/>
      <c r="H347" s="91"/>
    </row>
    <row r="348" customFormat="false" ht="12.75" hidden="false" customHeight="false" outlineLevel="0" collapsed="false">
      <c r="A348" s="88"/>
      <c r="B348" s="68"/>
      <c r="C348" s="89"/>
      <c r="D348" s="71"/>
      <c r="E348" s="71"/>
      <c r="F348" s="71"/>
      <c r="G348" s="90"/>
      <c r="H348" s="91"/>
    </row>
    <row r="349" customFormat="false" ht="12.75" hidden="false" customHeight="false" outlineLevel="0" collapsed="false">
      <c r="A349" s="88"/>
      <c r="B349" s="68"/>
      <c r="C349" s="89"/>
      <c r="D349" s="71"/>
      <c r="E349" s="71"/>
      <c r="F349" s="71"/>
      <c r="G349" s="90"/>
      <c r="H349" s="91"/>
    </row>
    <row r="350" customFormat="false" ht="12.75" hidden="false" customHeight="false" outlineLevel="0" collapsed="false">
      <c r="A350" s="88"/>
      <c r="B350" s="68"/>
      <c r="C350" s="89"/>
      <c r="D350" s="71"/>
      <c r="E350" s="71"/>
      <c r="F350" s="71"/>
      <c r="G350" s="90"/>
      <c r="H350" s="91"/>
    </row>
    <row r="351" customFormat="false" ht="12.75" hidden="false" customHeight="false" outlineLevel="0" collapsed="false">
      <c r="A351" s="88"/>
      <c r="B351" s="68"/>
      <c r="C351" s="89"/>
      <c r="D351" s="71"/>
      <c r="E351" s="71"/>
      <c r="F351" s="71"/>
      <c r="G351" s="90"/>
      <c r="H351" s="91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E155" colorId="64" zoomScale="100" zoomScaleNormal="100" zoomScalePageLayoutView="100" workbookViewId="0">
      <selection pane="topLeft" activeCell="M166" activeCellId="0" sqref="M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710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244.57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939.1488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)</f>
        <v>939.1488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21.10425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457.118055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244.57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826.6466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9.79575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140.5690125</v>
      </c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72.72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1668.924</v>
      </c>
    </row>
    <row r="22" customFormat="false" ht="12.75" hidden="false" customHeight="false" outlineLevel="0" collapsed="false">
      <c r="A22" s="38"/>
      <c r="B22" s="50" t="s">
        <v>35</v>
      </c>
      <c r="C22" s="40"/>
      <c r="D22" s="55"/>
      <c r="E22" s="41"/>
      <c r="F22" s="41"/>
      <c r="G22" s="41"/>
      <c r="H22" s="47" t="n">
        <f aca="false">SUM(H18:H21)</f>
        <v>3093.2576675</v>
      </c>
    </row>
    <row r="23" customFormat="false" ht="12.75" hidden="false" customHeight="fals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98</v>
      </c>
      <c r="B24" s="49" t="s">
        <v>399</v>
      </c>
      <c r="C24" s="40"/>
      <c r="D24" s="55"/>
      <c r="E24" s="41"/>
      <c r="F24" s="41"/>
      <c r="G24" s="41"/>
      <c r="H24" s="48"/>
    </row>
    <row r="25" s="210" customFormat="true" ht="12.75" hidden="false" customHeight="true" outlineLevel="0" collapsed="false">
      <c r="A25" s="209" t="s">
        <v>400</v>
      </c>
      <c r="B25" s="76" t="s">
        <v>401</v>
      </c>
      <c r="C25" s="77" t="s">
        <v>65</v>
      </c>
      <c r="D25" s="78" t="n">
        <v>0.6975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176.795325</v>
      </c>
    </row>
    <row r="26" s="210" customFormat="true" ht="12.75" hidden="false" customHeight="true" outlineLevel="0" collapsed="false">
      <c r="A26" s="209" t="s">
        <v>402</v>
      </c>
      <c r="B26" s="76" t="s">
        <v>403</v>
      </c>
      <c r="C26" s="77" t="s">
        <v>65</v>
      </c>
      <c r="D26" s="78" t="n">
        <v>6.975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1868.95125</v>
      </c>
    </row>
    <row r="27" s="210" customFormat="true" ht="12.75" hidden="false" customHeight="true" outlineLevel="0" collapsed="false">
      <c r="A27" s="209" t="s">
        <v>404</v>
      </c>
      <c r="B27" s="76" t="s">
        <v>405</v>
      </c>
      <c r="C27" s="77" t="s">
        <v>103</v>
      </c>
      <c r="D27" s="78" t="n">
        <v>138</v>
      </c>
      <c r="E27" s="65" t="n">
        <v>14.68</v>
      </c>
      <c r="F27" s="65" t="n">
        <v>23</v>
      </c>
      <c r="G27" s="65" t="n">
        <f aca="false">F27+E27</f>
        <v>37.68</v>
      </c>
      <c r="H27" s="66" t="n">
        <f aca="false">G27*D27</f>
        <v>5199.84</v>
      </c>
    </row>
    <row r="28" s="210" customFormat="true" ht="12.75" hidden="false" customHeight="true" outlineLevel="0" collapsed="false">
      <c r="A28" s="209" t="s">
        <v>406</v>
      </c>
      <c r="B28" s="76" t="s">
        <v>407</v>
      </c>
      <c r="C28" s="77" t="s">
        <v>25</v>
      </c>
      <c r="D28" s="78" t="n">
        <v>47.7</v>
      </c>
      <c r="E28" s="65" t="n">
        <v>9.43</v>
      </c>
      <c r="F28" s="65" t="n">
        <v>26.04</v>
      </c>
      <c r="G28" s="65" t="n">
        <f aca="false">F28+E28</f>
        <v>35.47</v>
      </c>
      <c r="H28" s="66" t="n">
        <f aca="false">G28*D28</f>
        <v>1691.919</v>
      </c>
    </row>
    <row r="29" s="210" customFormat="true" ht="12.75" hidden="false" customHeight="true" outlineLevel="0" collapsed="false">
      <c r="A29" s="209" t="s">
        <v>408</v>
      </c>
      <c r="B29" s="76" t="s">
        <v>409</v>
      </c>
      <c r="C29" s="77" t="s">
        <v>204</v>
      </c>
      <c r="D29" s="78" t="n">
        <v>150</v>
      </c>
      <c r="E29" s="65" t="n">
        <v>3.51</v>
      </c>
      <c r="F29" s="65" t="n">
        <v>1.61</v>
      </c>
      <c r="G29" s="65" t="n">
        <f aca="false">F29+E29</f>
        <v>5.12</v>
      </c>
      <c r="H29" s="66" t="n">
        <f aca="false">G29*D29</f>
        <v>768</v>
      </c>
    </row>
    <row r="30" s="210" customFormat="true" ht="12.75" hidden="false" customHeight="true" outlineLevel="0" collapsed="false">
      <c r="A30" s="209" t="s">
        <v>410</v>
      </c>
      <c r="B30" s="76" t="s">
        <v>411</v>
      </c>
      <c r="C30" s="77" t="s">
        <v>204</v>
      </c>
      <c r="D30" s="78" t="n">
        <v>155</v>
      </c>
      <c r="E30" s="65" t="n">
        <v>3.32</v>
      </c>
      <c r="F30" s="65" t="n">
        <v>1.61</v>
      </c>
      <c r="G30" s="65" t="n">
        <f aca="false">F30+E30</f>
        <v>4.93</v>
      </c>
      <c r="H30" s="66" t="n">
        <f aca="false">G30*D30</f>
        <v>764.15</v>
      </c>
    </row>
    <row r="31" s="210" customFormat="true" ht="12.75" hidden="false" customHeight="true" outlineLevel="0" collapsed="false">
      <c r="A31" s="209" t="s">
        <v>412</v>
      </c>
      <c r="B31" s="76" t="s">
        <v>413</v>
      </c>
      <c r="C31" s="77" t="s">
        <v>204</v>
      </c>
      <c r="D31" s="78" t="n">
        <v>144.63427976</v>
      </c>
      <c r="E31" s="65" t="n">
        <v>2.96</v>
      </c>
      <c r="F31" s="65" t="n">
        <v>1.4</v>
      </c>
      <c r="G31" s="65" t="n">
        <f aca="false">F31+E31</f>
        <v>4.36</v>
      </c>
      <c r="H31" s="66" t="n">
        <f aca="false">G31*D31</f>
        <v>630.6054597536</v>
      </c>
    </row>
    <row r="32" s="210" customFormat="true" ht="12.75" hidden="false" customHeight="true" outlineLevel="0" collapsed="false">
      <c r="A32" s="209" t="s">
        <v>414</v>
      </c>
      <c r="B32" s="76" t="s">
        <v>415</v>
      </c>
      <c r="C32" s="77" t="s">
        <v>65</v>
      </c>
      <c r="D32" s="78" t="n">
        <v>7.6725</v>
      </c>
      <c r="E32" s="65" t="n">
        <v>0</v>
      </c>
      <c r="F32" s="65" t="n">
        <v>100.38</v>
      </c>
      <c r="G32" s="65" t="n">
        <f aca="false">F32+E32</f>
        <v>100.38</v>
      </c>
      <c r="H32" s="66" t="n">
        <f aca="false">G32*D32</f>
        <v>770.16555</v>
      </c>
    </row>
    <row r="33" customFormat="false" ht="12.75" hidden="false" customHeight="false" outlineLevel="0" collapsed="false">
      <c r="A33" s="38"/>
      <c r="B33" s="50" t="s">
        <v>35</v>
      </c>
      <c r="C33" s="40"/>
      <c r="D33" s="55"/>
      <c r="E33" s="41"/>
      <c r="F33" s="41"/>
      <c r="G33" s="41"/>
      <c r="H33" s="47" t="n">
        <f aca="false">SUM(H25:H32)</f>
        <v>11870.4265847536</v>
      </c>
    </row>
    <row r="34" customFormat="false" ht="12.75" hidden="false" customHeight="false" outlineLevel="0" collapsed="false">
      <c r="A34" s="38"/>
      <c r="B34" s="212"/>
      <c r="C34" s="40"/>
      <c r="D34" s="55"/>
      <c r="E34" s="41"/>
      <c r="F34" s="41"/>
      <c r="G34" s="41"/>
      <c r="H34" s="48"/>
    </row>
    <row r="35" customFormat="false" ht="12.75" hidden="false" customHeight="false" outlineLevel="0" collapsed="false">
      <c r="A35" s="38" t="s">
        <v>416</v>
      </c>
      <c r="B35" s="49" t="s">
        <v>417</v>
      </c>
      <c r="C35" s="40"/>
      <c r="D35" s="51"/>
      <c r="E35" s="41"/>
      <c r="F35" s="41"/>
      <c r="G35" s="41"/>
      <c r="H35" s="48"/>
    </row>
    <row r="36" s="210" customFormat="true" ht="12.75" hidden="false" customHeight="true" outlineLevel="0" collapsed="false">
      <c r="A36" s="75" t="s">
        <v>209</v>
      </c>
      <c r="B36" s="76" t="s">
        <v>210</v>
      </c>
      <c r="C36" s="77" t="s">
        <v>65</v>
      </c>
      <c r="D36" s="78" t="n">
        <v>14.63148</v>
      </c>
      <c r="E36" s="65" t="n">
        <v>222.05</v>
      </c>
      <c r="F36" s="65" t="n">
        <v>45.9</v>
      </c>
      <c r="G36" s="65" t="n">
        <f aca="false">F36+E36</f>
        <v>267.95</v>
      </c>
      <c r="H36" s="66" t="n">
        <f aca="false">G36*D36</f>
        <v>3920.505066</v>
      </c>
    </row>
    <row r="37" s="210" customFormat="true" ht="12.75" hidden="false" customHeight="true" outlineLevel="0" collapsed="false">
      <c r="A37" s="75" t="s">
        <v>418</v>
      </c>
      <c r="B37" s="76" t="s">
        <v>419</v>
      </c>
      <c r="C37" s="77" t="s">
        <v>25</v>
      </c>
      <c r="D37" s="78" t="n">
        <v>323.42496</v>
      </c>
      <c r="E37" s="65" t="n">
        <v>11.97</v>
      </c>
      <c r="F37" s="65" t="n">
        <v>25.99</v>
      </c>
      <c r="G37" s="65" t="n">
        <f aca="false">F37+E37</f>
        <v>37.96</v>
      </c>
      <c r="H37" s="66" t="n">
        <f aca="false">G37*D37</f>
        <v>12277.2114816</v>
      </c>
    </row>
    <row r="38" s="210" customFormat="true" ht="12.75" hidden="false" customHeight="true" outlineLevel="0" collapsed="false">
      <c r="A38" s="75" t="s">
        <v>202</v>
      </c>
      <c r="B38" s="76" t="s">
        <v>203</v>
      </c>
      <c r="C38" s="77" t="s">
        <v>204</v>
      </c>
      <c r="D38" s="78" t="n">
        <v>174</v>
      </c>
      <c r="E38" s="65" t="n">
        <v>3.52</v>
      </c>
      <c r="F38" s="65" t="n">
        <v>1.61</v>
      </c>
      <c r="G38" s="65" t="n">
        <f aca="false">F38+E38</f>
        <v>5.13</v>
      </c>
      <c r="H38" s="66" t="n">
        <f aca="false">G38*D38</f>
        <v>892.62</v>
      </c>
    </row>
    <row r="39" s="210" customFormat="true" ht="12.75" hidden="false" customHeight="true" outlineLevel="0" collapsed="false">
      <c r="A39" s="75" t="s">
        <v>420</v>
      </c>
      <c r="B39" s="76" t="s">
        <v>421</v>
      </c>
      <c r="C39" s="77" t="s">
        <v>204</v>
      </c>
      <c r="D39" s="78" t="n">
        <v>121</v>
      </c>
      <c r="E39" s="65" t="n">
        <v>3.51</v>
      </c>
      <c r="F39" s="65" t="n">
        <v>1.61</v>
      </c>
      <c r="G39" s="65" t="n">
        <f aca="false">F39+E39</f>
        <v>5.12</v>
      </c>
      <c r="H39" s="66" t="n">
        <f aca="false">G39*D39</f>
        <v>619.52</v>
      </c>
    </row>
    <row r="40" s="210" customFormat="true" ht="12.75" hidden="false" customHeight="true" outlineLevel="0" collapsed="false">
      <c r="A40" s="75" t="s">
        <v>422</v>
      </c>
      <c r="B40" s="76" t="s">
        <v>411</v>
      </c>
      <c r="C40" s="77" t="s">
        <v>204</v>
      </c>
      <c r="D40" s="78" t="n">
        <v>551</v>
      </c>
      <c r="E40" s="65" t="n">
        <v>3.32</v>
      </c>
      <c r="F40" s="65" t="n">
        <v>1.61</v>
      </c>
      <c r="G40" s="65" t="n">
        <f aca="false">F40+E40</f>
        <v>4.93</v>
      </c>
      <c r="H40" s="66" t="n">
        <f aca="false">G40*D40</f>
        <v>2716.43</v>
      </c>
    </row>
    <row r="41" s="210" customFormat="true" ht="12.75" hidden="false" customHeight="true" outlineLevel="0" collapsed="false">
      <c r="A41" s="75" t="s">
        <v>423</v>
      </c>
      <c r="B41" s="76" t="s">
        <v>424</v>
      </c>
      <c r="C41" s="77" t="s">
        <v>204</v>
      </c>
      <c r="D41" s="78" t="n">
        <v>436</v>
      </c>
      <c r="E41" s="65" t="n">
        <v>3.23</v>
      </c>
      <c r="F41" s="65" t="n">
        <v>2</v>
      </c>
      <c r="G41" s="65" t="n">
        <f aca="false">F41+E41</f>
        <v>5.23</v>
      </c>
      <c r="H41" s="66" t="n">
        <f aca="false">G41*D41</f>
        <v>2280.28</v>
      </c>
    </row>
    <row r="42" s="210" customFormat="true" ht="12.75" hidden="false" customHeight="true" outlineLevel="0" collapsed="false">
      <c r="A42" s="75" t="s">
        <v>673</v>
      </c>
      <c r="B42" s="76" t="s">
        <v>674</v>
      </c>
      <c r="C42" s="77" t="s">
        <v>204</v>
      </c>
      <c r="D42" s="78" t="n">
        <v>104</v>
      </c>
      <c r="E42" s="65" t="n">
        <v>3.12</v>
      </c>
      <c r="F42" s="65" t="n">
        <v>2</v>
      </c>
      <c r="G42" s="65" t="n">
        <f aca="false">F42+E42</f>
        <v>5.12</v>
      </c>
      <c r="H42" s="66" t="n">
        <f aca="false">G42*D42</f>
        <v>532.48</v>
      </c>
    </row>
    <row r="43" s="210" customFormat="true" ht="12.75" hidden="false" customHeight="true" outlineLevel="0" collapsed="false">
      <c r="A43" s="75" t="s">
        <v>425</v>
      </c>
      <c r="B43" s="76" t="s">
        <v>426</v>
      </c>
      <c r="C43" s="77" t="s">
        <v>204</v>
      </c>
      <c r="D43" s="78" t="n">
        <v>459.36572024</v>
      </c>
      <c r="E43" s="65" t="n">
        <v>2.96</v>
      </c>
      <c r="F43" s="65" t="n">
        <v>1.4</v>
      </c>
      <c r="G43" s="65" t="n">
        <f aca="false">F43+E43</f>
        <v>4.36</v>
      </c>
      <c r="H43" s="66" t="n">
        <f aca="false">G43*D43</f>
        <v>2002.8345402464</v>
      </c>
    </row>
    <row r="44" s="210" customFormat="true" ht="12.75" hidden="false" customHeight="true" outlineLevel="0" collapsed="false">
      <c r="A44" s="75" t="s">
        <v>427</v>
      </c>
      <c r="B44" s="76" t="s">
        <v>428</v>
      </c>
      <c r="C44" s="77" t="s">
        <v>65</v>
      </c>
      <c r="D44" s="78" t="n">
        <v>14.63148</v>
      </c>
      <c r="E44" s="65" t="n">
        <v>0</v>
      </c>
      <c r="F44" s="65" t="n">
        <v>125.47</v>
      </c>
      <c r="G44" s="65" t="n">
        <f aca="false">F44+E44</f>
        <v>125.47</v>
      </c>
      <c r="H44" s="66" t="n">
        <f aca="false">G44*D44</f>
        <v>1835.8117956</v>
      </c>
    </row>
    <row r="45" s="217" customFormat="true" ht="12.75" hidden="false" customHeight="true" outlineLevel="0" collapsed="false">
      <c r="A45" s="75" t="s">
        <v>429</v>
      </c>
      <c r="B45" s="213" t="s">
        <v>430</v>
      </c>
      <c r="C45" s="214" t="s">
        <v>25</v>
      </c>
      <c r="D45" s="215" t="n">
        <v>142.14</v>
      </c>
      <c r="E45" s="216" t="n">
        <v>39.81</v>
      </c>
      <c r="F45" s="216" t="n">
        <v>9.97</v>
      </c>
      <c r="G45" s="65" t="n">
        <f aca="false">F45+E45</f>
        <v>49.78</v>
      </c>
      <c r="H45" s="66" t="n">
        <f aca="false">G45*D45</f>
        <v>7075.7292</v>
      </c>
    </row>
    <row r="46" customFormat="false" ht="12.75" hidden="false" customHeight="false" outlineLevel="0" collapsed="false">
      <c r="A46" s="38"/>
      <c r="B46" s="50" t="s">
        <v>35</v>
      </c>
      <c r="C46" s="40"/>
      <c r="D46" s="55"/>
      <c r="E46" s="41"/>
      <c r="F46" s="41"/>
      <c r="G46" s="41"/>
      <c r="H46" s="47" t="n">
        <f aca="false">SUM(H36:H45)</f>
        <v>34153.4220834464</v>
      </c>
    </row>
    <row r="47" customFormat="false" ht="12.75" hidden="false" customHeight="false" outlineLevel="0" collapsed="false">
      <c r="A47" s="38"/>
      <c r="B47" s="39"/>
      <c r="C47" s="40"/>
      <c r="D47" s="55"/>
      <c r="E47" s="41"/>
      <c r="F47" s="41"/>
      <c r="G47" s="41"/>
      <c r="H47" s="48"/>
    </row>
    <row r="48" customFormat="false" ht="12.75" hidden="false" customHeight="false" outlineLevel="0" collapsed="false">
      <c r="A48" s="38" t="s">
        <v>431</v>
      </c>
      <c r="B48" s="49" t="s">
        <v>432</v>
      </c>
      <c r="C48" s="40"/>
      <c r="D48" s="55"/>
      <c r="E48" s="41"/>
      <c r="F48" s="41"/>
      <c r="G48" s="41"/>
      <c r="H48" s="48"/>
    </row>
    <row r="49" customFormat="false" ht="12.75" hidden="false" customHeight="false" outlineLevel="0" collapsed="false">
      <c r="A49" s="38" t="s">
        <v>205</v>
      </c>
      <c r="B49" s="39" t="s">
        <v>206</v>
      </c>
      <c r="C49" s="40" t="s">
        <v>25</v>
      </c>
      <c r="D49" s="51" t="n">
        <v>567.22479648</v>
      </c>
      <c r="E49" s="41" t="n">
        <v>10.92</v>
      </c>
      <c r="F49" s="41" t="n">
        <v>14.52</v>
      </c>
      <c r="G49" s="41" t="n">
        <f aca="false">F49+E49</f>
        <v>25.44</v>
      </c>
      <c r="H49" s="48" t="n">
        <f aca="false">G49*D49</f>
        <v>14430.1988224512</v>
      </c>
    </row>
    <row r="50" customFormat="false" ht="13.5" hidden="false" customHeight="true" outlineLevel="0" collapsed="false">
      <c r="A50" s="38"/>
      <c r="B50" s="39" t="s">
        <v>433</v>
      </c>
      <c r="C50" s="40" t="s">
        <v>103</v>
      </c>
      <c r="D50" s="51" t="n">
        <v>62.9</v>
      </c>
      <c r="E50" s="41" t="n">
        <v>5.63</v>
      </c>
      <c r="F50" s="41" t="n">
        <v>2.58</v>
      </c>
      <c r="G50" s="41" t="n">
        <f aca="false">F50+E50</f>
        <v>8.21</v>
      </c>
      <c r="H50" s="48" t="n">
        <f aca="false">G50*D50</f>
        <v>516.409</v>
      </c>
    </row>
    <row r="51" customFormat="false" ht="12.75" hidden="false" customHeight="false" outlineLevel="0" collapsed="false">
      <c r="A51" s="38"/>
      <c r="B51" s="50" t="s">
        <v>35</v>
      </c>
      <c r="C51" s="40"/>
      <c r="D51" s="55"/>
      <c r="E51" s="41"/>
      <c r="F51" s="41"/>
      <c r="G51" s="41"/>
      <c r="H51" s="47" t="n">
        <f aca="false">SUM(H49:H50)</f>
        <v>14946.6078224512</v>
      </c>
    </row>
    <row r="52" customFormat="false" ht="12.75" hidden="false" customHeight="false" outlineLevel="0" collapsed="false">
      <c r="A52" s="38"/>
      <c r="B52" s="39"/>
      <c r="C52" s="40"/>
      <c r="D52" s="55"/>
      <c r="E52" s="41"/>
      <c r="F52" s="41"/>
      <c r="G52" s="41"/>
      <c r="H52" s="48"/>
    </row>
    <row r="53" customFormat="false" ht="12.75" hidden="false" customHeight="false" outlineLevel="0" collapsed="false">
      <c r="A53" s="38" t="s">
        <v>435</v>
      </c>
      <c r="B53" s="49" t="s">
        <v>436</v>
      </c>
      <c r="C53" s="40"/>
      <c r="D53" s="55"/>
      <c r="E53" s="41"/>
      <c r="F53" s="41"/>
      <c r="G53" s="41"/>
      <c r="H53" s="48"/>
    </row>
    <row r="54" customFormat="false" ht="13.5" hidden="false" customHeight="true" outlineLevel="0" collapsed="false">
      <c r="A54" s="335" t="n">
        <v>140101</v>
      </c>
      <c r="B54" s="39" t="s">
        <v>437</v>
      </c>
      <c r="C54" s="219" t="s">
        <v>25</v>
      </c>
      <c r="D54" s="220" t="n">
        <v>144.6788</v>
      </c>
      <c r="E54" s="220" t="n">
        <v>44.14</v>
      </c>
      <c r="F54" s="220" t="n">
        <v>30.05</v>
      </c>
      <c r="G54" s="221" t="n">
        <f aca="false">F54+E54</f>
        <v>74.19</v>
      </c>
      <c r="H54" s="222" t="n">
        <f aca="false">G54*D54</f>
        <v>10733.720172</v>
      </c>
    </row>
    <row r="55" customFormat="false" ht="13.5" hidden="false" customHeight="true" outlineLevel="0" collapsed="false">
      <c r="A55" s="335"/>
      <c r="B55" s="39" t="s">
        <v>711</v>
      </c>
      <c r="C55" s="40" t="s">
        <v>20</v>
      </c>
      <c r="D55" s="220" t="n">
        <v>2</v>
      </c>
      <c r="E55" s="220" t="n">
        <v>2234</v>
      </c>
      <c r="F55" s="220" t="n">
        <v>15</v>
      </c>
      <c r="G55" s="221" t="n">
        <f aca="false">F55+E55</f>
        <v>2249</v>
      </c>
      <c r="H55" s="222" t="n">
        <f aca="false">G55*D55</f>
        <v>4498</v>
      </c>
    </row>
    <row r="56" customFormat="false" ht="13.5" hidden="false" customHeight="true" outlineLevel="0" collapsed="false">
      <c r="A56" s="335"/>
      <c r="B56" s="39" t="s">
        <v>712</v>
      </c>
      <c r="C56" s="40" t="s">
        <v>20</v>
      </c>
      <c r="D56" s="220" t="n">
        <v>2</v>
      </c>
      <c r="E56" s="220" t="n">
        <v>1176</v>
      </c>
      <c r="F56" s="220" t="n">
        <v>15</v>
      </c>
      <c r="G56" s="221" t="n">
        <f aca="false">F56+E56</f>
        <v>1191</v>
      </c>
      <c r="H56" s="222" t="n">
        <f aca="false">G56*D56</f>
        <v>2382</v>
      </c>
    </row>
    <row r="57" customFormat="false" ht="13.5" hidden="false" customHeight="true" outlineLevel="0" collapsed="false">
      <c r="A57" s="335"/>
      <c r="B57" s="39" t="s">
        <v>441</v>
      </c>
      <c r="C57" s="40" t="s">
        <v>25</v>
      </c>
      <c r="D57" s="220" t="n">
        <v>10.3</v>
      </c>
      <c r="E57" s="220" t="n">
        <v>160</v>
      </c>
      <c r="F57" s="220" t="n">
        <v>5</v>
      </c>
      <c r="G57" s="221" t="n">
        <f aca="false">F57+E57</f>
        <v>165</v>
      </c>
      <c r="H57" s="222" t="n">
        <f aca="false">G57*D57</f>
        <v>1699.5</v>
      </c>
    </row>
    <row r="58" customFormat="false" ht="12.75" hidden="false" customHeight="false" outlineLevel="0" collapsed="false">
      <c r="A58" s="38"/>
      <c r="B58" s="50" t="s">
        <v>35</v>
      </c>
      <c r="C58" s="40"/>
      <c r="D58" s="55"/>
      <c r="E58" s="41"/>
      <c r="F58" s="41"/>
      <c r="G58" s="41"/>
      <c r="H58" s="47" t="n">
        <f aca="false">SUM(H54:H57)</f>
        <v>19313.220172</v>
      </c>
    </row>
    <row r="59" customFormat="false" ht="12.75" hidden="false" customHeight="false" outlineLevel="0" collapsed="false">
      <c r="A59" s="38"/>
      <c r="B59" s="50"/>
      <c r="C59" s="40"/>
      <c r="D59" s="55"/>
      <c r="E59" s="41"/>
      <c r="F59" s="41"/>
      <c r="G59" s="41"/>
      <c r="H59" s="47"/>
    </row>
    <row r="60" customFormat="false" ht="12.75" hidden="false" customHeight="false" outlineLevel="0" collapsed="false">
      <c r="A60" s="38" t="s">
        <v>442</v>
      </c>
      <c r="B60" s="49" t="s">
        <v>443</v>
      </c>
      <c r="C60" s="40"/>
      <c r="D60" s="55"/>
      <c r="E60" s="41"/>
      <c r="F60" s="41"/>
      <c r="G60" s="41"/>
      <c r="H60" s="48"/>
    </row>
    <row r="61" customFormat="false" ht="13.5" hidden="false" customHeight="true" outlineLevel="0" collapsed="false">
      <c r="A61" s="335" t="n">
        <v>150204</v>
      </c>
      <c r="B61" s="39" t="s">
        <v>444</v>
      </c>
      <c r="C61" s="219" t="s">
        <v>204</v>
      </c>
      <c r="D61" s="220" t="n">
        <v>1459</v>
      </c>
      <c r="E61" s="220" t="n">
        <v>7.98</v>
      </c>
      <c r="F61" s="41" t="n">
        <v>0</v>
      </c>
      <c r="G61" s="221" t="n">
        <f aca="false">F61+E61</f>
        <v>7.98</v>
      </c>
      <c r="H61" s="222" t="n">
        <f aca="false">G61*D61</f>
        <v>11642.82</v>
      </c>
    </row>
    <row r="62" customFormat="false" ht="12.75" hidden="false" customHeight="false" outlineLevel="0" collapsed="false">
      <c r="A62" s="38"/>
      <c r="B62" s="50" t="s">
        <v>35</v>
      </c>
      <c r="C62" s="40"/>
      <c r="D62" s="55"/>
      <c r="E62" s="41"/>
      <c r="F62" s="41"/>
      <c r="G62" s="41"/>
      <c r="H62" s="47" t="n">
        <f aca="false">SUM(H61)</f>
        <v>11642.82</v>
      </c>
    </row>
    <row r="63" customFormat="false" ht="12.75" hidden="false" customHeight="false" outlineLevel="0" collapsed="false">
      <c r="A63" s="38"/>
      <c r="B63" s="50"/>
      <c r="C63" s="40"/>
      <c r="D63" s="55"/>
      <c r="E63" s="41"/>
      <c r="F63" s="41"/>
      <c r="G63" s="41"/>
      <c r="H63" s="47"/>
    </row>
    <row r="64" customFormat="false" ht="12.75" hidden="false" customHeight="false" outlineLevel="0" collapsed="false">
      <c r="A64" s="38" t="s">
        <v>445</v>
      </c>
      <c r="B64" s="49" t="s">
        <v>446</v>
      </c>
      <c r="C64" s="40"/>
      <c r="D64" s="51"/>
      <c r="E64" s="41"/>
      <c r="F64" s="41"/>
      <c r="G64" s="41"/>
      <c r="H64" s="48"/>
    </row>
    <row r="65" customFormat="false" ht="12.75" hidden="false" customHeight="false" outlineLevel="0" collapsed="false">
      <c r="A65" s="38"/>
      <c r="B65" s="39" t="s">
        <v>447</v>
      </c>
      <c r="C65" s="40" t="s">
        <v>25</v>
      </c>
      <c r="D65" s="51" t="n">
        <v>144.6788</v>
      </c>
      <c r="E65" s="41" t="n">
        <v>90</v>
      </c>
      <c r="F65" s="41" t="n">
        <v>5.61</v>
      </c>
      <c r="G65" s="41" t="n">
        <f aca="false">F65+E65</f>
        <v>95.61</v>
      </c>
      <c r="H65" s="48" t="n">
        <f aca="false">G65*D65</f>
        <v>13832.740068</v>
      </c>
    </row>
    <row r="66" customFormat="false" ht="12.75" hidden="false" customHeight="false" outlineLevel="0" collapsed="false">
      <c r="A66" s="38"/>
      <c r="B66" s="39" t="s">
        <v>448</v>
      </c>
      <c r="C66" s="40" t="s">
        <v>196</v>
      </c>
      <c r="D66" s="51" t="n">
        <v>31.879</v>
      </c>
      <c r="E66" s="224" t="n">
        <v>22.5</v>
      </c>
      <c r="F66" s="225" t="n">
        <v>6.06</v>
      </c>
      <c r="G66" s="41" t="n">
        <f aca="false">F66+E66</f>
        <v>28.56</v>
      </c>
      <c r="H66" s="48" t="n">
        <f aca="false">G66*D66</f>
        <v>910.46424</v>
      </c>
    </row>
    <row r="67" customFormat="false" ht="12.75" hidden="false" customHeight="false" outlineLevel="0" collapsed="false">
      <c r="A67" s="38" t="s">
        <v>449</v>
      </c>
      <c r="B67" s="39" t="s">
        <v>450</v>
      </c>
      <c r="C67" s="40" t="s">
        <v>25</v>
      </c>
      <c r="D67" s="51" t="n">
        <v>136.5</v>
      </c>
      <c r="E67" s="41" t="n">
        <v>14.89</v>
      </c>
      <c r="F67" s="41" t="n">
        <v>4.41</v>
      </c>
      <c r="G67" s="41" t="n">
        <f aca="false">F67+E67</f>
        <v>19.3</v>
      </c>
      <c r="H67" s="48" t="n">
        <f aca="false">G67*D67</f>
        <v>2634.45</v>
      </c>
    </row>
    <row r="68" customFormat="false" ht="12.75" hidden="false" customHeight="false" outlineLevel="0" collapsed="false">
      <c r="A68" s="38" t="s">
        <v>451</v>
      </c>
      <c r="B68" s="39" t="s">
        <v>452</v>
      </c>
      <c r="C68" s="40" t="s">
        <v>196</v>
      </c>
      <c r="D68" s="51" t="n">
        <v>27.3</v>
      </c>
      <c r="E68" s="41" t="n">
        <v>7.93</v>
      </c>
      <c r="F68" s="41" t="n">
        <v>19.7</v>
      </c>
      <c r="G68" s="41" t="n">
        <f aca="false">F68+E68</f>
        <v>27.63</v>
      </c>
      <c r="H68" s="48" t="n">
        <f aca="false">G68*D68</f>
        <v>754.299</v>
      </c>
    </row>
    <row r="69" customFormat="false" ht="12.75" hidden="false" customHeight="false" outlineLevel="0" collapsed="false">
      <c r="A69" s="38" t="s">
        <v>453</v>
      </c>
      <c r="B69" s="39" t="s">
        <v>454</v>
      </c>
      <c r="C69" s="40" t="s">
        <v>196</v>
      </c>
      <c r="D69" s="51" t="n">
        <v>100.52</v>
      </c>
      <c r="E69" s="41" t="n">
        <v>5.88</v>
      </c>
      <c r="F69" s="41" t="n">
        <v>10.02</v>
      </c>
      <c r="G69" s="41" t="n">
        <f aca="false">F69+E69</f>
        <v>15.9</v>
      </c>
      <c r="H69" s="48" t="n">
        <f aca="false">G69*D69</f>
        <v>1598.268</v>
      </c>
    </row>
    <row r="70" customFormat="false" ht="12.75" hidden="false" customHeight="false" outlineLevel="0" collapsed="false">
      <c r="A70" s="38"/>
      <c r="B70" s="50" t="s">
        <v>35</v>
      </c>
      <c r="C70" s="40"/>
      <c r="D70" s="55"/>
      <c r="E70" s="41"/>
      <c r="F70" s="41"/>
      <c r="G70" s="41"/>
      <c r="H70" s="47" t="n">
        <f aca="false">SUM(H65:H69)</f>
        <v>19730.221308</v>
      </c>
    </row>
    <row r="71" customFormat="false" ht="12.75" hidden="false" customHeight="false" outlineLevel="0" collapsed="false">
      <c r="A71" s="38"/>
      <c r="B71" s="39"/>
      <c r="C71" s="40"/>
      <c r="D71" s="55"/>
      <c r="E71" s="41"/>
      <c r="F71" s="41"/>
      <c r="G71" s="41"/>
      <c r="H71" s="48"/>
    </row>
    <row r="72" customFormat="false" ht="12.75" hidden="false" customHeight="false" outlineLevel="0" collapsed="false">
      <c r="A72" s="38" t="s">
        <v>455</v>
      </c>
      <c r="B72" s="49" t="s">
        <v>456</v>
      </c>
      <c r="C72" s="40"/>
      <c r="D72" s="55"/>
      <c r="E72" s="41"/>
      <c r="F72" s="41"/>
      <c r="G72" s="41"/>
      <c r="H72" s="48"/>
    </row>
    <row r="73" customFormat="false" ht="12.75" hidden="false" customHeight="true" outlineLevel="0" collapsed="false">
      <c r="A73" s="38"/>
      <c r="B73" s="39" t="s">
        <v>457</v>
      </c>
      <c r="C73" s="40" t="s">
        <v>458</v>
      </c>
      <c r="D73" s="51" t="n">
        <v>1</v>
      </c>
      <c r="E73" s="41" t="n">
        <f aca="false">'Eletr Bl 04'!G51</f>
        <v>10467.64</v>
      </c>
      <c r="F73" s="41" t="n">
        <v>0</v>
      </c>
      <c r="G73" s="41" t="n">
        <f aca="false">F73+E73</f>
        <v>10467.64</v>
      </c>
      <c r="H73" s="48" t="n">
        <f aca="false">G73*D73</f>
        <v>10467.64</v>
      </c>
    </row>
    <row r="74" customFormat="false" ht="12.75" hidden="false" customHeight="false" outlineLevel="0" collapsed="false">
      <c r="A74" s="38"/>
      <c r="B74" s="50" t="s">
        <v>35</v>
      </c>
      <c r="C74" s="40"/>
      <c r="D74" s="55"/>
      <c r="E74" s="41"/>
      <c r="F74" s="41"/>
      <c r="G74" s="41"/>
      <c r="H74" s="47" t="n">
        <f aca="false">SUM(H73:H73)</f>
        <v>10467.64</v>
      </c>
    </row>
    <row r="75" customFormat="false" ht="12.75" hidden="false" customHeight="false" outlineLevel="0" collapsed="false">
      <c r="A75" s="38"/>
      <c r="B75" s="50"/>
      <c r="C75" s="40"/>
      <c r="D75" s="55"/>
      <c r="E75" s="41"/>
      <c r="F75" s="41"/>
      <c r="G75" s="41"/>
      <c r="H75" s="47"/>
    </row>
    <row r="76" customFormat="false" ht="12.75" hidden="false" customHeight="false" outlineLevel="0" collapsed="false">
      <c r="A76" s="38" t="s">
        <v>459</v>
      </c>
      <c r="B76" s="49" t="s">
        <v>460</v>
      </c>
      <c r="C76" s="40"/>
      <c r="D76" s="55"/>
      <c r="E76" s="41"/>
      <c r="F76" s="41"/>
      <c r="G76" s="41"/>
      <c r="H76" s="48"/>
    </row>
    <row r="77" customFormat="false" ht="13.5" hidden="false" customHeight="true" outlineLevel="0" collapsed="false">
      <c r="A77" s="38" t="s">
        <v>471</v>
      </c>
      <c r="B77" s="39" t="s">
        <v>472</v>
      </c>
      <c r="C77" s="40" t="s">
        <v>20</v>
      </c>
      <c r="D77" s="51" t="n">
        <v>1</v>
      </c>
      <c r="E77" s="41" t="n">
        <v>178.39</v>
      </c>
      <c r="F77" s="41" t="n">
        <v>6.81</v>
      </c>
      <c r="G77" s="41" t="n">
        <f aca="false">F77+E77</f>
        <v>185.2</v>
      </c>
      <c r="H77" s="48" t="n">
        <f aca="false">G77*D77</f>
        <v>185.2</v>
      </c>
    </row>
    <row r="78" customFormat="false" ht="12.75" hidden="false" customHeight="false" outlineLevel="0" collapsed="false">
      <c r="A78" s="38"/>
      <c r="B78" s="39" t="s">
        <v>473</v>
      </c>
      <c r="C78" s="40" t="s">
        <v>20</v>
      </c>
      <c r="D78" s="51" t="n">
        <v>1</v>
      </c>
      <c r="E78" s="83" t="n">
        <v>211.1</v>
      </c>
      <c r="F78" s="41" t="n">
        <v>2.32</v>
      </c>
      <c r="G78" s="41" t="n">
        <f aca="false">F78+E78</f>
        <v>213.42</v>
      </c>
      <c r="H78" s="48" t="n">
        <f aca="false">G78*D78</f>
        <v>213.42</v>
      </c>
    </row>
    <row r="79" customFormat="false" ht="13.5" hidden="false" customHeight="true" outlineLevel="0" collapsed="false">
      <c r="A79" s="38" t="s">
        <v>480</v>
      </c>
      <c r="B79" s="39" t="s">
        <v>481</v>
      </c>
      <c r="C79" s="40" t="s">
        <v>20</v>
      </c>
      <c r="D79" s="51" t="n">
        <v>1</v>
      </c>
      <c r="E79" s="41" t="n">
        <v>8.37</v>
      </c>
      <c r="F79" s="41" t="n">
        <v>5.01</v>
      </c>
      <c r="G79" s="41" t="n">
        <f aca="false">F79+E79</f>
        <v>13.38</v>
      </c>
      <c r="H79" s="48" t="n">
        <f aca="false">G79*D79</f>
        <v>13.38</v>
      </c>
    </row>
    <row r="80" customFormat="false" ht="13.5" hidden="false" customHeight="true" outlineLevel="0" collapsed="false">
      <c r="A80" s="38" t="s">
        <v>484</v>
      </c>
      <c r="B80" s="39" t="s">
        <v>485</v>
      </c>
      <c r="C80" s="40" t="s">
        <v>20</v>
      </c>
      <c r="D80" s="51" t="n">
        <v>1</v>
      </c>
      <c r="E80" s="41" t="n">
        <v>21.01</v>
      </c>
      <c r="F80" s="41" t="n">
        <v>4.41</v>
      </c>
      <c r="G80" s="41" t="n">
        <f aca="false">F80+E80</f>
        <v>25.42</v>
      </c>
      <c r="H80" s="48" t="n">
        <f aca="false">G80*D80</f>
        <v>25.42</v>
      </c>
    </row>
    <row r="81" customFormat="false" ht="13.5" hidden="false" customHeight="true" outlineLevel="0" collapsed="false">
      <c r="A81" s="38" t="s">
        <v>488</v>
      </c>
      <c r="B81" s="39" t="s">
        <v>489</v>
      </c>
      <c r="C81" s="40" t="s">
        <v>20</v>
      </c>
      <c r="D81" s="51" t="n">
        <v>1</v>
      </c>
      <c r="E81" s="41" t="n">
        <v>34.2</v>
      </c>
      <c r="F81" s="41" t="n">
        <v>7.21</v>
      </c>
      <c r="G81" s="41" t="n">
        <f aca="false">F81+E81</f>
        <v>41.41</v>
      </c>
      <c r="H81" s="48" t="n">
        <f aca="false">G81*D81</f>
        <v>41.41</v>
      </c>
    </row>
    <row r="82" customFormat="false" ht="13.5" hidden="false" customHeight="true" outlineLevel="0" collapsed="false">
      <c r="A82" s="474" t="s">
        <v>713</v>
      </c>
      <c r="B82" s="475" t="s">
        <v>714</v>
      </c>
      <c r="C82" s="40"/>
      <c r="D82" s="51"/>
      <c r="E82" s="41"/>
      <c r="F82" s="41"/>
      <c r="G82" s="41"/>
      <c r="H82" s="48"/>
    </row>
    <row r="83" customFormat="false" ht="12.75" hidden="false" customHeight="false" outlineLevel="0" collapsed="false">
      <c r="A83" s="38" t="s">
        <v>490</v>
      </c>
      <c r="B83" s="39" t="s">
        <v>491</v>
      </c>
      <c r="C83" s="40" t="s">
        <v>20</v>
      </c>
      <c r="D83" s="51" t="n">
        <v>2</v>
      </c>
      <c r="E83" s="41" t="n">
        <v>57.25</v>
      </c>
      <c r="F83" s="41" t="n">
        <v>12.22</v>
      </c>
      <c r="G83" s="65" t="n">
        <f aca="false">F83+E83</f>
        <v>69.47</v>
      </c>
      <c r="H83" s="66" t="n">
        <f aca="false">G83*D83</f>
        <v>138.94</v>
      </c>
    </row>
    <row r="84" customFormat="false" ht="12.75" hidden="false" customHeight="false" outlineLevel="0" collapsed="false">
      <c r="A84" s="38"/>
      <c r="B84" s="67" t="s">
        <v>178</v>
      </c>
      <c r="C84" s="40"/>
      <c r="D84" s="51"/>
      <c r="E84" s="41"/>
      <c r="F84" s="41"/>
      <c r="G84" s="41"/>
      <c r="H84" s="48"/>
    </row>
    <row r="85" customFormat="false" ht="12.75" hidden="false" customHeight="false" outlineLevel="0" collapsed="false">
      <c r="A85" s="38" t="s">
        <v>494</v>
      </c>
      <c r="B85" s="39" t="s">
        <v>495</v>
      </c>
      <c r="C85" s="68" t="s">
        <v>103</v>
      </c>
      <c r="D85" s="51" t="n">
        <v>23</v>
      </c>
      <c r="E85" s="41" t="n">
        <v>1.88</v>
      </c>
      <c r="F85" s="41" t="n">
        <v>2.4</v>
      </c>
      <c r="G85" s="65" t="n">
        <f aca="false">F85+E85</f>
        <v>4.28</v>
      </c>
      <c r="H85" s="66" t="n">
        <f aca="false">G85*D85</f>
        <v>98.44</v>
      </c>
    </row>
    <row r="86" customFormat="false" ht="12.75" hidden="false" customHeight="false" outlineLevel="0" collapsed="false">
      <c r="A86" s="230" t="s">
        <v>498</v>
      </c>
      <c r="B86" s="231" t="s">
        <v>499</v>
      </c>
      <c r="C86" s="40" t="s">
        <v>20</v>
      </c>
      <c r="D86" s="232" t="n">
        <v>4</v>
      </c>
      <c r="E86" s="233" t="n">
        <v>0.58</v>
      </c>
      <c r="F86" s="233" t="n">
        <v>3.01</v>
      </c>
      <c r="G86" s="234" t="n">
        <f aca="false">F86+E86</f>
        <v>3.59</v>
      </c>
      <c r="H86" s="235" t="n">
        <f aca="false">G86*D86</f>
        <v>14.36</v>
      </c>
    </row>
    <row r="87" customFormat="false" ht="12.75" hidden="false" customHeight="false" outlineLevel="0" collapsed="false">
      <c r="A87" s="38" t="s">
        <v>512</v>
      </c>
      <c r="B87" s="39" t="s">
        <v>513</v>
      </c>
      <c r="C87" s="40" t="s">
        <v>20</v>
      </c>
      <c r="D87" s="41" t="n">
        <v>2</v>
      </c>
      <c r="E87" s="41" t="n">
        <v>3.48</v>
      </c>
      <c r="F87" s="41" t="n">
        <v>5.61</v>
      </c>
      <c r="G87" s="65" t="n">
        <f aca="false">F87+E87</f>
        <v>9.09</v>
      </c>
      <c r="H87" s="66" t="n">
        <f aca="false">G87*D87</f>
        <v>18.18</v>
      </c>
    </row>
    <row r="88" customFormat="false" ht="12.75" hidden="false" customHeight="false" outlineLevel="0" collapsed="false">
      <c r="A88" s="38" t="s">
        <v>697</v>
      </c>
      <c r="B88" s="39" t="s">
        <v>509</v>
      </c>
      <c r="C88" s="40" t="s">
        <v>20</v>
      </c>
      <c r="D88" s="41" t="n">
        <v>4</v>
      </c>
      <c r="E88" s="41" t="n">
        <v>0.5</v>
      </c>
      <c r="F88" s="41" t="n">
        <v>3.61</v>
      </c>
      <c r="G88" s="65" t="n">
        <f aca="false">F88+E88</f>
        <v>4.11</v>
      </c>
      <c r="H88" s="66" t="n">
        <f aca="false">G88*D88</f>
        <v>16.44</v>
      </c>
    </row>
    <row r="89" customFormat="false" ht="12.75" hidden="false" customHeight="false" outlineLevel="0" collapsed="false">
      <c r="A89" s="38" t="s">
        <v>514</v>
      </c>
      <c r="B89" s="39" t="s">
        <v>515</v>
      </c>
      <c r="C89" s="40" t="s">
        <v>20</v>
      </c>
      <c r="D89" s="41" t="n">
        <v>2</v>
      </c>
      <c r="E89" s="41" t="n">
        <v>3.27</v>
      </c>
      <c r="F89" s="41" t="n">
        <v>3.61</v>
      </c>
      <c r="G89" s="65" t="n">
        <f aca="false">F89+E89</f>
        <v>6.88</v>
      </c>
      <c r="H89" s="66" t="n">
        <f aca="false">G89*D89</f>
        <v>13.76</v>
      </c>
    </row>
    <row r="90" customFormat="false" ht="12.75" hidden="false" customHeight="false" outlineLevel="0" collapsed="false">
      <c r="A90" s="38" t="s">
        <v>189</v>
      </c>
      <c r="B90" s="64" t="s">
        <v>190</v>
      </c>
      <c r="C90" s="40" t="s">
        <v>20</v>
      </c>
      <c r="D90" s="41" t="n">
        <v>1</v>
      </c>
      <c r="E90" s="41" t="n">
        <v>21.07</v>
      </c>
      <c r="F90" s="41" t="n">
        <v>0</v>
      </c>
      <c r="G90" s="65" t="n">
        <f aca="false">F90+E90</f>
        <v>21.07</v>
      </c>
      <c r="H90" s="66" t="n">
        <f aca="false">G90*D90</f>
        <v>21.07</v>
      </c>
    </row>
    <row r="91" customFormat="false" ht="12.75" hidden="false" customHeight="false" outlineLevel="0" collapsed="false">
      <c r="A91" s="32" t="s">
        <v>191</v>
      </c>
      <c r="B91" s="64" t="s">
        <v>192</v>
      </c>
      <c r="C91" s="40" t="s">
        <v>20</v>
      </c>
      <c r="D91" s="41" t="n">
        <v>1</v>
      </c>
      <c r="E91" s="41" t="n">
        <v>27.96</v>
      </c>
      <c r="F91" s="41" t="n">
        <v>0</v>
      </c>
      <c r="G91" s="65" t="n">
        <f aca="false">F91+E91</f>
        <v>27.96</v>
      </c>
      <c r="H91" s="66" t="n">
        <f aca="false">G91*D91</f>
        <v>27.96</v>
      </c>
    </row>
    <row r="92" customFormat="false" ht="12.75" hidden="false" customHeight="false" outlineLevel="0" collapsed="false">
      <c r="A92" s="32"/>
      <c r="B92" s="39" t="s">
        <v>527</v>
      </c>
      <c r="C92" s="40" t="s">
        <v>20</v>
      </c>
      <c r="D92" s="41" t="n">
        <v>2</v>
      </c>
      <c r="E92" s="41" t="n">
        <v>2</v>
      </c>
      <c r="F92" s="41" t="n">
        <v>0</v>
      </c>
      <c r="G92" s="65" t="n">
        <f aca="false">F92+E92</f>
        <v>2</v>
      </c>
      <c r="H92" s="66" t="n">
        <f aca="false">G92*D92</f>
        <v>4</v>
      </c>
    </row>
    <row r="93" customFormat="false" ht="12.75" hidden="false" customHeight="false" outlineLevel="0" collapsed="false">
      <c r="A93" s="38"/>
      <c r="B93" s="67" t="s">
        <v>193</v>
      </c>
      <c r="C93" s="40"/>
      <c r="D93" s="41"/>
      <c r="E93" s="41"/>
      <c r="F93" s="41"/>
      <c r="G93" s="41"/>
      <c r="H93" s="48"/>
    </row>
    <row r="94" customFormat="false" ht="12.75" hidden="false" customHeight="false" outlineLevel="0" collapsed="false">
      <c r="A94" s="38" t="s">
        <v>529</v>
      </c>
      <c r="B94" s="64" t="s">
        <v>530</v>
      </c>
      <c r="C94" s="40" t="s">
        <v>20</v>
      </c>
      <c r="D94" s="41" t="n">
        <v>2</v>
      </c>
      <c r="E94" s="41" t="n">
        <v>8.19</v>
      </c>
      <c r="F94" s="41" t="n">
        <v>16.02</v>
      </c>
      <c r="G94" s="65" t="n">
        <f aca="false">F94+E94</f>
        <v>24.21</v>
      </c>
      <c r="H94" s="66" t="n">
        <f aca="false">G94*D94</f>
        <v>48.42</v>
      </c>
    </row>
    <row r="95" customFormat="false" ht="12.75" hidden="false" customHeight="false" outlineLevel="0" collapsed="false">
      <c r="A95" s="38" t="s">
        <v>531</v>
      </c>
      <c r="B95" s="64" t="s">
        <v>532</v>
      </c>
      <c r="C95" s="40" t="s">
        <v>20</v>
      </c>
      <c r="D95" s="41" t="n">
        <v>2</v>
      </c>
      <c r="E95" s="41" t="n">
        <v>11.48</v>
      </c>
      <c r="F95" s="41" t="n">
        <v>1.61</v>
      </c>
      <c r="G95" s="65" t="n">
        <f aca="false">F95+E95</f>
        <v>13.09</v>
      </c>
      <c r="H95" s="66" t="n">
        <f aca="false">G95*D95</f>
        <v>26.18</v>
      </c>
    </row>
    <row r="96" customFormat="false" ht="12.75" hidden="false" customHeight="false" outlineLevel="0" collapsed="false">
      <c r="A96" s="38" t="s">
        <v>535</v>
      </c>
      <c r="B96" s="64" t="s">
        <v>536</v>
      </c>
      <c r="C96" s="40" t="s">
        <v>20</v>
      </c>
      <c r="D96" s="41" t="n">
        <v>4</v>
      </c>
      <c r="E96" s="41" t="n">
        <v>1.29</v>
      </c>
      <c r="F96" s="41" t="n">
        <v>5.61</v>
      </c>
      <c r="G96" s="65" t="n">
        <f aca="false">F96+E96</f>
        <v>6.9</v>
      </c>
      <c r="H96" s="66" t="n">
        <f aca="false">G96*D96</f>
        <v>27.6</v>
      </c>
    </row>
    <row r="97" customFormat="false" ht="12.75" hidden="false" customHeight="false" outlineLevel="0" collapsed="false">
      <c r="A97" s="38" t="s">
        <v>537</v>
      </c>
      <c r="B97" s="64" t="s">
        <v>538</v>
      </c>
      <c r="C97" s="40" t="s">
        <v>20</v>
      </c>
      <c r="D97" s="41" t="n">
        <v>2</v>
      </c>
      <c r="E97" s="41" t="n">
        <v>3.18</v>
      </c>
      <c r="F97" s="41" t="n">
        <v>7.21</v>
      </c>
      <c r="G97" s="65" t="n">
        <f aca="false">F97+E97</f>
        <v>10.39</v>
      </c>
      <c r="H97" s="66" t="n">
        <f aca="false">G97*D97</f>
        <v>20.78</v>
      </c>
    </row>
    <row r="98" customFormat="false" ht="12.75" hidden="false" customHeight="false" outlineLevel="0" collapsed="false">
      <c r="A98" s="38" t="s">
        <v>539</v>
      </c>
      <c r="B98" s="64" t="s">
        <v>540</v>
      </c>
      <c r="C98" s="40" t="s">
        <v>20</v>
      </c>
      <c r="D98" s="41" t="n">
        <v>2</v>
      </c>
      <c r="E98" s="41" t="n">
        <v>3.76</v>
      </c>
      <c r="F98" s="41" t="n">
        <v>5.81</v>
      </c>
      <c r="G98" s="65" t="n">
        <f aca="false">F98+E98</f>
        <v>9.57</v>
      </c>
      <c r="H98" s="66" t="n">
        <f aca="false">G98*D98</f>
        <v>19.14</v>
      </c>
    </row>
    <row r="99" customFormat="false" ht="12.75" hidden="false" customHeight="false" outlineLevel="0" collapsed="false">
      <c r="A99" s="38" t="s">
        <v>541</v>
      </c>
      <c r="B99" s="64" t="s">
        <v>542</v>
      </c>
      <c r="C99" s="68" t="s">
        <v>103</v>
      </c>
      <c r="D99" s="41" t="n">
        <v>4</v>
      </c>
      <c r="E99" s="41" t="n">
        <v>2.32</v>
      </c>
      <c r="F99" s="41" t="n">
        <v>4.81</v>
      </c>
      <c r="G99" s="65" t="n">
        <f aca="false">F99+E99</f>
        <v>7.13</v>
      </c>
      <c r="H99" s="66" t="n">
        <f aca="false">G99*D99</f>
        <v>28.52</v>
      </c>
    </row>
    <row r="100" customFormat="false" ht="12.75" hidden="false" customHeight="false" outlineLevel="0" collapsed="false">
      <c r="A100" s="38" t="s">
        <v>702</v>
      </c>
      <c r="B100" s="64" t="s">
        <v>544</v>
      </c>
      <c r="C100" s="68" t="s">
        <v>103</v>
      </c>
      <c r="D100" s="41" t="n">
        <v>12</v>
      </c>
      <c r="E100" s="41" t="n">
        <v>4.95</v>
      </c>
      <c r="F100" s="41" t="n">
        <v>6.01</v>
      </c>
      <c r="G100" s="65" t="n">
        <f aca="false">F100+E100</f>
        <v>10.96</v>
      </c>
      <c r="H100" s="66" t="n">
        <f aca="false">G100*D100</f>
        <v>131.52</v>
      </c>
    </row>
    <row r="101" customFormat="false" ht="12.75" hidden="false" customHeight="false" outlineLevel="0" collapsed="false">
      <c r="A101" s="38" t="s">
        <v>704</v>
      </c>
      <c r="B101" s="64" t="s">
        <v>195</v>
      </c>
      <c r="C101" s="68" t="s">
        <v>103</v>
      </c>
      <c r="D101" s="41" t="n">
        <v>20</v>
      </c>
      <c r="E101" s="41" t="n">
        <v>6.59</v>
      </c>
      <c r="F101" s="41" t="n">
        <v>10.42</v>
      </c>
      <c r="G101" s="65" t="n">
        <f aca="false">F101+E101</f>
        <v>17.01</v>
      </c>
      <c r="H101" s="66" t="n">
        <f aca="false">G101*D101</f>
        <v>340.2</v>
      </c>
    </row>
    <row r="102" customFormat="false" ht="12.75" hidden="false" customHeight="false" outlineLevel="0" collapsed="false">
      <c r="A102" s="38" t="s">
        <v>549</v>
      </c>
      <c r="B102" s="64" t="s">
        <v>550</v>
      </c>
      <c r="C102" s="40" t="s">
        <v>20</v>
      </c>
      <c r="D102" s="41" t="n">
        <v>4</v>
      </c>
      <c r="E102" s="41" t="n">
        <v>53.94</v>
      </c>
      <c r="F102" s="41" t="n">
        <v>132.35</v>
      </c>
      <c r="G102" s="65" t="n">
        <f aca="false">F102+E102</f>
        <v>186.29</v>
      </c>
      <c r="H102" s="66" t="n">
        <f aca="false">G102*D102</f>
        <v>745.16</v>
      </c>
    </row>
    <row r="103" customFormat="false" ht="12.75" hidden="false" customHeight="false" outlineLevel="0" collapsed="false">
      <c r="A103" s="38" t="s">
        <v>690</v>
      </c>
      <c r="B103" s="64" t="s">
        <v>551</v>
      </c>
      <c r="C103" s="40" t="s">
        <v>20</v>
      </c>
      <c r="D103" s="41" t="n">
        <v>4</v>
      </c>
      <c r="E103" s="41" t="n">
        <v>87.91</v>
      </c>
      <c r="F103" s="41" t="n">
        <v>7.91</v>
      </c>
      <c r="G103" s="65" t="n">
        <f aca="false">F103+E103</f>
        <v>95.82</v>
      </c>
      <c r="H103" s="66" t="n">
        <f aca="false">G103*D103</f>
        <v>383.28</v>
      </c>
    </row>
    <row r="104" customFormat="false" ht="12.75" hidden="false" customHeight="false" outlineLevel="0" collapsed="false">
      <c r="A104" s="32"/>
      <c r="B104" s="238" t="s">
        <v>35</v>
      </c>
      <c r="C104" s="60"/>
      <c r="D104" s="239"/>
      <c r="E104" s="61"/>
      <c r="F104" s="61"/>
      <c r="G104" s="61"/>
      <c r="H104" s="59" t="n">
        <f aca="false">SUM(H77:H103)</f>
        <v>2602.78</v>
      </c>
    </row>
    <row r="105" customFormat="false" ht="12.75" hidden="false" customHeight="false" outlineLevel="0" collapsed="false">
      <c r="A105" s="32"/>
      <c r="B105" s="240"/>
      <c r="C105" s="60"/>
      <c r="D105" s="241"/>
      <c r="E105" s="61"/>
      <c r="F105" s="61"/>
      <c r="G105" s="61"/>
      <c r="H105" s="242"/>
    </row>
    <row r="106" customFormat="false" ht="13.5" hidden="false" customHeight="true" outlineLevel="0" collapsed="false">
      <c r="A106" s="38" t="s">
        <v>555</v>
      </c>
      <c r="B106" s="49" t="s">
        <v>556</v>
      </c>
      <c r="C106" s="40"/>
      <c r="D106" s="51"/>
      <c r="E106" s="41"/>
      <c r="F106" s="41"/>
      <c r="G106" s="41"/>
      <c r="H106" s="48"/>
    </row>
    <row r="107" customFormat="false" ht="12.75" hidden="false" customHeight="false" outlineLevel="0" collapsed="false">
      <c r="A107" s="79"/>
      <c r="B107" s="80" t="s">
        <v>557</v>
      </c>
      <c r="C107" s="40" t="s">
        <v>20</v>
      </c>
      <c r="D107" s="243" t="n">
        <v>5</v>
      </c>
      <c r="E107" s="82" t="n">
        <v>2545</v>
      </c>
      <c r="F107" s="82" t="n">
        <v>145.87</v>
      </c>
      <c r="G107" s="82" t="n">
        <f aca="false">F107+E107</f>
        <v>2690.87</v>
      </c>
      <c r="H107" s="244" t="n">
        <f aca="false">G107*D107</f>
        <v>13454.35</v>
      </c>
    </row>
    <row r="108" customFormat="false" ht="12.75" hidden="false" customHeight="false" outlineLevel="0" collapsed="false">
      <c r="A108" s="79"/>
      <c r="B108" s="80" t="s">
        <v>558</v>
      </c>
      <c r="C108" s="40" t="s">
        <v>20</v>
      </c>
      <c r="D108" s="243" t="n">
        <v>4</v>
      </c>
      <c r="E108" s="82" t="n">
        <v>1300</v>
      </c>
      <c r="F108" s="82" t="n">
        <v>145.87</v>
      </c>
      <c r="G108" s="82" t="n">
        <f aca="false">F108+E108</f>
        <v>1445.87</v>
      </c>
      <c r="H108" s="244" t="n">
        <f aca="false">G108*D108</f>
        <v>5783.48</v>
      </c>
    </row>
    <row r="109" customFormat="false" ht="12.75" hidden="false" customHeight="false" outlineLevel="0" collapsed="false">
      <c r="A109" s="245"/>
      <c r="B109" s="246" t="s">
        <v>559</v>
      </c>
      <c r="C109" s="40" t="s">
        <v>20</v>
      </c>
      <c r="D109" s="247" t="n">
        <v>1</v>
      </c>
      <c r="E109" s="248" t="n">
        <v>1070</v>
      </c>
      <c r="F109" s="248" t="n">
        <v>145.87</v>
      </c>
      <c r="G109" s="248" t="n">
        <f aca="false">F109+E109</f>
        <v>1215.87</v>
      </c>
      <c r="H109" s="249" t="n">
        <f aca="false">G109*D109</f>
        <v>1215.87</v>
      </c>
    </row>
    <row r="110" customFormat="false" ht="12.75" hidden="false" customHeight="false" outlineLevel="0" collapsed="false">
      <c r="A110" s="245"/>
      <c r="B110" s="246" t="s">
        <v>560</v>
      </c>
      <c r="C110" s="40" t="s">
        <v>20</v>
      </c>
      <c r="D110" s="247" t="n">
        <v>1</v>
      </c>
      <c r="E110" s="248" t="n">
        <v>860</v>
      </c>
      <c r="F110" s="248" t="n">
        <v>145.87</v>
      </c>
      <c r="G110" s="248" t="n">
        <f aca="false">F110+E110</f>
        <v>1005.87</v>
      </c>
      <c r="H110" s="249" t="n">
        <f aca="false">G110*D110</f>
        <v>1005.87</v>
      </c>
    </row>
    <row r="111" customFormat="false" ht="12.75" hidden="false" customHeight="false" outlineLevel="0" collapsed="false">
      <c r="A111" s="32"/>
      <c r="B111" s="238" t="s">
        <v>35</v>
      </c>
      <c r="C111" s="60"/>
      <c r="D111" s="239"/>
      <c r="E111" s="61"/>
      <c r="F111" s="61"/>
      <c r="G111" s="61"/>
      <c r="H111" s="59" t="n">
        <f aca="false">SUM(H107:H110)</f>
        <v>21459.57</v>
      </c>
    </row>
    <row r="112" customFormat="false" ht="12.75" hidden="false" customHeight="false" outlineLevel="0" collapsed="false">
      <c r="A112" s="32"/>
      <c r="B112" s="250"/>
      <c r="C112" s="60"/>
      <c r="D112" s="239"/>
      <c r="E112" s="61"/>
      <c r="F112" s="61"/>
      <c r="G112" s="61"/>
      <c r="H112" s="242"/>
    </row>
    <row r="113" customFormat="false" ht="12.75" hidden="false" customHeight="false" outlineLevel="0" collapsed="false">
      <c r="A113" s="38" t="s">
        <v>562</v>
      </c>
      <c r="B113" s="49" t="s">
        <v>563</v>
      </c>
      <c r="C113" s="40"/>
      <c r="D113" s="55"/>
      <c r="E113" s="41"/>
      <c r="F113" s="41"/>
      <c r="G113" s="41"/>
      <c r="H113" s="48"/>
    </row>
    <row r="114" customFormat="false" ht="13.5" hidden="false" customHeight="true" outlineLevel="0" collapsed="false">
      <c r="A114" s="38" t="s">
        <v>564</v>
      </c>
      <c r="B114" s="39" t="s">
        <v>565</v>
      </c>
      <c r="C114" s="40" t="s">
        <v>25</v>
      </c>
      <c r="D114" s="51" t="n">
        <v>32.75</v>
      </c>
      <c r="E114" s="41" t="n">
        <v>168.94</v>
      </c>
      <c r="F114" s="41" t="n">
        <v>25.08</v>
      </c>
      <c r="G114" s="41" t="n">
        <f aca="false">F114+E114</f>
        <v>194.02</v>
      </c>
      <c r="H114" s="48" t="n">
        <f aca="false">G114*D114</f>
        <v>6354.155</v>
      </c>
    </row>
    <row r="115" customFormat="false" ht="13.5" hidden="false" customHeight="true" outlineLevel="0" collapsed="false">
      <c r="A115" s="38" t="s">
        <v>566</v>
      </c>
      <c r="B115" s="39" t="s">
        <v>567</v>
      </c>
      <c r="C115" s="40" t="s">
        <v>25</v>
      </c>
      <c r="D115" s="51" t="n">
        <v>1.08</v>
      </c>
      <c r="E115" s="41" t="n">
        <v>196.21</v>
      </c>
      <c r="F115" s="41" t="n">
        <v>25.08</v>
      </c>
      <c r="G115" s="41" t="n">
        <f aca="false">F115+E115</f>
        <v>221.29</v>
      </c>
      <c r="H115" s="48" t="n">
        <f aca="false">G115*D115</f>
        <v>238.9932</v>
      </c>
    </row>
    <row r="116" customFormat="false" ht="13.5" hidden="false" customHeight="true" outlineLevel="0" collapsed="false">
      <c r="A116" s="38"/>
      <c r="B116" s="39" t="s">
        <v>570</v>
      </c>
      <c r="C116" s="40" t="s">
        <v>25</v>
      </c>
      <c r="D116" s="51" t="n">
        <v>9.1875</v>
      </c>
      <c r="E116" s="83" t="n">
        <v>506.31</v>
      </c>
      <c r="F116" s="83" t="n">
        <v>10.02</v>
      </c>
      <c r="G116" s="41" t="n">
        <f aca="false">F116+E116</f>
        <v>516.33</v>
      </c>
      <c r="H116" s="48" t="n">
        <f aca="false">G116*D116</f>
        <v>4743.781875</v>
      </c>
    </row>
    <row r="117" customFormat="false" ht="13.5" hidden="false" customHeight="true" outlineLevel="0" collapsed="false">
      <c r="A117" s="38"/>
      <c r="B117" s="50" t="s">
        <v>35</v>
      </c>
      <c r="C117" s="40"/>
      <c r="D117" s="55"/>
      <c r="E117" s="41"/>
      <c r="F117" s="41"/>
      <c r="G117" s="41"/>
      <c r="H117" s="47" t="n">
        <f aca="false">SUM(H114:H116)</f>
        <v>11336.930075</v>
      </c>
    </row>
    <row r="118" customFormat="false" ht="13.5" hidden="false" customHeight="true" outlineLevel="0" collapsed="false">
      <c r="A118" s="38"/>
      <c r="B118" s="39"/>
      <c r="C118" s="40"/>
      <c r="D118" s="51"/>
      <c r="E118" s="41"/>
      <c r="F118" s="41"/>
      <c r="G118" s="41"/>
      <c r="H118" s="48"/>
    </row>
    <row r="119" customFormat="false" ht="12.75" hidden="false" customHeight="false" outlineLevel="0" collapsed="false">
      <c r="A119" s="32" t="s">
        <v>571</v>
      </c>
      <c r="B119" s="33" t="s">
        <v>572</v>
      </c>
      <c r="C119" s="251"/>
      <c r="D119" s="252"/>
      <c r="E119" s="253"/>
      <c r="F119" s="253"/>
      <c r="G119" s="253"/>
      <c r="H119" s="254"/>
    </row>
    <row r="120" customFormat="false" ht="12.75" hidden="false" customHeight="true" outlineLevel="0" collapsed="false">
      <c r="A120" s="38" t="s">
        <v>573</v>
      </c>
      <c r="B120" s="39" t="s">
        <v>574</v>
      </c>
      <c r="C120" s="40" t="s">
        <v>25</v>
      </c>
      <c r="D120" s="41" t="n">
        <v>1022.784759296</v>
      </c>
      <c r="E120" s="41" t="n">
        <v>1.16</v>
      </c>
      <c r="F120" s="41" t="n">
        <v>1.96</v>
      </c>
      <c r="G120" s="41" t="n">
        <f aca="false">F120+E120</f>
        <v>3.12</v>
      </c>
      <c r="H120" s="48" t="n">
        <f aca="false">G120*D120</f>
        <v>3191.08844900352</v>
      </c>
    </row>
    <row r="121" customFormat="false" ht="12.75" hidden="false" customHeight="false" outlineLevel="0" collapsed="false">
      <c r="A121" s="79" t="s">
        <v>207</v>
      </c>
      <c r="B121" s="80" t="s">
        <v>208</v>
      </c>
      <c r="C121" s="81" t="s">
        <v>25</v>
      </c>
      <c r="D121" s="41" t="n">
        <v>984.444759296</v>
      </c>
      <c r="E121" s="82" t="n">
        <v>3.61</v>
      </c>
      <c r="F121" s="82" t="n">
        <v>10.83</v>
      </c>
      <c r="G121" s="41" t="n">
        <f aca="false">F121+E121</f>
        <v>14.44</v>
      </c>
      <c r="H121" s="244" t="n">
        <f aca="false">G121*D121</f>
        <v>14215.3823242342</v>
      </c>
    </row>
    <row r="122" customFormat="false" ht="12.75" hidden="false" customHeight="false" outlineLevel="0" collapsed="false">
      <c r="A122" s="38" t="s">
        <v>575</v>
      </c>
      <c r="B122" s="39" t="s">
        <v>576</v>
      </c>
      <c r="C122" s="40" t="s">
        <v>25</v>
      </c>
      <c r="D122" s="51" t="n">
        <v>38.34</v>
      </c>
      <c r="E122" s="41" t="n">
        <v>45</v>
      </c>
      <c r="F122" s="41" t="n">
        <v>16.21</v>
      </c>
      <c r="G122" s="41" t="n">
        <f aca="false">F122+E122</f>
        <v>61.21</v>
      </c>
      <c r="H122" s="48" t="n">
        <f aca="false">G122*D122</f>
        <v>2346.7914</v>
      </c>
    </row>
    <row r="123" customFormat="false" ht="12.75" hidden="false" customHeight="false" outlineLevel="0" collapsed="false">
      <c r="A123" s="38" t="s">
        <v>577</v>
      </c>
      <c r="B123" s="39" t="s">
        <v>578</v>
      </c>
      <c r="C123" s="40" t="s">
        <v>25</v>
      </c>
      <c r="D123" s="51" t="n">
        <v>38.34</v>
      </c>
      <c r="E123" s="41" t="n">
        <v>4.29</v>
      </c>
      <c r="F123" s="41" t="n">
        <v>7.89</v>
      </c>
      <c r="G123" s="41" t="n">
        <f aca="false">F123+E123</f>
        <v>12.18</v>
      </c>
      <c r="H123" s="48" t="n">
        <f aca="false">G123*D123</f>
        <v>466.9812</v>
      </c>
    </row>
    <row r="124" customFormat="false" ht="12.75" hidden="false" customHeight="false" outlineLevel="0" collapsed="false">
      <c r="A124" s="38"/>
      <c r="B124" s="50" t="s">
        <v>35</v>
      </c>
      <c r="C124" s="40"/>
      <c r="D124" s="55"/>
      <c r="E124" s="41"/>
      <c r="F124" s="41"/>
      <c r="G124" s="41"/>
      <c r="H124" s="47" t="n">
        <f aca="false">SUM(H120:H123)</f>
        <v>20220.2433732378</v>
      </c>
    </row>
    <row r="125" customFormat="false" ht="12.75" hidden="false" customHeight="false" outlineLevel="0" collapsed="false">
      <c r="A125" s="38"/>
      <c r="B125" s="39"/>
      <c r="C125" s="40"/>
      <c r="D125" s="51"/>
      <c r="E125" s="41"/>
      <c r="F125" s="41"/>
      <c r="G125" s="41"/>
      <c r="H125" s="48"/>
    </row>
    <row r="126" customFormat="false" ht="12.75" hidden="false" customHeight="false" outlineLevel="0" collapsed="false">
      <c r="A126" s="32" t="s">
        <v>579</v>
      </c>
      <c r="B126" s="33" t="s">
        <v>580</v>
      </c>
      <c r="C126" s="251"/>
      <c r="D126" s="252"/>
      <c r="E126" s="253"/>
      <c r="F126" s="253"/>
      <c r="G126" s="253"/>
      <c r="H126" s="254"/>
    </row>
    <row r="127" customFormat="false" ht="12.75" hidden="false" customHeight="true" outlineLevel="0" collapsed="false">
      <c r="A127" s="38" t="s">
        <v>581</v>
      </c>
      <c r="B127" s="39" t="s">
        <v>582</v>
      </c>
      <c r="C127" s="40" t="s">
        <v>25</v>
      </c>
      <c r="D127" s="41" t="n">
        <v>172.5</v>
      </c>
      <c r="E127" s="41" t="n">
        <v>1.51</v>
      </c>
      <c r="F127" s="41" t="n">
        <v>2.69</v>
      </c>
      <c r="G127" s="41" t="n">
        <f aca="false">F127+E127</f>
        <v>4.2</v>
      </c>
      <c r="H127" s="48" t="n">
        <f aca="false">G127*D127</f>
        <v>724.5</v>
      </c>
    </row>
    <row r="128" customFormat="false" ht="12.75" hidden="false" customHeight="false" outlineLevel="0" collapsed="false">
      <c r="A128" s="79" t="s">
        <v>583</v>
      </c>
      <c r="B128" s="80" t="s">
        <v>584</v>
      </c>
      <c r="C128" s="81" t="s">
        <v>25</v>
      </c>
      <c r="D128" s="41" t="n">
        <v>172.5</v>
      </c>
      <c r="E128" s="82" t="n">
        <v>5.03</v>
      </c>
      <c r="F128" s="82" t="n">
        <v>13.13</v>
      </c>
      <c r="G128" s="41" t="n">
        <f aca="false">F128+E128</f>
        <v>18.16</v>
      </c>
      <c r="H128" s="244" t="n">
        <f aca="false">G128*D128</f>
        <v>3132.6</v>
      </c>
    </row>
    <row r="129" customFormat="false" ht="12.75" hidden="false" customHeight="false" outlineLevel="0" collapsed="false">
      <c r="A129" s="38" t="s">
        <v>585</v>
      </c>
      <c r="B129" s="39" t="s">
        <v>586</v>
      </c>
      <c r="C129" s="40" t="s">
        <v>25</v>
      </c>
      <c r="D129" s="51" t="n">
        <v>11.75</v>
      </c>
      <c r="E129" s="41" t="n">
        <v>16</v>
      </c>
      <c r="F129" s="41" t="n">
        <v>0</v>
      </c>
      <c r="G129" s="41" t="n">
        <f aca="false">F129+E129</f>
        <v>16</v>
      </c>
      <c r="H129" s="48" t="n">
        <f aca="false">G129*D129</f>
        <v>188</v>
      </c>
    </row>
    <row r="130" customFormat="false" ht="12.75" hidden="false" customHeight="false" outlineLevel="0" collapsed="false">
      <c r="A130" s="38" t="s">
        <v>587</v>
      </c>
      <c r="B130" s="39" t="s">
        <v>588</v>
      </c>
      <c r="C130" s="40" t="s">
        <v>103</v>
      </c>
      <c r="D130" s="51" t="n">
        <v>14.7</v>
      </c>
      <c r="E130" s="41" t="n">
        <v>9</v>
      </c>
      <c r="F130" s="41" t="n">
        <v>0</v>
      </c>
      <c r="G130" s="41" t="n">
        <f aca="false">F130+E130</f>
        <v>9</v>
      </c>
      <c r="H130" s="48" t="n">
        <f aca="false">G130*D130</f>
        <v>132.3</v>
      </c>
    </row>
    <row r="131" customFormat="false" ht="12.75" hidden="false" customHeight="false" outlineLevel="0" collapsed="false">
      <c r="A131" s="38"/>
      <c r="B131" s="50" t="s">
        <v>35</v>
      </c>
      <c r="C131" s="40"/>
      <c r="D131" s="55"/>
      <c r="E131" s="41"/>
      <c r="F131" s="41"/>
      <c r="G131" s="41"/>
      <c r="H131" s="47" t="n">
        <f aca="false">SUM(H127:H130)</f>
        <v>4177.4</v>
      </c>
    </row>
    <row r="132" customFormat="false" ht="12.75" hidden="false" customHeight="false" outlineLevel="0" collapsed="false">
      <c r="A132" s="38"/>
      <c r="B132" s="39"/>
      <c r="C132" s="40"/>
      <c r="D132" s="51"/>
      <c r="E132" s="41"/>
      <c r="F132" s="41"/>
      <c r="G132" s="41"/>
      <c r="H132" s="48"/>
    </row>
    <row r="133" customFormat="false" ht="12.75" hidden="false" customHeight="false" outlineLevel="0" collapsed="false">
      <c r="A133" s="38" t="s">
        <v>589</v>
      </c>
      <c r="B133" s="49" t="s">
        <v>590</v>
      </c>
      <c r="C133" s="40"/>
      <c r="D133" s="55"/>
      <c r="E133" s="41"/>
      <c r="F133" s="41"/>
      <c r="G133" s="41"/>
      <c r="H133" s="48"/>
    </row>
    <row r="134" customFormat="false" ht="12.75" hidden="false" customHeight="false" outlineLevel="0" collapsed="false">
      <c r="A134" s="38" t="s">
        <v>591</v>
      </c>
      <c r="B134" s="39" t="s">
        <v>592</v>
      </c>
      <c r="C134" s="40" t="s">
        <v>25</v>
      </c>
      <c r="D134" s="51" t="n">
        <v>220.68</v>
      </c>
      <c r="E134" s="41" t="n">
        <v>11.97</v>
      </c>
      <c r="F134" s="41" t="n">
        <v>6.56</v>
      </c>
      <c r="G134" s="41" t="n">
        <f aca="false">F134+E134</f>
        <v>18.53</v>
      </c>
      <c r="H134" s="48" t="n">
        <f aca="false">G134*D134</f>
        <v>4089.2004</v>
      </c>
    </row>
    <row r="135" customFormat="false" ht="12.75" hidden="false" customHeight="false" outlineLevel="0" collapsed="false">
      <c r="A135" s="38"/>
      <c r="B135" s="39" t="s">
        <v>593</v>
      </c>
      <c r="C135" s="40" t="s">
        <v>25</v>
      </c>
      <c r="D135" s="51" t="n">
        <v>34</v>
      </c>
      <c r="E135" s="41" t="n">
        <v>22</v>
      </c>
      <c r="F135" s="41" t="n">
        <v>14.26</v>
      </c>
      <c r="G135" s="41" t="n">
        <f aca="false">F135+E135</f>
        <v>36.26</v>
      </c>
      <c r="H135" s="48" t="n">
        <f aca="false">G135*D135</f>
        <v>1232.84</v>
      </c>
    </row>
    <row r="136" customFormat="false" ht="12.75" hidden="false" customHeight="true" outlineLevel="0" collapsed="false">
      <c r="A136" s="38"/>
      <c r="B136" s="39" t="s">
        <v>594</v>
      </c>
      <c r="C136" s="40" t="s">
        <v>25</v>
      </c>
      <c r="D136" s="51" t="n">
        <v>186.68</v>
      </c>
      <c r="E136" s="41" t="n">
        <v>80</v>
      </c>
      <c r="F136" s="41" t="n">
        <v>45</v>
      </c>
      <c r="G136" s="41" t="n">
        <f aca="false">F136+E136</f>
        <v>125</v>
      </c>
      <c r="H136" s="48" t="n">
        <f aca="false">G136*D136</f>
        <v>23335</v>
      </c>
    </row>
    <row r="137" customFormat="false" ht="12.75" hidden="false" customHeight="false" outlineLevel="0" collapsed="false">
      <c r="A137" s="38"/>
      <c r="B137" s="39" t="s">
        <v>595</v>
      </c>
      <c r="C137" s="40" t="s">
        <v>196</v>
      </c>
      <c r="D137" s="51" t="n">
        <v>6.8</v>
      </c>
      <c r="E137" s="41" t="n">
        <v>2.2</v>
      </c>
      <c r="F137" s="41" t="n">
        <v>14.26</v>
      </c>
      <c r="G137" s="41" t="n">
        <f aca="false">F137+E137</f>
        <v>16.46</v>
      </c>
      <c r="H137" s="48" t="n">
        <f aca="false">G137*D137</f>
        <v>111.928</v>
      </c>
    </row>
    <row r="138" customFormat="false" ht="12.75" hidden="false" customHeight="false" outlineLevel="0" collapsed="false">
      <c r="A138" s="38"/>
      <c r="B138" s="39" t="s">
        <v>596</v>
      </c>
      <c r="C138" s="40" t="s">
        <v>196</v>
      </c>
      <c r="D138" s="51" t="n">
        <v>126.7</v>
      </c>
      <c r="E138" s="41" t="n">
        <v>3.5</v>
      </c>
      <c r="F138" s="41" t="n">
        <v>14.26</v>
      </c>
      <c r="G138" s="41" t="n">
        <f aca="false">F138+E138</f>
        <v>17.76</v>
      </c>
      <c r="H138" s="48" t="n">
        <f aca="false">G138*D138</f>
        <v>2250.192</v>
      </c>
    </row>
    <row r="139" customFormat="false" ht="12.75" hidden="false" customHeight="false" outlineLevel="0" collapsed="false">
      <c r="A139" s="38"/>
      <c r="B139" s="50" t="s">
        <v>35</v>
      </c>
      <c r="C139" s="40"/>
      <c r="D139" s="55"/>
      <c r="E139" s="41"/>
      <c r="F139" s="41"/>
      <c r="G139" s="41"/>
      <c r="H139" s="47" t="n">
        <f aca="false">SUM(H134:H138)</f>
        <v>31019.1604</v>
      </c>
    </row>
    <row r="140" customFormat="false" ht="12.75" hidden="false" customHeight="false" outlineLevel="0" collapsed="false">
      <c r="A140" s="38"/>
      <c r="B140" s="39"/>
      <c r="C140" s="40"/>
      <c r="D140" s="51"/>
      <c r="E140" s="41"/>
      <c r="F140" s="41"/>
      <c r="G140" s="41"/>
      <c r="H140" s="48"/>
    </row>
    <row r="141" customFormat="false" ht="12.75" hidden="false" customHeight="false" outlineLevel="0" collapsed="false">
      <c r="A141" s="38" t="s">
        <v>597</v>
      </c>
      <c r="B141" s="49" t="s">
        <v>598</v>
      </c>
      <c r="C141" s="40"/>
      <c r="D141" s="51"/>
      <c r="E141" s="41"/>
      <c r="F141" s="41"/>
      <c r="G141" s="41"/>
      <c r="H141" s="48"/>
    </row>
    <row r="142" customFormat="false" ht="15" hidden="false" customHeight="true" outlineLevel="0" collapsed="false">
      <c r="A142" s="38" t="s">
        <v>599</v>
      </c>
      <c r="B142" s="39" t="s">
        <v>600</v>
      </c>
      <c r="C142" s="227" t="s">
        <v>25</v>
      </c>
      <c r="D142" s="56" t="n">
        <v>33.83</v>
      </c>
      <c r="E142" s="83" t="n">
        <v>35.96</v>
      </c>
      <c r="F142" s="83" t="n">
        <v>0</v>
      </c>
      <c r="G142" s="41" t="n">
        <f aca="false">F142+E142</f>
        <v>35.96</v>
      </c>
      <c r="H142" s="48" t="n">
        <f aca="false">G142*D142</f>
        <v>1216.5268</v>
      </c>
    </row>
    <row r="143" customFormat="false" ht="12.75" hidden="false" customHeight="false" outlineLevel="0" collapsed="false">
      <c r="A143" s="38"/>
      <c r="B143" s="50" t="s">
        <v>35</v>
      </c>
      <c r="C143" s="40"/>
      <c r="D143" s="55"/>
      <c r="E143" s="41"/>
      <c r="F143" s="41"/>
      <c r="G143" s="41"/>
      <c r="H143" s="47" t="n">
        <f aca="false">SUM(H142)</f>
        <v>1216.5268</v>
      </c>
    </row>
    <row r="144" customFormat="false" ht="12.75" hidden="false" customHeight="false" outlineLevel="0" collapsed="false">
      <c r="A144" s="38"/>
      <c r="B144" s="39"/>
      <c r="C144" s="40"/>
      <c r="D144" s="51"/>
      <c r="E144" s="41"/>
      <c r="F144" s="41"/>
      <c r="G144" s="41"/>
      <c r="H144" s="48"/>
    </row>
    <row r="145" customFormat="false" ht="12.75" hidden="false" customHeight="false" outlineLevel="0" collapsed="false">
      <c r="A145" s="38" t="s">
        <v>601</v>
      </c>
      <c r="B145" s="49" t="s">
        <v>602</v>
      </c>
      <c r="C145" s="40"/>
      <c r="D145" s="55"/>
      <c r="E145" s="41"/>
      <c r="F145" s="41"/>
      <c r="G145" s="41"/>
      <c r="H145" s="48"/>
    </row>
    <row r="146" customFormat="false" ht="12.75" hidden="false" customHeight="false" outlineLevel="0" collapsed="false">
      <c r="A146" s="38" t="s">
        <v>603</v>
      </c>
      <c r="B146" s="39" t="s">
        <v>604</v>
      </c>
      <c r="C146" s="40" t="s">
        <v>20</v>
      </c>
      <c r="D146" s="51" t="n">
        <v>48</v>
      </c>
      <c r="E146" s="41" t="n">
        <v>1.04</v>
      </c>
      <c r="F146" s="41" t="n">
        <v>5.01</v>
      </c>
      <c r="G146" s="41" t="n">
        <f aca="false">F146+E146</f>
        <v>6.05</v>
      </c>
      <c r="H146" s="48" t="n">
        <f aca="false">G146*D146</f>
        <v>290.4</v>
      </c>
    </row>
    <row r="147" customFormat="false" ht="12.75" hidden="false" customHeight="false" outlineLevel="0" collapsed="false">
      <c r="A147" s="38" t="s">
        <v>605</v>
      </c>
      <c r="B147" s="39" t="s">
        <v>606</v>
      </c>
      <c r="C147" s="40" t="s">
        <v>20</v>
      </c>
      <c r="D147" s="51" t="n">
        <v>11</v>
      </c>
      <c r="E147" s="41" t="n">
        <v>60</v>
      </c>
      <c r="F147" s="41" t="n">
        <v>11.59</v>
      </c>
      <c r="G147" s="41" t="n">
        <f aca="false">F147+E147</f>
        <v>71.59</v>
      </c>
      <c r="H147" s="48" t="n">
        <f aca="false">G147*D147</f>
        <v>787.49</v>
      </c>
    </row>
    <row r="148" customFormat="false" ht="12.75" hidden="false" customHeight="false" outlineLevel="0" collapsed="false">
      <c r="A148" s="38"/>
      <c r="B148" s="50" t="s">
        <v>35</v>
      </c>
      <c r="C148" s="40"/>
      <c r="D148" s="55"/>
      <c r="E148" s="41"/>
      <c r="F148" s="41"/>
      <c r="G148" s="41"/>
      <c r="H148" s="47" t="n">
        <f aca="false">SUM(H146:H147)</f>
        <v>1077.89</v>
      </c>
    </row>
    <row r="149" customFormat="false" ht="12.75" hidden="false" customHeight="false" outlineLevel="0" collapsed="false">
      <c r="A149" s="38"/>
      <c r="B149" s="39"/>
      <c r="C149" s="40"/>
      <c r="D149" s="51"/>
      <c r="E149" s="255"/>
      <c r="F149" s="41"/>
      <c r="G149" s="41"/>
      <c r="H149" s="48"/>
    </row>
    <row r="150" customFormat="false" ht="12.75" hidden="false" customHeight="false" outlineLevel="0" collapsed="false">
      <c r="A150" s="38" t="s">
        <v>618</v>
      </c>
      <c r="B150" s="49" t="s">
        <v>619</v>
      </c>
      <c r="C150" s="40"/>
      <c r="D150" s="55"/>
      <c r="E150" s="41"/>
      <c r="F150" s="41"/>
      <c r="G150" s="41"/>
      <c r="H150" s="48"/>
    </row>
    <row r="151" customFormat="false" ht="12.75" hidden="false" customHeight="true" outlineLevel="0" collapsed="false">
      <c r="A151" s="38" t="s">
        <v>620</v>
      </c>
      <c r="B151" s="39" t="s">
        <v>621</v>
      </c>
      <c r="C151" s="40" t="s">
        <v>25</v>
      </c>
      <c r="D151" s="51" t="n">
        <v>485.55</v>
      </c>
      <c r="E151" s="41" t="n">
        <v>0.86</v>
      </c>
      <c r="F151" s="41" t="n">
        <v>3.59</v>
      </c>
      <c r="G151" s="41" t="n">
        <f aca="false">F151+E151</f>
        <v>4.45</v>
      </c>
      <c r="H151" s="48" t="n">
        <f aca="false">G151*D151</f>
        <v>2160.6975</v>
      </c>
    </row>
    <row r="152" customFormat="false" ht="12.75" hidden="false" customHeight="true" outlineLevel="0" collapsed="false">
      <c r="A152" s="38" t="s">
        <v>622</v>
      </c>
      <c r="B152" s="39" t="s">
        <v>623</v>
      </c>
      <c r="C152" s="40" t="s">
        <v>25</v>
      </c>
      <c r="D152" s="51" t="n">
        <v>184.25</v>
      </c>
      <c r="E152" s="41" t="n">
        <v>1.35</v>
      </c>
      <c r="F152" s="41" t="n">
        <v>5.17</v>
      </c>
      <c r="G152" s="41" t="n">
        <f aca="false">F152+E152</f>
        <v>6.52</v>
      </c>
      <c r="H152" s="48" t="n">
        <f aca="false">G152*D152</f>
        <v>1201.31</v>
      </c>
    </row>
    <row r="153" customFormat="false" ht="12.75" hidden="false" customHeight="true" outlineLevel="0" collapsed="false">
      <c r="A153" s="38" t="s">
        <v>624</v>
      </c>
      <c r="B153" s="39" t="s">
        <v>625</v>
      </c>
      <c r="C153" s="40" t="s">
        <v>25</v>
      </c>
      <c r="D153" s="51" t="n">
        <v>184.25</v>
      </c>
      <c r="E153" s="41" t="n">
        <v>2.27</v>
      </c>
      <c r="F153" s="41" t="n">
        <v>3.59</v>
      </c>
      <c r="G153" s="41" t="n">
        <f aca="false">F153+E153</f>
        <v>5.86</v>
      </c>
      <c r="H153" s="48" t="n">
        <f aca="false">G153*D153</f>
        <v>1079.705</v>
      </c>
    </row>
    <row r="154" customFormat="false" ht="12.75" hidden="false" customHeight="false" outlineLevel="0" collapsed="false">
      <c r="A154" s="38" t="s">
        <v>626</v>
      </c>
      <c r="B154" s="39" t="s">
        <v>627</v>
      </c>
      <c r="C154" s="40" t="s">
        <v>25</v>
      </c>
      <c r="D154" s="51" t="n">
        <v>485.55</v>
      </c>
      <c r="E154" s="41" t="n">
        <v>3.98</v>
      </c>
      <c r="F154" s="41" t="n">
        <v>4.7</v>
      </c>
      <c r="G154" s="41" t="n">
        <f aca="false">F154+E154</f>
        <v>8.68</v>
      </c>
      <c r="H154" s="48" t="n">
        <f aca="false">G154*D154</f>
        <v>4214.574</v>
      </c>
    </row>
    <row r="155" customFormat="false" ht="12.75" hidden="false" customHeight="false" outlineLevel="0" collapsed="false">
      <c r="A155" s="38"/>
      <c r="B155" s="39" t="s">
        <v>628</v>
      </c>
      <c r="C155" s="40" t="s">
        <v>25</v>
      </c>
      <c r="D155" s="51" t="n">
        <v>498.894759296</v>
      </c>
      <c r="E155" s="41" t="n">
        <v>4.95</v>
      </c>
      <c r="F155" s="41" t="n">
        <v>4.7</v>
      </c>
      <c r="G155" s="41" t="n">
        <f aca="false">F155+E155</f>
        <v>9.65</v>
      </c>
      <c r="H155" s="48" t="n">
        <f aca="false">G155*D155</f>
        <v>4814.3344272064</v>
      </c>
    </row>
    <row r="156" customFormat="false" ht="12.75" hidden="false" customHeight="false" outlineLevel="0" collapsed="false">
      <c r="A156" s="38" t="s">
        <v>629</v>
      </c>
      <c r="B156" s="39" t="s">
        <v>630</v>
      </c>
      <c r="C156" s="40" t="s">
        <v>25</v>
      </c>
      <c r="D156" s="51" t="n">
        <v>18.375</v>
      </c>
      <c r="E156" s="41" t="n">
        <v>2.35</v>
      </c>
      <c r="F156" s="41" t="n">
        <v>6.78</v>
      </c>
      <c r="G156" s="41" t="n">
        <f aca="false">F156+E156</f>
        <v>9.13</v>
      </c>
      <c r="H156" s="48" t="n">
        <f aca="false">G156*D156</f>
        <v>167.76375</v>
      </c>
    </row>
    <row r="157" customFormat="false" ht="12.75" hidden="false" customHeight="true" outlineLevel="0" collapsed="false">
      <c r="A157" s="38" t="s">
        <v>631</v>
      </c>
      <c r="B157" s="39" t="s">
        <v>632</v>
      </c>
      <c r="C157" s="40" t="s">
        <v>25</v>
      </c>
      <c r="D157" s="51" t="n">
        <v>156.6788</v>
      </c>
      <c r="E157" s="41" t="n">
        <v>3.68</v>
      </c>
      <c r="F157" s="41" t="n">
        <v>3.51</v>
      </c>
      <c r="G157" s="41" t="n">
        <f aca="false">F157+E157</f>
        <v>7.19</v>
      </c>
      <c r="H157" s="48" t="n">
        <f aca="false">G157*D157</f>
        <v>1126.520572</v>
      </c>
    </row>
    <row r="158" customFormat="false" ht="12.75" hidden="false" customHeight="true" outlineLevel="0" collapsed="false">
      <c r="A158" s="38"/>
      <c r="B158" s="39" t="s">
        <v>633</v>
      </c>
      <c r="C158" s="40" t="s">
        <v>25</v>
      </c>
      <c r="D158" s="51" t="n">
        <v>119.34</v>
      </c>
      <c r="E158" s="41" t="n">
        <v>4.68</v>
      </c>
      <c r="F158" s="41" t="n">
        <v>3.51</v>
      </c>
      <c r="G158" s="41" t="n">
        <f aca="false">F158+E158</f>
        <v>8.19</v>
      </c>
      <c r="H158" s="48" t="n">
        <f aca="false">G158*D158</f>
        <v>977.3946</v>
      </c>
    </row>
    <row r="159" customFormat="false" ht="12.75" hidden="false" customHeight="true" outlineLevel="0" collapsed="false">
      <c r="A159" s="38"/>
      <c r="B159" s="50" t="s">
        <v>35</v>
      </c>
      <c r="C159" s="40"/>
      <c r="D159" s="55"/>
      <c r="E159" s="41"/>
      <c r="F159" s="41"/>
      <c r="G159" s="41"/>
      <c r="H159" s="47" t="n">
        <f aca="false">SUM(H151:H158)</f>
        <v>15742.2998492064</v>
      </c>
    </row>
    <row r="160" customFormat="false" ht="12.75" hidden="false" customHeight="true" outlineLevel="0" collapsed="false">
      <c r="A160" s="38"/>
      <c r="B160" s="39"/>
      <c r="C160" s="40"/>
      <c r="D160" s="51"/>
      <c r="E160" s="41"/>
      <c r="F160" s="41"/>
      <c r="G160" s="41"/>
      <c r="H160" s="48"/>
    </row>
    <row r="161" customFormat="false" ht="12.75" hidden="false" customHeight="false" outlineLevel="0" collapsed="false">
      <c r="A161" s="38" t="s">
        <v>634</v>
      </c>
      <c r="B161" s="49" t="s">
        <v>219</v>
      </c>
      <c r="C161" s="40"/>
      <c r="D161" s="55"/>
      <c r="E161" s="41"/>
      <c r="F161" s="41"/>
      <c r="G161" s="41"/>
      <c r="H161" s="48"/>
    </row>
    <row r="162" customFormat="false" ht="12.75" hidden="false" customHeight="false" outlineLevel="0" collapsed="false">
      <c r="A162" s="38"/>
      <c r="B162" s="39" t="s">
        <v>635</v>
      </c>
      <c r="C162" s="40" t="s">
        <v>25</v>
      </c>
      <c r="D162" s="51" t="n">
        <v>1.3</v>
      </c>
      <c r="E162" s="41" t="n">
        <v>340</v>
      </c>
      <c r="F162" s="41" t="n">
        <v>28.66</v>
      </c>
      <c r="G162" s="41" t="n">
        <f aca="false">F162+E162</f>
        <v>368.66</v>
      </c>
      <c r="H162" s="48" t="n">
        <f aca="false">G162*D162</f>
        <v>479.258</v>
      </c>
    </row>
    <row r="163" customFormat="false" ht="12.75" hidden="false" customHeight="false" outlineLevel="0" collapsed="false">
      <c r="A163" s="38"/>
      <c r="B163" s="39" t="s">
        <v>636</v>
      </c>
      <c r="C163" s="40" t="s">
        <v>25</v>
      </c>
      <c r="D163" s="51" t="n">
        <v>0.6</v>
      </c>
      <c r="E163" s="41" t="n">
        <v>290</v>
      </c>
      <c r="F163" s="41" t="n">
        <v>28.66</v>
      </c>
      <c r="G163" s="41" t="n">
        <f aca="false">F163+E163</f>
        <v>318.66</v>
      </c>
      <c r="H163" s="48" t="n">
        <f aca="false">G163*D163</f>
        <v>191.196</v>
      </c>
    </row>
    <row r="164" customFormat="false" ht="12.75" hidden="false" customHeight="false" outlineLevel="0" collapsed="false">
      <c r="A164" s="38"/>
      <c r="B164" s="39" t="s">
        <v>637</v>
      </c>
      <c r="C164" s="40" t="s">
        <v>25</v>
      </c>
      <c r="D164" s="51" t="n">
        <v>1.805</v>
      </c>
      <c r="E164" s="41" t="n">
        <v>4.12</v>
      </c>
      <c r="F164" s="41" t="n">
        <v>3.94</v>
      </c>
      <c r="G164" s="41" t="n">
        <f aca="false">F164+E164</f>
        <v>8.06</v>
      </c>
      <c r="H164" s="48" t="n">
        <f aca="false">G164*D164</f>
        <v>14.5483</v>
      </c>
    </row>
    <row r="165" customFormat="false" ht="12.75" hidden="false" customHeight="false" outlineLevel="0" collapsed="false">
      <c r="A165" s="38" t="s">
        <v>638</v>
      </c>
      <c r="B165" s="39" t="s">
        <v>639</v>
      </c>
      <c r="C165" s="40" t="s">
        <v>25</v>
      </c>
      <c r="D165" s="51" t="n">
        <v>244.57</v>
      </c>
      <c r="E165" s="41" t="n">
        <v>0.02</v>
      </c>
      <c r="F165" s="41" t="n">
        <v>0.84</v>
      </c>
      <c r="G165" s="41" t="n">
        <f aca="false">F165+E165</f>
        <v>0.86</v>
      </c>
      <c r="H165" s="48" t="n">
        <f aca="false">G165*D165</f>
        <v>210.3302</v>
      </c>
    </row>
    <row r="166" customFormat="false" ht="12.75" hidden="false" customHeight="false" outlineLevel="0" collapsed="false">
      <c r="A166" s="38"/>
      <c r="B166" s="50" t="s">
        <v>35</v>
      </c>
      <c r="C166" s="40"/>
      <c r="D166" s="55"/>
      <c r="E166" s="41"/>
      <c r="F166" s="41"/>
      <c r="G166" s="41"/>
      <c r="H166" s="47" t="n">
        <f aca="false">SUM(H162:H165)</f>
        <v>895.3325</v>
      </c>
    </row>
    <row r="167" customFormat="false" ht="12.75" hidden="false" customHeight="false" outlineLevel="0" collapsed="false">
      <c r="A167" s="38"/>
      <c r="B167" s="212"/>
      <c r="C167" s="40"/>
      <c r="D167" s="55"/>
      <c r="E167" s="41"/>
      <c r="F167" s="41"/>
      <c r="G167" s="41"/>
      <c r="H167" s="48"/>
    </row>
    <row r="168" customFormat="false" ht="12.75" hidden="false" customHeight="false" outlineLevel="0" collapsed="false">
      <c r="A168" s="38"/>
      <c r="B168" s="39"/>
      <c r="C168" s="40"/>
      <c r="D168" s="55"/>
      <c r="E168" s="41"/>
      <c r="F168" s="41"/>
      <c r="G168" s="41"/>
      <c r="H168" s="48"/>
    </row>
    <row r="169" customFormat="false" ht="12.75" hidden="false" customHeight="false" outlineLevel="0" collapsed="false">
      <c r="A169" s="38"/>
      <c r="B169" s="87" t="s">
        <v>256</v>
      </c>
      <c r="C169" s="40"/>
      <c r="D169" s="55"/>
      <c r="E169" s="41"/>
      <c r="F169" s="41"/>
      <c r="G169" s="41"/>
      <c r="H169" s="47" t="n">
        <f aca="false">SUM(H166+H159+H148+H143+H139+H131+H124+H117+H111+H104+H74+H70+H62+H58+H51+H46+H33+H22+H15)</f>
        <v>235904.897435595</v>
      </c>
    </row>
    <row r="170" customFormat="false" ht="12.75" hidden="false" customHeight="false" outlineLevel="0" collapsed="false">
      <c r="A170" s="38"/>
      <c r="B170" s="87" t="s">
        <v>257</v>
      </c>
      <c r="C170" s="40"/>
      <c r="D170" s="55"/>
      <c r="E170" s="41"/>
      <c r="F170" s="41"/>
      <c r="G170" s="41"/>
      <c r="H170" s="47" t="n">
        <f aca="false">H169*0.22</f>
        <v>51899.077435831</v>
      </c>
    </row>
    <row r="171" customFormat="false" ht="12.75" hidden="false" customHeight="false" outlineLevel="0" collapsed="false">
      <c r="A171" s="38"/>
      <c r="B171" s="87" t="s">
        <v>258</v>
      </c>
      <c r="C171" s="40"/>
      <c r="D171" s="55"/>
      <c r="E171" s="41"/>
      <c r="F171" s="41"/>
      <c r="G171" s="41"/>
      <c r="H171" s="47" t="n">
        <f aca="false">H170+H169</f>
        <v>287803.974871426</v>
      </c>
    </row>
    <row r="172" customFormat="false" ht="12.75" hidden="false" customHeight="false" outlineLevel="0" collapsed="false">
      <c r="A172" s="88"/>
      <c r="B172" s="68"/>
      <c r="C172" s="89"/>
      <c r="D172" s="71"/>
      <c r="E172" s="71"/>
      <c r="F172" s="71"/>
      <c r="G172" s="90"/>
      <c r="H172" s="91"/>
    </row>
    <row r="173" customFormat="false" ht="12.75" hidden="false" customHeight="false" outlineLevel="0" collapsed="false">
      <c r="A173" s="88"/>
      <c r="B173" s="68"/>
      <c r="C173" s="89"/>
      <c r="D173" s="71"/>
      <c r="E173" s="71"/>
      <c r="F173" s="71"/>
      <c r="G173" s="90"/>
      <c r="H173" s="91"/>
    </row>
    <row r="174" customFormat="false" ht="12.75" hidden="false" customHeight="false" outlineLevel="0" collapsed="false">
      <c r="A174" s="256"/>
      <c r="B174" s="53"/>
      <c r="C174" s="53"/>
      <c r="D174" s="46"/>
      <c r="E174" s="46"/>
      <c r="F174" s="46"/>
      <c r="G174" s="49"/>
      <c r="H174" s="257"/>
    </row>
    <row r="175" customFormat="false" ht="12.75" hidden="false" customHeight="false" outlineLevel="0" collapsed="false">
      <c r="A175" s="256"/>
      <c r="B175" s="53"/>
      <c r="C175" s="53"/>
      <c r="D175" s="46"/>
      <c r="E175" s="46"/>
      <c r="F175" s="46"/>
      <c r="G175" s="49"/>
      <c r="H175" s="257"/>
    </row>
    <row r="176" customFormat="false" ht="12.75" hidden="false" customHeight="false" outlineLevel="0" collapsed="false">
      <c r="A176" s="256"/>
      <c r="B176" s="53"/>
      <c r="C176" s="53"/>
      <c r="D176" s="46"/>
      <c r="E176" s="46"/>
      <c r="F176" s="46"/>
      <c r="G176" s="49"/>
      <c r="H176" s="257"/>
    </row>
    <row r="177" customFormat="false" ht="13.5" hidden="false" customHeight="false" outlineLevel="0" collapsed="false">
      <c r="A177" s="258"/>
      <c r="B177" s="259"/>
      <c r="C177" s="260"/>
      <c r="D177" s="261"/>
      <c r="E177" s="261"/>
      <c r="F177" s="261"/>
      <c r="G177" s="262"/>
      <c r="H177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4.99"/>
    <col collapsed="false" customWidth="true" hidden="false" outlineLevel="0" max="2" min="2" style="477" width="8.7"/>
    <col collapsed="false" customWidth="true" hidden="false" outlineLevel="0" max="3" min="3" style="478" width="52.7"/>
    <col collapsed="false" customWidth="true" hidden="false" outlineLevel="0" max="4" min="4" style="479" width="5.71"/>
    <col collapsed="false" customWidth="false" hidden="false" outlineLevel="0" max="5" min="5" style="480" width="9.14"/>
    <col collapsed="false" customWidth="true" hidden="false" outlineLevel="0" max="6" min="6" style="481" width="4.7"/>
    <col collapsed="false" customWidth="true" hidden="false" outlineLevel="0" max="7" min="7" style="482" width="12.42"/>
    <col collapsed="false" customWidth="false" hidden="false" outlineLevel="0" max="257" min="8" style="482" width="9.14"/>
  </cols>
  <sheetData>
    <row r="1" customFormat="false" ht="15" hidden="false" customHeight="false" outlineLevel="0" collapsed="false">
      <c r="A1" s="483"/>
      <c r="B1" s="484"/>
      <c r="C1" s="485"/>
      <c r="D1" s="486"/>
      <c r="E1" s="487"/>
      <c r="F1" s="488"/>
      <c r="G1" s="489"/>
    </row>
    <row r="2" customFormat="false" ht="15" hidden="false" customHeight="false" outlineLevel="0" collapsed="false">
      <c r="A2" s="490"/>
      <c r="B2" s="491"/>
      <c r="C2" s="492"/>
      <c r="D2" s="493"/>
      <c r="E2" s="494"/>
      <c r="F2" s="495"/>
      <c r="G2" s="496"/>
    </row>
    <row r="3" customFormat="false" ht="15" hidden="false" customHeight="false" outlineLevel="0" collapsed="false">
      <c r="A3" s="490"/>
      <c r="B3" s="497"/>
      <c r="C3" s="498"/>
      <c r="D3" s="499"/>
      <c r="E3" s="500"/>
      <c r="F3" s="495"/>
      <c r="G3" s="496"/>
    </row>
    <row r="4" customFormat="false" ht="15" hidden="false" customHeight="false" outlineLevel="0" collapsed="false">
      <c r="A4" s="490"/>
      <c r="B4" s="501"/>
      <c r="C4" s="502"/>
      <c r="D4" s="503"/>
      <c r="E4" s="504"/>
      <c r="F4" s="503"/>
      <c r="G4" s="496"/>
    </row>
    <row r="5" customFormat="false" ht="15" hidden="false" customHeight="false" outlineLevel="0" collapsed="false">
      <c r="A5" s="490"/>
      <c r="B5" s="497"/>
      <c r="C5" s="498"/>
      <c r="D5" s="499"/>
      <c r="E5" s="500"/>
      <c r="F5" s="505"/>
      <c r="G5" s="496"/>
    </row>
    <row r="6" customFormat="false" ht="15" hidden="false" customHeight="false" outlineLevel="0" collapsed="false">
      <c r="A6" s="506" t="s">
        <v>715</v>
      </c>
      <c r="B6" s="507"/>
      <c r="C6" s="508"/>
      <c r="D6" s="507"/>
      <c r="E6" s="509"/>
      <c r="F6" s="507"/>
      <c r="G6" s="496"/>
    </row>
    <row r="7" customFormat="false" ht="15" hidden="false" customHeight="false" outlineLevel="0" collapsed="false">
      <c r="A7" s="506" t="s">
        <v>260</v>
      </c>
      <c r="B7" s="507"/>
      <c r="C7" s="508"/>
      <c r="D7" s="507"/>
      <c r="E7" s="509"/>
      <c r="F7" s="507"/>
      <c r="G7" s="496"/>
    </row>
    <row r="8" customFormat="false" ht="15" hidden="false" customHeight="false" outlineLevel="0" collapsed="false">
      <c r="A8" s="506" t="s">
        <v>641</v>
      </c>
      <c r="B8" s="507"/>
      <c r="C8" s="508"/>
      <c r="D8" s="507"/>
      <c r="E8" s="509"/>
      <c r="F8" s="507"/>
      <c r="G8" s="496"/>
    </row>
    <row r="9" customFormat="false" ht="23.25" hidden="false" customHeight="true" outlineLevel="0" collapsed="false">
      <c r="A9" s="510" t="s">
        <v>262</v>
      </c>
      <c r="B9" s="510"/>
      <c r="C9" s="510"/>
      <c r="D9" s="510"/>
      <c r="E9" s="510"/>
      <c r="F9" s="510"/>
      <c r="G9" s="510"/>
      <c r="H9" s="511"/>
      <c r="I9" s="512"/>
      <c r="J9" s="513"/>
      <c r="K9" s="513"/>
      <c r="L9" s="513"/>
      <c r="M9" s="513"/>
      <c r="N9" s="513"/>
      <c r="O9" s="513"/>
      <c r="P9" s="513"/>
    </row>
    <row r="10" customFormat="false" ht="15" hidden="false" customHeight="false" outlineLevel="0" collapsed="false">
      <c r="A10" s="514" t="s">
        <v>329</v>
      </c>
      <c r="B10" s="514"/>
      <c r="C10" s="514"/>
      <c r="D10" s="514"/>
      <c r="E10" s="514"/>
      <c r="F10" s="514"/>
      <c r="G10" s="514"/>
      <c r="H10" s="511"/>
      <c r="I10" s="512"/>
      <c r="J10" s="513"/>
      <c r="K10" s="513"/>
      <c r="L10" s="513"/>
      <c r="M10" s="513"/>
      <c r="N10" s="513"/>
      <c r="O10" s="513"/>
      <c r="P10" s="513"/>
    </row>
    <row r="11" customFormat="false" ht="15" hidden="false" customHeight="false" outlineLevel="0" collapsed="false">
      <c r="A11" s="515" t="s">
        <v>264</v>
      </c>
      <c r="B11" s="516" t="s">
        <v>265</v>
      </c>
      <c r="C11" s="517" t="s">
        <v>266</v>
      </c>
      <c r="D11" s="515" t="s">
        <v>267</v>
      </c>
      <c r="E11" s="518" t="s">
        <v>268</v>
      </c>
      <c r="F11" s="519" t="s">
        <v>269</v>
      </c>
      <c r="G11" s="515" t="s">
        <v>15</v>
      </c>
      <c r="H11" s="520"/>
      <c r="I11" s="512"/>
      <c r="J11" s="520"/>
      <c r="K11" s="521"/>
      <c r="L11" s="522"/>
      <c r="M11" s="520"/>
      <c r="N11" s="523"/>
      <c r="O11" s="520"/>
      <c r="P11" s="520"/>
    </row>
    <row r="12" s="530" customFormat="true" ht="12.75" hidden="false" customHeight="false" outlineLevel="0" collapsed="false">
      <c r="A12" s="524" t="n">
        <v>1</v>
      </c>
      <c r="B12" s="524" t="n">
        <v>71660</v>
      </c>
      <c r="C12" s="525" t="s">
        <v>642</v>
      </c>
      <c r="D12" s="526" t="s">
        <v>271</v>
      </c>
      <c r="E12" s="527" t="n">
        <v>103.8</v>
      </c>
      <c r="F12" s="528" t="n">
        <v>2</v>
      </c>
      <c r="G12" s="529" t="n">
        <f aca="false">E12*F12</f>
        <v>207.6</v>
      </c>
    </row>
    <row r="13" s="530" customFormat="true" ht="12.75" hidden="false" customHeight="false" outlineLevel="0" collapsed="false">
      <c r="A13" s="531" t="n">
        <v>2</v>
      </c>
      <c r="B13" s="531" t="n">
        <v>71621</v>
      </c>
      <c r="C13" s="525" t="s">
        <v>643</v>
      </c>
      <c r="D13" s="532" t="s">
        <v>271</v>
      </c>
      <c r="E13" s="533" t="n">
        <v>83.83</v>
      </c>
      <c r="F13" s="534" t="n">
        <v>5</v>
      </c>
      <c r="G13" s="535" t="n">
        <f aca="false">E13*F13</f>
        <v>419.15</v>
      </c>
    </row>
    <row r="14" s="530" customFormat="true" ht="12.75" hidden="false" customHeight="false" outlineLevel="0" collapsed="false">
      <c r="A14" s="524" t="n">
        <v>3</v>
      </c>
      <c r="B14" s="531" t="n">
        <v>71560</v>
      </c>
      <c r="C14" s="536" t="s">
        <v>334</v>
      </c>
      <c r="D14" s="532" t="s">
        <v>271</v>
      </c>
      <c r="E14" s="533" t="n">
        <v>10.52</v>
      </c>
      <c r="F14" s="534" t="n">
        <v>7</v>
      </c>
      <c r="G14" s="535" t="n">
        <f aca="false">E14*F14</f>
        <v>73.64</v>
      </c>
    </row>
    <row r="15" s="530" customFormat="true" ht="12.75" hidden="false" customHeight="false" outlineLevel="0" collapsed="false">
      <c r="A15" s="531" t="n">
        <v>4</v>
      </c>
      <c r="B15" s="531" t="n">
        <v>70748</v>
      </c>
      <c r="C15" s="537" t="s">
        <v>646</v>
      </c>
      <c r="D15" s="532" t="s">
        <v>647</v>
      </c>
      <c r="E15" s="533" t="n">
        <v>57.81</v>
      </c>
      <c r="F15" s="534" t="n">
        <v>30</v>
      </c>
      <c r="G15" s="535" t="n">
        <f aca="false">E15*F15</f>
        <v>1734.3</v>
      </c>
    </row>
    <row r="16" s="530" customFormat="true" ht="12.75" hidden="false" customHeight="false" outlineLevel="0" collapsed="false">
      <c r="A16" s="524" t="n">
        <v>5</v>
      </c>
      <c r="B16" s="531" t="n">
        <v>71531</v>
      </c>
      <c r="C16" s="536" t="s">
        <v>648</v>
      </c>
      <c r="D16" s="532" t="s">
        <v>284</v>
      </c>
      <c r="E16" s="533" t="n">
        <v>3.43</v>
      </c>
      <c r="F16" s="534" t="n">
        <v>60</v>
      </c>
      <c r="G16" s="535" t="n">
        <f aca="false">E16*F16</f>
        <v>205.8</v>
      </c>
    </row>
    <row r="17" s="530" customFormat="true" ht="12.75" hidden="false" customHeight="false" outlineLevel="0" collapsed="false">
      <c r="A17" s="531" t="n">
        <v>6</v>
      </c>
      <c r="B17" s="531" t="n">
        <v>72257</v>
      </c>
      <c r="C17" s="536" t="s">
        <v>649</v>
      </c>
      <c r="D17" s="532" t="s">
        <v>271</v>
      </c>
      <c r="E17" s="533" t="n">
        <v>26.28</v>
      </c>
      <c r="F17" s="534" t="n">
        <v>30</v>
      </c>
      <c r="G17" s="535" t="n">
        <f aca="false">E17*F17</f>
        <v>788.4</v>
      </c>
    </row>
    <row r="18" s="530" customFormat="true" ht="12.75" hidden="false" customHeight="false" outlineLevel="0" collapsed="false">
      <c r="A18" s="524" t="n">
        <v>7</v>
      </c>
      <c r="B18" s="531" t="n">
        <v>72345</v>
      </c>
      <c r="C18" s="537" t="s">
        <v>650</v>
      </c>
      <c r="D18" s="532" t="s">
        <v>271</v>
      </c>
      <c r="E18" s="533" t="n">
        <v>1.9</v>
      </c>
      <c r="F18" s="538" t="n">
        <v>120</v>
      </c>
      <c r="G18" s="535" t="n">
        <f aca="false">E18*F18</f>
        <v>228</v>
      </c>
    </row>
    <row r="19" s="530" customFormat="true" ht="15" hidden="false" customHeight="false" outlineLevel="0" collapsed="false">
      <c r="A19" s="539"/>
      <c r="B19" s="531"/>
      <c r="C19" s="537"/>
      <c r="D19" s="532"/>
      <c r="E19" s="533"/>
      <c r="F19" s="482"/>
      <c r="G19" s="535"/>
    </row>
    <row r="20" customFormat="false" ht="15" hidden="false" customHeight="false" outlineLevel="0" collapsed="false">
      <c r="A20" s="514" t="s">
        <v>651</v>
      </c>
      <c r="B20" s="514"/>
      <c r="C20" s="514"/>
      <c r="D20" s="514"/>
      <c r="E20" s="514"/>
      <c r="F20" s="514"/>
      <c r="G20" s="514"/>
    </row>
    <row r="21" customFormat="false" ht="15" hidden="false" customHeight="false" outlineLevel="0" collapsed="false">
      <c r="A21" s="515" t="s">
        <v>264</v>
      </c>
      <c r="B21" s="516" t="s">
        <v>265</v>
      </c>
      <c r="C21" s="517" t="s">
        <v>266</v>
      </c>
      <c r="D21" s="515" t="s">
        <v>267</v>
      </c>
      <c r="E21" s="518" t="s">
        <v>268</v>
      </c>
      <c r="F21" s="519" t="s">
        <v>269</v>
      </c>
      <c r="G21" s="515" t="s">
        <v>15</v>
      </c>
    </row>
    <row r="22" s="530" customFormat="true" ht="12.75" hidden="false" customHeight="false" outlineLevel="0" collapsed="false">
      <c r="A22" s="531" t="n">
        <v>8</v>
      </c>
      <c r="B22" s="531" t="n">
        <v>71440</v>
      </c>
      <c r="C22" s="540" t="s">
        <v>652</v>
      </c>
      <c r="D22" s="532" t="s">
        <v>271</v>
      </c>
      <c r="E22" s="533" t="n">
        <v>8.42</v>
      </c>
      <c r="F22" s="534" t="n">
        <v>1</v>
      </c>
      <c r="G22" s="535" t="n">
        <f aca="false">E22*F22</f>
        <v>8.42</v>
      </c>
    </row>
    <row r="23" s="530" customFormat="true" ht="12.75" hidden="false" customHeight="false" outlineLevel="0" collapsed="false">
      <c r="A23" s="531" t="n">
        <v>9</v>
      </c>
      <c r="B23" s="531" t="n">
        <v>71441</v>
      </c>
      <c r="C23" s="540" t="s">
        <v>653</v>
      </c>
      <c r="D23" s="532" t="s">
        <v>271</v>
      </c>
      <c r="E23" s="533" t="n">
        <v>17.35</v>
      </c>
      <c r="F23" s="534" t="n">
        <v>6</v>
      </c>
      <c r="G23" s="535" t="n">
        <f aca="false">E23*F23</f>
        <v>104.1</v>
      </c>
    </row>
    <row r="24" s="530" customFormat="true" ht="12.75" hidden="false" customHeight="false" outlineLevel="0" collapsed="false">
      <c r="A24" s="531" t="n">
        <v>10</v>
      </c>
      <c r="B24" s="531" t="n">
        <v>72585</v>
      </c>
      <c r="C24" s="536" t="s">
        <v>654</v>
      </c>
      <c r="D24" s="532" t="s">
        <v>271</v>
      </c>
      <c r="E24" s="541" t="n">
        <v>13.03</v>
      </c>
      <c r="F24" s="538" t="n">
        <v>20</v>
      </c>
      <c r="G24" s="535" t="n">
        <f aca="false">E24*F24</f>
        <v>260.6</v>
      </c>
    </row>
    <row r="25" s="530" customFormat="true" ht="12.75" hidden="false" customHeight="false" outlineLevel="0" collapsed="false">
      <c r="A25" s="531" t="n">
        <v>11</v>
      </c>
      <c r="B25" s="531" t="n">
        <v>72578</v>
      </c>
      <c r="C25" s="536" t="s">
        <v>655</v>
      </c>
      <c r="D25" s="532" t="s">
        <v>271</v>
      </c>
      <c r="E25" s="541" t="n">
        <v>12.23</v>
      </c>
      <c r="F25" s="538" t="n">
        <v>30</v>
      </c>
      <c r="G25" s="535" t="n">
        <f aca="false">E25*F25</f>
        <v>366.9</v>
      </c>
    </row>
    <row r="26" s="530" customFormat="true" ht="12.75" hidden="false" customHeight="false" outlineLevel="0" collapsed="false">
      <c r="A26" s="531" t="n">
        <v>12</v>
      </c>
      <c r="B26" s="531" t="n">
        <v>72579</v>
      </c>
      <c r="C26" s="536" t="s">
        <v>656</v>
      </c>
      <c r="D26" s="532" t="s">
        <v>271</v>
      </c>
      <c r="E26" s="541" t="n">
        <v>17.51</v>
      </c>
      <c r="F26" s="538" t="n">
        <v>10</v>
      </c>
      <c r="G26" s="535" t="n">
        <f aca="false">E26*F26</f>
        <v>175.1</v>
      </c>
    </row>
    <row r="27" s="530" customFormat="true" ht="12.75" hidden="false" customHeight="false" outlineLevel="0" collapsed="false">
      <c r="A27" s="539"/>
      <c r="B27" s="531"/>
      <c r="C27" s="537"/>
      <c r="D27" s="542"/>
      <c r="E27" s="533"/>
      <c r="F27" s="538"/>
      <c r="G27" s="543"/>
    </row>
    <row r="28" customFormat="false" ht="15" hidden="false" customHeight="false" outlineLevel="0" collapsed="false">
      <c r="A28" s="514" t="s">
        <v>657</v>
      </c>
      <c r="B28" s="514"/>
      <c r="C28" s="514"/>
      <c r="D28" s="514"/>
      <c r="E28" s="514"/>
      <c r="F28" s="514"/>
      <c r="G28" s="514"/>
    </row>
    <row r="29" customFormat="false" ht="15" hidden="false" customHeight="false" outlineLevel="0" collapsed="false">
      <c r="A29" s="515" t="s">
        <v>264</v>
      </c>
      <c r="B29" s="516" t="s">
        <v>265</v>
      </c>
      <c r="C29" s="517" t="s">
        <v>266</v>
      </c>
      <c r="D29" s="515" t="s">
        <v>267</v>
      </c>
      <c r="E29" s="518" t="s">
        <v>268</v>
      </c>
      <c r="F29" s="519" t="s">
        <v>269</v>
      </c>
      <c r="G29" s="515" t="s">
        <v>15</v>
      </c>
    </row>
    <row r="30" s="530" customFormat="true" ht="12.75" hidden="false" customHeight="false" outlineLevel="0" collapsed="false">
      <c r="A30" s="531" t="n">
        <v>13</v>
      </c>
      <c r="B30" s="531" t="n">
        <v>72220</v>
      </c>
      <c r="C30" s="536" t="s">
        <v>658</v>
      </c>
      <c r="D30" s="532" t="s">
        <v>271</v>
      </c>
      <c r="E30" s="533" t="n">
        <v>33.59</v>
      </c>
      <c r="F30" s="534" t="n">
        <v>6</v>
      </c>
      <c r="G30" s="535" t="n">
        <f aca="false">E30*F30</f>
        <v>201.54</v>
      </c>
    </row>
    <row r="31" s="530" customFormat="true" ht="12.75" hidden="false" customHeight="false" outlineLevel="0" collapsed="false">
      <c r="A31" s="531" t="n">
        <v>14</v>
      </c>
      <c r="B31" s="531" t="n">
        <v>71171</v>
      </c>
      <c r="C31" s="536" t="s">
        <v>659</v>
      </c>
      <c r="D31" s="532" t="s">
        <v>271</v>
      </c>
      <c r="E31" s="541" t="n">
        <v>11.99</v>
      </c>
      <c r="F31" s="534" t="n">
        <v>6</v>
      </c>
      <c r="G31" s="535" t="n">
        <f aca="false">E31*F31</f>
        <v>71.94</v>
      </c>
    </row>
    <row r="32" s="530" customFormat="true" ht="12.75" hidden="false" customHeight="false" outlineLevel="0" collapsed="false">
      <c r="A32" s="531" t="n">
        <v>15</v>
      </c>
      <c r="B32" s="531" t="n">
        <v>71171</v>
      </c>
      <c r="C32" s="536" t="s">
        <v>660</v>
      </c>
      <c r="D32" s="532" t="s">
        <v>271</v>
      </c>
      <c r="E32" s="541" t="n">
        <v>11.99</v>
      </c>
      <c r="F32" s="534" t="n">
        <v>11</v>
      </c>
      <c r="G32" s="535" t="n">
        <f aca="false">E32*F32</f>
        <v>131.89</v>
      </c>
    </row>
    <row r="33" s="530" customFormat="true" ht="12.75" hidden="false" customHeight="false" outlineLevel="0" collapsed="false">
      <c r="A33" s="531" t="n">
        <v>16</v>
      </c>
      <c r="B33" s="531" t="n">
        <v>71171</v>
      </c>
      <c r="C33" s="536" t="s">
        <v>695</v>
      </c>
      <c r="D33" s="532" t="s">
        <v>271</v>
      </c>
      <c r="E33" s="541" t="n">
        <v>11.99</v>
      </c>
      <c r="F33" s="534" t="n">
        <v>1</v>
      </c>
      <c r="G33" s="535" t="n">
        <f aca="false">E33*F33</f>
        <v>11.99</v>
      </c>
    </row>
    <row r="34" s="530" customFormat="true" ht="12.75" hidden="false" customHeight="false" outlineLevel="0" collapsed="false">
      <c r="A34" s="531"/>
      <c r="B34" s="531"/>
      <c r="C34" s="540"/>
      <c r="D34" s="532"/>
      <c r="E34" s="541"/>
      <c r="F34" s="534"/>
      <c r="G34" s="535"/>
    </row>
    <row r="35" customFormat="false" ht="15" hidden="false" customHeight="false" outlineLevel="0" collapsed="false">
      <c r="A35" s="514" t="s">
        <v>353</v>
      </c>
      <c r="B35" s="514"/>
      <c r="C35" s="514"/>
      <c r="D35" s="514"/>
      <c r="E35" s="514"/>
      <c r="F35" s="514"/>
      <c r="G35" s="514"/>
    </row>
    <row r="36" customFormat="false" ht="15" hidden="false" customHeight="false" outlineLevel="0" collapsed="false">
      <c r="A36" s="515" t="s">
        <v>264</v>
      </c>
      <c r="B36" s="516" t="s">
        <v>265</v>
      </c>
      <c r="C36" s="517" t="s">
        <v>266</v>
      </c>
      <c r="D36" s="515" t="s">
        <v>267</v>
      </c>
      <c r="E36" s="518" t="s">
        <v>268</v>
      </c>
      <c r="F36" s="519" t="s">
        <v>269</v>
      </c>
      <c r="G36" s="515" t="s">
        <v>15</v>
      </c>
    </row>
    <row r="37" s="530" customFormat="true" ht="12.75" hidden="false" customHeight="false" outlineLevel="0" collapsed="false">
      <c r="A37" s="531" t="n">
        <v>17</v>
      </c>
      <c r="B37" s="531" t="n">
        <v>71291</v>
      </c>
      <c r="C37" s="540" t="s">
        <v>662</v>
      </c>
      <c r="D37" s="532" t="s">
        <v>325</v>
      </c>
      <c r="E37" s="541" t="n">
        <v>1.84</v>
      </c>
      <c r="F37" s="534" t="n">
        <v>450</v>
      </c>
      <c r="G37" s="535" t="n">
        <f aca="false">E37*F37</f>
        <v>828</v>
      </c>
    </row>
    <row r="38" s="530" customFormat="true" ht="12.75" hidden="false" customHeight="false" outlineLevel="0" collapsed="false">
      <c r="A38" s="531" t="n">
        <v>18</v>
      </c>
      <c r="B38" s="531" t="n">
        <v>71291</v>
      </c>
      <c r="C38" s="540" t="s">
        <v>663</v>
      </c>
      <c r="D38" s="532" t="s">
        <v>325</v>
      </c>
      <c r="E38" s="541" t="n">
        <v>1.84</v>
      </c>
      <c r="F38" s="534" t="n">
        <v>470</v>
      </c>
      <c r="G38" s="535" t="n">
        <f aca="false">E38*F38</f>
        <v>864.8</v>
      </c>
    </row>
    <row r="39" s="530" customFormat="true" ht="12.75" hidden="false" customHeight="false" outlineLevel="0" collapsed="false">
      <c r="A39" s="531" t="n">
        <v>19</v>
      </c>
      <c r="B39" s="531" t="n">
        <v>71291</v>
      </c>
      <c r="C39" s="540" t="s">
        <v>664</v>
      </c>
      <c r="D39" s="532" t="s">
        <v>325</v>
      </c>
      <c r="E39" s="541" t="n">
        <v>1.84</v>
      </c>
      <c r="F39" s="534" t="n">
        <v>350</v>
      </c>
      <c r="G39" s="535" t="n">
        <f aca="false">E39*F39</f>
        <v>644</v>
      </c>
    </row>
    <row r="40" s="530" customFormat="true" ht="12.75" hidden="false" customHeight="false" outlineLevel="0" collapsed="false">
      <c r="A40" s="531" t="n">
        <v>20</v>
      </c>
      <c r="B40" s="531" t="n">
        <v>71291</v>
      </c>
      <c r="C40" s="540" t="s">
        <v>665</v>
      </c>
      <c r="D40" s="532" t="s">
        <v>325</v>
      </c>
      <c r="E40" s="541" t="n">
        <v>1.84</v>
      </c>
      <c r="F40" s="534" t="n">
        <v>120</v>
      </c>
      <c r="G40" s="535" t="n">
        <f aca="false">E40*F40</f>
        <v>220.8</v>
      </c>
    </row>
    <row r="41" s="530" customFormat="true" ht="12.75" hidden="false" customHeight="false" outlineLevel="0" collapsed="false">
      <c r="A41" s="531" t="n">
        <v>21</v>
      </c>
      <c r="B41" s="531" t="n">
        <v>71292</v>
      </c>
      <c r="C41" s="540" t="s">
        <v>666</v>
      </c>
      <c r="D41" s="532" t="s">
        <v>325</v>
      </c>
      <c r="E41" s="541" t="n">
        <v>2.41</v>
      </c>
      <c r="F41" s="534" t="n">
        <v>75</v>
      </c>
      <c r="G41" s="535" t="n">
        <f aca="false">E41*F41</f>
        <v>180.75</v>
      </c>
    </row>
    <row r="42" s="530" customFormat="true" ht="12.75" hidden="false" customHeight="false" outlineLevel="0" collapsed="false">
      <c r="A42" s="531" t="n">
        <v>22</v>
      </c>
      <c r="B42" s="531" t="n">
        <v>71292</v>
      </c>
      <c r="C42" s="540" t="s">
        <v>667</v>
      </c>
      <c r="D42" s="532" t="s">
        <v>325</v>
      </c>
      <c r="E42" s="541" t="n">
        <v>2.41</v>
      </c>
      <c r="F42" s="534" t="n">
        <v>75</v>
      </c>
      <c r="G42" s="535" t="n">
        <f aca="false">E42*F42</f>
        <v>180.75</v>
      </c>
    </row>
    <row r="43" s="530" customFormat="true" ht="12.75" hidden="false" customHeight="false" outlineLevel="0" collapsed="false">
      <c r="A43" s="531" t="n">
        <v>23</v>
      </c>
      <c r="B43" s="531" t="n">
        <v>71292</v>
      </c>
      <c r="C43" s="540" t="s">
        <v>668</v>
      </c>
      <c r="D43" s="532" t="s">
        <v>325</v>
      </c>
      <c r="E43" s="541" t="n">
        <v>2.41</v>
      </c>
      <c r="F43" s="534" t="n">
        <v>75</v>
      </c>
      <c r="G43" s="535" t="n">
        <f aca="false">E43*F43</f>
        <v>180.75</v>
      </c>
    </row>
    <row r="44" s="530" customFormat="true" ht="12.75" hidden="false" customHeight="false" outlineLevel="0" collapsed="false">
      <c r="A44" s="531"/>
      <c r="B44" s="531"/>
      <c r="C44" s="537"/>
      <c r="D44" s="542"/>
      <c r="E44" s="533"/>
      <c r="F44" s="538"/>
      <c r="G44" s="543"/>
    </row>
    <row r="45" customFormat="false" ht="15" hidden="false" customHeight="false" outlineLevel="0" collapsed="false">
      <c r="A45" s="514" t="s">
        <v>379</v>
      </c>
      <c r="B45" s="514"/>
      <c r="C45" s="514"/>
      <c r="D45" s="514"/>
      <c r="E45" s="514"/>
      <c r="F45" s="514"/>
      <c r="G45" s="514"/>
    </row>
    <row r="46" customFormat="false" ht="15" hidden="false" customHeight="false" outlineLevel="0" collapsed="false">
      <c r="A46" s="515" t="s">
        <v>264</v>
      </c>
      <c r="B46" s="516" t="s">
        <v>265</v>
      </c>
      <c r="C46" s="517" t="s">
        <v>266</v>
      </c>
      <c r="D46" s="515" t="s">
        <v>267</v>
      </c>
      <c r="E46" s="518" t="s">
        <v>268</v>
      </c>
      <c r="F46" s="519" t="s">
        <v>269</v>
      </c>
      <c r="G46" s="515" t="s">
        <v>15</v>
      </c>
    </row>
    <row r="47" s="530" customFormat="true" ht="12.75" hidden="false" customHeight="false" outlineLevel="0" collapsed="false">
      <c r="A47" s="531" t="n">
        <v>24</v>
      </c>
      <c r="B47" s="531" t="n">
        <v>70691</v>
      </c>
      <c r="C47" s="536" t="s">
        <v>669</v>
      </c>
      <c r="D47" s="544" t="s">
        <v>20</v>
      </c>
      <c r="E47" s="541" t="n">
        <v>3.46</v>
      </c>
      <c r="F47" s="534" t="n">
        <v>67</v>
      </c>
      <c r="G47" s="535" t="n">
        <f aca="false">E47*F47</f>
        <v>231.82</v>
      </c>
    </row>
    <row r="48" s="530" customFormat="true" ht="12.75" hidden="false" customHeight="true" outlineLevel="0" collapsed="false">
      <c r="A48" s="539" t="n">
        <v>25</v>
      </c>
      <c r="B48" s="531" t="n">
        <v>71194</v>
      </c>
      <c r="C48" s="540" t="s">
        <v>670</v>
      </c>
      <c r="D48" s="544" t="s">
        <v>103</v>
      </c>
      <c r="E48" s="541" t="n">
        <v>4.85</v>
      </c>
      <c r="F48" s="534" t="n">
        <v>360</v>
      </c>
      <c r="G48" s="535" t="n">
        <f aca="false">E48*F48</f>
        <v>1746</v>
      </c>
    </row>
    <row r="49" s="530" customFormat="true" ht="12.75" hidden="false" customHeight="false" outlineLevel="0" collapsed="false">
      <c r="A49" s="539" t="n">
        <v>26</v>
      </c>
      <c r="B49" s="531" t="n">
        <v>70681</v>
      </c>
      <c r="C49" s="536" t="s">
        <v>671</v>
      </c>
      <c r="D49" s="532" t="s">
        <v>20</v>
      </c>
      <c r="E49" s="541" t="n">
        <v>5</v>
      </c>
      <c r="F49" s="534" t="n">
        <v>37</v>
      </c>
      <c r="G49" s="535" t="n">
        <f aca="false">E49*F49</f>
        <v>185</v>
      </c>
    </row>
    <row r="50" s="530" customFormat="true" ht="12.75" hidden="false" customHeight="false" outlineLevel="0" collapsed="false">
      <c r="A50" s="531" t="n">
        <v>27</v>
      </c>
      <c r="B50" s="531" t="n">
        <v>71141</v>
      </c>
      <c r="C50" s="532" t="s">
        <v>322</v>
      </c>
      <c r="D50" s="532" t="s">
        <v>20</v>
      </c>
      <c r="E50" s="533" t="n">
        <v>3.08</v>
      </c>
      <c r="F50" s="534" t="n">
        <v>70</v>
      </c>
      <c r="G50" s="535" t="n">
        <f aca="false">E50*F50</f>
        <v>215.6</v>
      </c>
    </row>
    <row r="51" customFormat="false" ht="15" hidden="false" customHeight="false" outlineLevel="0" collapsed="false">
      <c r="A51" s="539"/>
      <c r="B51" s="531"/>
      <c r="C51" s="532"/>
      <c r="D51" s="532"/>
      <c r="E51" s="545" t="s">
        <v>326</v>
      </c>
      <c r="F51" s="545"/>
      <c r="G51" s="546" t="n">
        <f aca="false">SUM(G12:G50)</f>
        <v>10467.64</v>
      </c>
    </row>
  </sheetData>
  <mergeCells count="9">
    <mergeCell ref="A9:G9"/>
    <mergeCell ref="J9:P9"/>
    <mergeCell ref="A10:G10"/>
    <mergeCell ref="J10:P10"/>
    <mergeCell ref="A20:G20"/>
    <mergeCell ref="A28:G28"/>
    <mergeCell ref="A35:G35"/>
    <mergeCell ref="A45:G45"/>
    <mergeCell ref="E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716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12.5780333462553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48.2996480496205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)</f>
        <v>48.2996480496205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1.024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22.17984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12.5780333462553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42.513752710343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0.7168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10.28608</v>
      </c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6.656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152.7552</v>
      </c>
    </row>
    <row r="22" customFormat="false" ht="12.75" hidden="false" customHeight="false" outlineLevel="0" collapsed="false">
      <c r="A22" s="38"/>
      <c r="B22" s="50" t="s">
        <v>35</v>
      </c>
      <c r="C22" s="40"/>
      <c r="D22" s="55"/>
      <c r="E22" s="41"/>
      <c r="F22" s="41"/>
      <c r="G22" s="41"/>
      <c r="H22" s="47" t="n">
        <f aca="false">SUM(H18:H21)</f>
        <v>227.734872710343</v>
      </c>
    </row>
    <row r="23" customFormat="false" ht="12.75" hidden="false" customHeight="fals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98</v>
      </c>
      <c r="B24" s="49" t="s">
        <v>399</v>
      </c>
      <c r="C24" s="40"/>
      <c r="D24" s="55"/>
      <c r="E24" s="41"/>
      <c r="F24" s="41"/>
      <c r="G24" s="41"/>
      <c r="H24" s="48"/>
    </row>
    <row r="25" s="210" customFormat="true" ht="12.75" hidden="false" customHeight="true" outlineLevel="0" collapsed="false">
      <c r="A25" s="209" t="s">
        <v>404</v>
      </c>
      <c r="B25" s="76" t="s">
        <v>405</v>
      </c>
      <c r="C25" s="77" t="s">
        <v>103</v>
      </c>
      <c r="D25" s="78" t="n">
        <v>25.6</v>
      </c>
      <c r="E25" s="65" t="n">
        <v>14.68</v>
      </c>
      <c r="F25" s="65" t="n">
        <v>23</v>
      </c>
      <c r="G25" s="65" t="n">
        <f aca="false">F25+E25</f>
        <v>37.68</v>
      </c>
      <c r="H25" s="66" t="n">
        <f aca="false">G25*D25</f>
        <v>964.608</v>
      </c>
    </row>
    <row r="26" customFormat="false" ht="12.75" hidden="false" customHeight="false" outlineLevel="0" collapsed="false">
      <c r="A26" s="38"/>
      <c r="B26" s="50" t="s">
        <v>35</v>
      </c>
      <c r="C26" s="40"/>
      <c r="D26" s="55"/>
      <c r="E26" s="41"/>
      <c r="F26" s="41"/>
      <c r="G26" s="41"/>
      <c r="H26" s="47" t="n">
        <f aca="false">SUM(H25:H25)</f>
        <v>964.608</v>
      </c>
    </row>
    <row r="27" customFormat="false" ht="12.75" hidden="false" customHeight="false" outlineLevel="0" collapsed="false">
      <c r="A27" s="38"/>
      <c r="B27" s="212"/>
      <c r="C27" s="40"/>
      <c r="D27" s="55"/>
      <c r="E27" s="41"/>
      <c r="F27" s="41"/>
      <c r="G27" s="41"/>
      <c r="H27" s="48"/>
    </row>
    <row r="28" customFormat="false" ht="12.75" hidden="false" customHeight="false" outlineLevel="0" collapsed="false">
      <c r="A28" s="38" t="s">
        <v>416</v>
      </c>
      <c r="B28" s="49" t="s">
        <v>417</v>
      </c>
      <c r="C28" s="40"/>
      <c r="D28" s="51"/>
      <c r="E28" s="41"/>
      <c r="F28" s="41"/>
      <c r="G28" s="41"/>
      <c r="H28" s="48"/>
    </row>
    <row r="29" s="210" customFormat="true" ht="12.75" hidden="false" customHeight="true" outlineLevel="0" collapsed="false">
      <c r="A29" s="75" t="s">
        <v>209</v>
      </c>
      <c r="B29" s="76" t="s">
        <v>210</v>
      </c>
      <c r="C29" s="77" t="s">
        <v>65</v>
      </c>
      <c r="D29" s="78" t="n">
        <v>1.152</v>
      </c>
      <c r="E29" s="65" t="n">
        <v>222.05</v>
      </c>
      <c r="F29" s="65" t="n">
        <v>45.9</v>
      </c>
      <c r="G29" s="65" t="n">
        <f aca="false">F29+E29</f>
        <v>267.95</v>
      </c>
      <c r="H29" s="66" t="n">
        <f aca="false">G29*D29</f>
        <v>308.6784</v>
      </c>
    </row>
    <row r="30" s="210" customFormat="true" ht="12.75" hidden="false" customHeight="true" outlineLevel="0" collapsed="false">
      <c r="A30" s="75" t="s">
        <v>418</v>
      </c>
      <c r="B30" s="76" t="s">
        <v>419</v>
      </c>
      <c r="C30" s="77" t="s">
        <v>25</v>
      </c>
      <c r="D30" s="78" t="n">
        <v>28.8</v>
      </c>
      <c r="E30" s="65" t="n">
        <v>11.97</v>
      </c>
      <c r="F30" s="65" t="n">
        <v>25.99</v>
      </c>
      <c r="G30" s="65" t="n">
        <f aca="false">F30+E30</f>
        <v>37.96</v>
      </c>
      <c r="H30" s="66" t="n">
        <f aca="false">G30*D30</f>
        <v>1093.248</v>
      </c>
    </row>
    <row r="31" s="210" customFormat="true" ht="12.75" hidden="false" customHeight="true" outlineLevel="0" collapsed="false">
      <c r="A31" s="75" t="s">
        <v>202</v>
      </c>
      <c r="B31" s="76" t="s">
        <v>203</v>
      </c>
      <c r="C31" s="77" t="s">
        <v>204</v>
      </c>
      <c r="D31" s="78" t="n">
        <v>30</v>
      </c>
      <c r="E31" s="65" t="n">
        <v>3.52</v>
      </c>
      <c r="F31" s="65" t="n">
        <v>1.61</v>
      </c>
      <c r="G31" s="65" t="n">
        <f aca="false">F31+E31</f>
        <v>5.13</v>
      </c>
      <c r="H31" s="66" t="n">
        <f aca="false">G31*D31</f>
        <v>153.9</v>
      </c>
    </row>
    <row r="32" s="210" customFormat="true" ht="12.75" hidden="false" customHeight="true" outlineLevel="0" collapsed="false">
      <c r="A32" s="75" t="s">
        <v>422</v>
      </c>
      <c r="B32" s="76" t="s">
        <v>411</v>
      </c>
      <c r="C32" s="77" t="s">
        <v>204</v>
      </c>
      <c r="D32" s="78" t="n">
        <v>97</v>
      </c>
      <c r="E32" s="65" t="n">
        <v>3.32</v>
      </c>
      <c r="F32" s="65" t="n">
        <v>1.61</v>
      </c>
      <c r="G32" s="65" t="n">
        <f aca="false">F32+E32</f>
        <v>4.93</v>
      </c>
      <c r="H32" s="66" t="n">
        <f aca="false">G32*D32</f>
        <v>478.21</v>
      </c>
    </row>
    <row r="33" s="210" customFormat="true" ht="12.75" hidden="false" customHeight="true" outlineLevel="0" collapsed="false">
      <c r="A33" s="75" t="s">
        <v>425</v>
      </c>
      <c r="B33" s="76" t="s">
        <v>426</v>
      </c>
      <c r="C33" s="77" t="s">
        <v>204</v>
      </c>
      <c r="D33" s="78" t="n">
        <v>43</v>
      </c>
      <c r="E33" s="65" t="n">
        <v>2.96</v>
      </c>
      <c r="F33" s="65" t="n">
        <v>1.4</v>
      </c>
      <c r="G33" s="65" t="n">
        <f aca="false">F33+E33</f>
        <v>4.36</v>
      </c>
      <c r="H33" s="66" t="n">
        <f aca="false">G33*D33</f>
        <v>187.48</v>
      </c>
    </row>
    <row r="34" s="210" customFormat="true" ht="12.75" hidden="false" customHeight="true" outlineLevel="0" collapsed="false">
      <c r="A34" s="75" t="s">
        <v>427</v>
      </c>
      <c r="B34" s="76" t="s">
        <v>428</v>
      </c>
      <c r="C34" s="77" t="s">
        <v>65</v>
      </c>
      <c r="D34" s="78" t="n">
        <v>1.152</v>
      </c>
      <c r="E34" s="65" t="n">
        <v>0</v>
      </c>
      <c r="F34" s="65" t="n">
        <v>125.47</v>
      </c>
      <c r="G34" s="65" t="n">
        <f aca="false">F34+E34</f>
        <v>125.47</v>
      </c>
      <c r="H34" s="66" t="n">
        <f aca="false">G34*D34</f>
        <v>144.54144</v>
      </c>
    </row>
    <row r="35" customFormat="false" ht="12.75" hidden="false" customHeight="false" outlineLevel="0" collapsed="false">
      <c r="A35" s="38"/>
      <c r="B35" s="50" t="s">
        <v>35</v>
      </c>
      <c r="C35" s="40"/>
      <c r="D35" s="55"/>
      <c r="E35" s="41"/>
      <c r="F35" s="41"/>
      <c r="G35" s="41"/>
      <c r="H35" s="47" t="n">
        <f aca="false">SUM(H29:H34)</f>
        <v>2366.05784</v>
      </c>
    </row>
    <row r="36" customFormat="false" ht="12.75" hidden="false" customHeight="false" outlineLevel="0" collapsed="false">
      <c r="A36" s="38"/>
      <c r="B36" s="39"/>
      <c r="C36" s="40"/>
      <c r="D36" s="55"/>
      <c r="E36" s="41"/>
      <c r="F36" s="41"/>
      <c r="G36" s="41"/>
      <c r="H36" s="48"/>
    </row>
    <row r="37" customFormat="false" ht="12.75" hidden="false" customHeight="false" outlineLevel="0" collapsed="false">
      <c r="A37" s="38" t="s">
        <v>431</v>
      </c>
      <c r="B37" s="49" t="s">
        <v>432</v>
      </c>
      <c r="C37" s="40"/>
      <c r="D37" s="55"/>
      <c r="E37" s="41"/>
      <c r="F37" s="41"/>
      <c r="G37" s="41"/>
      <c r="H37" s="48"/>
    </row>
    <row r="38" customFormat="false" ht="12.75" hidden="false" customHeight="false" outlineLevel="0" collapsed="false">
      <c r="A38" s="38" t="s">
        <v>205</v>
      </c>
      <c r="B38" s="39" t="s">
        <v>206</v>
      </c>
      <c r="C38" s="40" t="s">
        <v>25</v>
      </c>
      <c r="D38" s="51" t="n">
        <v>27.256</v>
      </c>
      <c r="E38" s="41" t="n">
        <v>10.92</v>
      </c>
      <c r="F38" s="41" t="n">
        <v>14.52</v>
      </c>
      <c r="G38" s="41" t="n">
        <f aca="false">F38+E38</f>
        <v>25.44</v>
      </c>
      <c r="H38" s="48" t="n">
        <f aca="false">G38*D38</f>
        <v>693.39264</v>
      </c>
    </row>
    <row r="39" customFormat="false" ht="13.5" hidden="false" customHeight="true" outlineLevel="0" collapsed="false">
      <c r="A39" s="38"/>
      <c r="B39" s="39" t="s">
        <v>433</v>
      </c>
      <c r="C39" s="40" t="s">
        <v>103</v>
      </c>
      <c r="D39" s="51" t="n">
        <v>1.6</v>
      </c>
      <c r="E39" s="41" t="n">
        <v>5.63</v>
      </c>
      <c r="F39" s="41" t="n">
        <v>2.58</v>
      </c>
      <c r="G39" s="41" t="n">
        <f aca="false">F39+E39</f>
        <v>8.21</v>
      </c>
      <c r="H39" s="48" t="n">
        <f aca="false">G39*D39</f>
        <v>13.136</v>
      </c>
    </row>
    <row r="40" customFormat="false" ht="12.75" hidden="false" customHeight="false" outlineLevel="0" collapsed="false">
      <c r="A40" s="38"/>
      <c r="B40" s="50" t="s">
        <v>35</v>
      </c>
      <c r="C40" s="40"/>
      <c r="D40" s="55"/>
      <c r="E40" s="41"/>
      <c r="F40" s="41"/>
      <c r="G40" s="41"/>
      <c r="H40" s="47" t="n">
        <f aca="false">SUM(H38:H39)</f>
        <v>706.52864</v>
      </c>
    </row>
    <row r="41" customFormat="false" ht="12.75" hidden="false" customHeight="false" outlineLevel="0" collapsed="false">
      <c r="A41" s="38"/>
      <c r="B41" s="39"/>
      <c r="C41" s="40"/>
      <c r="D41" s="55"/>
      <c r="E41" s="41"/>
      <c r="F41" s="41"/>
      <c r="G41" s="41"/>
      <c r="H41" s="48"/>
    </row>
    <row r="42" customFormat="false" ht="12.75" hidden="false" customHeight="false" outlineLevel="0" collapsed="false">
      <c r="A42" s="38" t="s">
        <v>435</v>
      </c>
      <c r="B42" s="49" t="s">
        <v>436</v>
      </c>
      <c r="C42" s="40"/>
      <c r="D42" s="55"/>
      <c r="E42" s="41"/>
      <c r="F42" s="41"/>
      <c r="G42" s="41"/>
      <c r="H42" s="48"/>
    </row>
    <row r="43" customFormat="false" ht="13.5" hidden="false" customHeight="true" outlineLevel="0" collapsed="false">
      <c r="A43" s="335" t="n">
        <v>140101</v>
      </c>
      <c r="B43" s="39" t="s">
        <v>437</v>
      </c>
      <c r="C43" s="219" t="s">
        <v>25</v>
      </c>
      <c r="D43" s="220" t="n">
        <v>19.8582778238221</v>
      </c>
      <c r="E43" s="220" t="n">
        <v>44.14</v>
      </c>
      <c r="F43" s="220" t="n">
        <v>30.05</v>
      </c>
      <c r="G43" s="221" t="n">
        <f aca="false">F43+E43</f>
        <v>74.19</v>
      </c>
      <c r="H43" s="222" t="n">
        <f aca="false">G43*D43</f>
        <v>1473.28563174936</v>
      </c>
    </row>
    <row r="44" customFormat="false" ht="12.75" hidden="false" customHeight="false" outlineLevel="0" collapsed="false">
      <c r="A44" s="38"/>
      <c r="B44" s="50" t="s">
        <v>35</v>
      </c>
      <c r="C44" s="40"/>
      <c r="D44" s="55"/>
      <c r="E44" s="41"/>
      <c r="F44" s="41"/>
      <c r="G44" s="41"/>
      <c r="H44" s="47" t="n">
        <f aca="false">SUM(H43:H43)</f>
        <v>1473.28563174936</v>
      </c>
    </row>
    <row r="45" customFormat="false" ht="12.75" hidden="false" customHeight="false" outlineLevel="0" collapsed="false">
      <c r="A45" s="38"/>
      <c r="B45" s="50"/>
      <c r="C45" s="40"/>
      <c r="D45" s="55"/>
      <c r="E45" s="41"/>
      <c r="F45" s="41"/>
      <c r="G45" s="41"/>
      <c r="H45" s="47"/>
    </row>
    <row r="46" customFormat="false" ht="12.75" hidden="false" customHeight="false" outlineLevel="0" collapsed="false">
      <c r="A46" s="38" t="s">
        <v>445</v>
      </c>
      <c r="B46" s="49" t="s">
        <v>446</v>
      </c>
      <c r="C46" s="40"/>
      <c r="D46" s="51"/>
      <c r="E46" s="41"/>
      <c r="F46" s="41"/>
      <c r="G46" s="41"/>
      <c r="H46" s="48"/>
    </row>
    <row r="47" customFormat="false" ht="12.75" hidden="false" customHeight="false" outlineLevel="0" collapsed="false">
      <c r="A47" s="38"/>
      <c r="B47" s="39" t="s">
        <v>447</v>
      </c>
      <c r="C47" s="40" t="s">
        <v>25</v>
      </c>
      <c r="D47" s="51" t="n">
        <v>19.8582778238221</v>
      </c>
      <c r="E47" s="41" t="n">
        <v>90</v>
      </c>
      <c r="F47" s="41" t="n">
        <v>5.61</v>
      </c>
      <c r="G47" s="41" t="n">
        <f aca="false">F47+E47</f>
        <v>95.61</v>
      </c>
      <c r="H47" s="48" t="n">
        <f aca="false">G47*D47</f>
        <v>1898.64994273563</v>
      </c>
    </row>
    <row r="48" customFormat="false" ht="12.75" hidden="false" customHeight="false" outlineLevel="0" collapsed="false">
      <c r="A48" s="38"/>
      <c r="B48" s="39" t="s">
        <v>448</v>
      </c>
      <c r="C48" s="40" t="s">
        <v>196</v>
      </c>
      <c r="D48" s="51" t="n">
        <v>21.2</v>
      </c>
      <c r="E48" s="224" t="n">
        <v>22.5</v>
      </c>
      <c r="F48" s="225" t="n">
        <v>6.06</v>
      </c>
      <c r="G48" s="41" t="n">
        <f aca="false">F48+E48</f>
        <v>28.56</v>
      </c>
      <c r="H48" s="48" t="n">
        <f aca="false">G48*D48</f>
        <v>605.472</v>
      </c>
    </row>
    <row r="49" customFormat="false" ht="12.75" hidden="false" customHeight="false" outlineLevel="0" collapsed="false">
      <c r="A49" s="38"/>
      <c r="B49" s="39" t="s">
        <v>717</v>
      </c>
      <c r="C49" s="40" t="s">
        <v>25</v>
      </c>
      <c r="D49" s="51" t="n">
        <v>0.636174</v>
      </c>
      <c r="E49" s="41" t="n">
        <v>22.01</v>
      </c>
      <c r="F49" s="41" t="n">
        <v>25.04</v>
      </c>
      <c r="G49" s="41" t="n">
        <f aca="false">F49+E49</f>
        <v>47.05</v>
      </c>
      <c r="H49" s="48" t="n">
        <f aca="false">G49*D49</f>
        <v>29.9319867</v>
      </c>
    </row>
    <row r="50" customFormat="false" ht="12.75" hidden="false" customHeight="false" outlineLevel="0" collapsed="false">
      <c r="A50" s="38"/>
      <c r="B50" s="50" t="s">
        <v>35</v>
      </c>
      <c r="C50" s="40"/>
      <c r="D50" s="55"/>
      <c r="E50" s="41"/>
      <c r="F50" s="41"/>
      <c r="G50" s="41"/>
      <c r="H50" s="47" t="n">
        <f aca="false">SUM(H47:H49)</f>
        <v>2534.05392943563</v>
      </c>
    </row>
    <row r="51" customFormat="false" ht="12.75" hidden="false" customHeight="false" outlineLevel="0" collapsed="false">
      <c r="A51" s="38"/>
      <c r="B51" s="39"/>
      <c r="C51" s="40"/>
      <c r="D51" s="55"/>
      <c r="E51" s="41"/>
      <c r="F51" s="41"/>
      <c r="G51" s="41"/>
      <c r="H51" s="48"/>
    </row>
    <row r="52" customFormat="false" ht="12.75" hidden="false" customHeight="false" outlineLevel="0" collapsed="false">
      <c r="A52" s="38" t="s">
        <v>455</v>
      </c>
      <c r="B52" s="49" t="s">
        <v>456</v>
      </c>
      <c r="C52" s="40"/>
      <c r="D52" s="55"/>
      <c r="E52" s="41"/>
      <c r="F52" s="41"/>
      <c r="G52" s="41"/>
      <c r="H52" s="48"/>
    </row>
    <row r="53" customFormat="false" ht="12.75" hidden="false" customHeight="true" outlineLevel="0" collapsed="false">
      <c r="A53" s="38"/>
      <c r="B53" s="39" t="s">
        <v>457</v>
      </c>
      <c r="C53" s="40" t="s">
        <v>458</v>
      </c>
      <c r="D53" s="51" t="n">
        <v>1</v>
      </c>
      <c r="E53" s="41" t="n">
        <f aca="false">'Eletr Bl 05'!G39</f>
        <v>459.79</v>
      </c>
      <c r="F53" s="41" t="n">
        <v>0</v>
      </c>
      <c r="G53" s="41" t="n">
        <f aca="false">F53+E53</f>
        <v>459.79</v>
      </c>
      <c r="H53" s="48" t="n">
        <f aca="false">G53*D53</f>
        <v>459.79</v>
      </c>
    </row>
    <row r="54" customFormat="false" ht="12.75" hidden="false" customHeight="false" outlineLevel="0" collapsed="false">
      <c r="A54" s="38"/>
      <c r="B54" s="50" t="s">
        <v>35</v>
      </c>
      <c r="C54" s="40"/>
      <c r="D54" s="55"/>
      <c r="E54" s="41"/>
      <c r="F54" s="41"/>
      <c r="G54" s="41"/>
      <c r="H54" s="47" t="n">
        <f aca="false">SUM(H53:H53)</f>
        <v>459.79</v>
      </c>
    </row>
    <row r="55" customFormat="false" ht="12.75" hidden="false" customHeight="false" outlineLevel="0" collapsed="false">
      <c r="A55" s="38"/>
      <c r="B55" s="50"/>
      <c r="C55" s="40"/>
      <c r="D55" s="55"/>
      <c r="E55" s="41"/>
      <c r="F55" s="41"/>
      <c r="G55" s="41"/>
      <c r="H55" s="47"/>
    </row>
    <row r="56" customFormat="false" ht="12.75" hidden="false" customHeight="false" outlineLevel="0" collapsed="false">
      <c r="A56" s="38" t="s">
        <v>459</v>
      </c>
      <c r="B56" s="49" t="s">
        <v>460</v>
      </c>
      <c r="C56" s="40"/>
      <c r="D56" s="55"/>
      <c r="E56" s="41"/>
      <c r="F56" s="41"/>
      <c r="G56" s="41"/>
      <c r="H56" s="48"/>
    </row>
    <row r="57" customFormat="false" ht="13.5" hidden="false" customHeight="true" outlineLevel="0" collapsed="false">
      <c r="A57" s="38" t="s">
        <v>471</v>
      </c>
      <c r="B57" s="39" t="s">
        <v>472</v>
      </c>
      <c r="C57" s="40" t="s">
        <v>20</v>
      </c>
      <c r="D57" s="51" t="n">
        <v>1</v>
      </c>
      <c r="E57" s="41" t="n">
        <v>178.39</v>
      </c>
      <c r="F57" s="41" t="n">
        <v>6.81</v>
      </c>
      <c r="G57" s="41" t="n">
        <f aca="false">F57+E57</f>
        <v>185.2</v>
      </c>
      <c r="H57" s="48" t="n">
        <f aca="false">G57*D57</f>
        <v>185.2</v>
      </c>
    </row>
    <row r="58" customFormat="false" ht="12.75" hidden="false" customHeight="false" outlineLevel="0" collapsed="false">
      <c r="A58" s="38"/>
      <c r="B58" s="39" t="s">
        <v>473</v>
      </c>
      <c r="C58" s="40" t="s">
        <v>20</v>
      </c>
      <c r="D58" s="51" t="n">
        <v>1</v>
      </c>
      <c r="E58" s="83" t="n">
        <v>211.1</v>
      </c>
      <c r="F58" s="41" t="n">
        <v>2.32</v>
      </c>
      <c r="G58" s="41" t="n">
        <f aca="false">F58+E58</f>
        <v>213.42</v>
      </c>
      <c r="H58" s="48" t="n">
        <f aca="false">G58*D58</f>
        <v>213.42</v>
      </c>
    </row>
    <row r="59" customFormat="false" ht="13.5" hidden="false" customHeight="true" outlineLevel="0" collapsed="false">
      <c r="A59" s="38" t="s">
        <v>480</v>
      </c>
      <c r="B59" s="39" t="s">
        <v>481</v>
      </c>
      <c r="C59" s="40" t="s">
        <v>20</v>
      </c>
      <c r="D59" s="51" t="n">
        <v>1</v>
      </c>
      <c r="E59" s="41" t="n">
        <v>8.37</v>
      </c>
      <c r="F59" s="41" t="n">
        <v>5.01</v>
      </c>
      <c r="G59" s="41" t="n">
        <f aca="false">F59+E59</f>
        <v>13.38</v>
      </c>
      <c r="H59" s="48" t="n">
        <f aca="false">G59*D59</f>
        <v>13.38</v>
      </c>
    </row>
    <row r="60" customFormat="false" ht="13.5" hidden="false" customHeight="true" outlineLevel="0" collapsed="false">
      <c r="A60" s="38" t="s">
        <v>484</v>
      </c>
      <c r="B60" s="39" t="s">
        <v>485</v>
      </c>
      <c r="C60" s="40" t="s">
        <v>20</v>
      </c>
      <c r="D60" s="51" t="n">
        <v>1</v>
      </c>
      <c r="E60" s="41" t="n">
        <v>21.01</v>
      </c>
      <c r="F60" s="41" t="n">
        <v>4.41</v>
      </c>
      <c r="G60" s="41" t="n">
        <f aca="false">F60+E60</f>
        <v>25.42</v>
      </c>
      <c r="H60" s="48" t="n">
        <f aca="false">G60*D60</f>
        <v>25.42</v>
      </c>
    </row>
    <row r="61" customFormat="false" ht="13.5" hidden="false" customHeight="true" outlineLevel="0" collapsed="false">
      <c r="A61" s="38" t="s">
        <v>488</v>
      </c>
      <c r="B61" s="39" t="s">
        <v>489</v>
      </c>
      <c r="C61" s="40" t="s">
        <v>20</v>
      </c>
      <c r="D61" s="51" t="n">
        <v>1</v>
      </c>
      <c r="E61" s="41" t="n">
        <v>34.2</v>
      </c>
      <c r="F61" s="41" t="n">
        <v>7.21</v>
      </c>
      <c r="G61" s="41" t="n">
        <f aca="false">F61+E61</f>
        <v>41.41</v>
      </c>
      <c r="H61" s="48" t="n">
        <f aca="false">G61*D61</f>
        <v>41.41</v>
      </c>
    </row>
    <row r="62" customFormat="false" ht="13.5" hidden="false" customHeight="true" outlineLevel="0" collapsed="false">
      <c r="A62" s="474" t="s">
        <v>713</v>
      </c>
      <c r="B62" s="547" t="s">
        <v>718</v>
      </c>
      <c r="C62" s="547"/>
      <c r="D62" s="547"/>
      <c r="E62" s="547"/>
      <c r="F62" s="61"/>
      <c r="G62" s="61"/>
      <c r="H62" s="548"/>
    </row>
    <row r="63" customFormat="false" ht="12.75" hidden="false" customHeight="false" outlineLevel="0" collapsed="false">
      <c r="A63" s="32"/>
      <c r="B63" s="238" t="s">
        <v>35</v>
      </c>
      <c r="C63" s="60"/>
      <c r="D63" s="239"/>
      <c r="E63" s="61"/>
      <c r="F63" s="61"/>
      <c r="G63" s="61"/>
      <c r="H63" s="59" t="n">
        <f aca="false">SUM(H57:H61)</f>
        <v>478.83</v>
      </c>
    </row>
    <row r="64" customFormat="false" ht="12.75" hidden="false" customHeight="false" outlineLevel="0" collapsed="false">
      <c r="A64" s="32"/>
      <c r="B64" s="240"/>
      <c r="C64" s="60"/>
      <c r="D64" s="241"/>
      <c r="E64" s="61"/>
      <c r="F64" s="61"/>
      <c r="G64" s="61"/>
      <c r="H64" s="242"/>
    </row>
    <row r="65" customFormat="false" ht="12.75" hidden="false" customHeight="false" outlineLevel="0" collapsed="false">
      <c r="A65" s="38" t="s">
        <v>562</v>
      </c>
      <c r="B65" s="49" t="s">
        <v>563</v>
      </c>
      <c r="C65" s="40"/>
      <c r="D65" s="55"/>
      <c r="E65" s="41"/>
      <c r="F65" s="41"/>
      <c r="G65" s="41"/>
      <c r="H65" s="48"/>
    </row>
    <row r="66" customFormat="false" ht="13.5" hidden="false" customHeight="true" outlineLevel="0" collapsed="false">
      <c r="A66" s="38" t="s">
        <v>719</v>
      </c>
      <c r="B66" s="39" t="s">
        <v>720</v>
      </c>
      <c r="C66" s="40" t="s">
        <v>25</v>
      </c>
      <c r="D66" s="51" t="n">
        <v>5.364</v>
      </c>
      <c r="E66" s="41" t="n">
        <v>112.99</v>
      </c>
      <c r="F66" s="41" t="n">
        <v>32.89</v>
      </c>
      <c r="G66" s="41" t="n">
        <f aca="false">F66+E66</f>
        <v>145.88</v>
      </c>
      <c r="H66" s="48" t="n">
        <f aca="false">G66*D66</f>
        <v>782.50032</v>
      </c>
    </row>
    <row r="67" customFormat="false" ht="13.5" hidden="false" customHeight="true" outlineLevel="0" collapsed="false">
      <c r="A67" s="38" t="s">
        <v>721</v>
      </c>
      <c r="B67" s="39" t="s">
        <v>722</v>
      </c>
      <c r="C67" s="40" t="s">
        <v>25</v>
      </c>
      <c r="D67" s="51" t="n">
        <v>2.1</v>
      </c>
      <c r="E67" s="41" t="n">
        <v>153.63</v>
      </c>
      <c r="F67" s="41" t="n">
        <v>25.6</v>
      </c>
      <c r="G67" s="41" t="n">
        <f aca="false">F67+E67</f>
        <v>179.23</v>
      </c>
      <c r="H67" s="48" t="n">
        <f aca="false">G67*D67</f>
        <v>376.383</v>
      </c>
    </row>
    <row r="68" customFormat="false" ht="13.5" hidden="false" customHeight="true" outlineLevel="0" collapsed="false">
      <c r="A68" s="38"/>
      <c r="B68" s="50" t="s">
        <v>35</v>
      </c>
      <c r="C68" s="40"/>
      <c r="D68" s="55"/>
      <c r="E68" s="41"/>
      <c r="F68" s="41"/>
      <c r="G68" s="41"/>
      <c r="H68" s="47" t="n">
        <f aca="false">SUM(H66:H67)</f>
        <v>1158.88332</v>
      </c>
    </row>
    <row r="69" customFormat="false" ht="13.5" hidden="false" customHeight="true" outlineLevel="0" collapsed="false">
      <c r="A69" s="38"/>
      <c r="B69" s="39"/>
      <c r="C69" s="40"/>
      <c r="D69" s="51"/>
      <c r="E69" s="41"/>
      <c r="F69" s="41"/>
      <c r="G69" s="41"/>
      <c r="H69" s="48"/>
    </row>
    <row r="70" customFormat="false" ht="12.75" hidden="false" customHeight="false" outlineLevel="0" collapsed="false">
      <c r="A70" s="32" t="s">
        <v>571</v>
      </c>
      <c r="B70" s="33" t="s">
        <v>572</v>
      </c>
      <c r="C70" s="251"/>
      <c r="D70" s="252"/>
      <c r="E70" s="253"/>
      <c r="F70" s="253"/>
      <c r="G70" s="253"/>
      <c r="H70" s="254"/>
    </row>
    <row r="71" customFormat="false" ht="12.75" hidden="false" customHeight="true" outlineLevel="0" collapsed="false">
      <c r="A71" s="38" t="s">
        <v>573</v>
      </c>
      <c r="B71" s="39" t="s">
        <v>574</v>
      </c>
      <c r="C71" s="40" t="s">
        <v>25</v>
      </c>
      <c r="D71" s="41" t="n">
        <v>54.512</v>
      </c>
      <c r="E71" s="41" t="n">
        <v>1.16</v>
      </c>
      <c r="F71" s="41" t="n">
        <v>1.96</v>
      </c>
      <c r="G71" s="41" t="n">
        <f aca="false">F71+E71</f>
        <v>3.12</v>
      </c>
      <c r="H71" s="48" t="n">
        <f aca="false">G71*D71</f>
        <v>170.07744</v>
      </c>
    </row>
    <row r="72" customFormat="false" ht="12.75" hidden="false" customHeight="false" outlineLevel="0" collapsed="false">
      <c r="A72" s="79" t="s">
        <v>207</v>
      </c>
      <c r="B72" s="80" t="s">
        <v>208</v>
      </c>
      <c r="C72" s="81" t="s">
        <v>25</v>
      </c>
      <c r="D72" s="41" t="n">
        <v>28.6</v>
      </c>
      <c r="E72" s="82" t="n">
        <v>3.61</v>
      </c>
      <c r="F72" s="82" t="n">
        <v>10.83</v>
      </c>
      <c r="G72" s="41" t="n">
        <f aca="false">F72+E72</f>
        <v>14.44</v>
      </c>
      <c r="H72" s="244" t="n">
        <f aca="false">G72*D72</f>
        <v>412.984</v>
      </c>
    </row>
    <row r="73" customFormat="false" ht="12.75" hidden="false" customHeight="false" outlineLevel="0" collapsed="false">
      <c r="A73" s="38" t="s">
        <v>575</v>
      </c>
      <c r="B73" s="39" t="s">
        <v>576</v>
      </c>
      <c r="C73" s="40" t="s">
        <v>25</v>
      </c>
      <c r="D73" s="51" t="n">
        <v>25.912</v>
      </c>
      <c r="E73" s="41" t="n">
        <v>45</v>
      </c>
      <c r="F73" s="41" t="n">
        <v>16.21</v>
      </c>
      <c r="G73" s="41" t="n">
        <f aca="false">F73+E73</f>
        <v>61.21</v>
      </c>
      <c r="H73" s="48" t="n">
        <f aca="false">G73*D73</f>
        <v>1586.07352</v>
      </c>
    </row>
    <row r="74" customFormat="false" ht="12.75" hidden="false" customHeight="false" outlineLevel="0" collapsed="false">
      <c r="A74" s="38" t="s">
        <v>577</v>
      </c>
      <c r="B74" s="39" t="s">
        <v>578</v>
      </c>
      <c r="C74" s="40" t="s">
        <v>25</v>
      </c>
      <c r="D74" s="51" t="n">
        <v>25.912</v>
      </c>
      <c r="E74" s="41" t="n">
        <v>4.29</v>
      </c>
      <c r="F74" s="41" t="n">
        <v>7.89</v>
      </c>
      <c r="G74" s="41" t="n">
        <f aca="false">F74+E74</f>
        <v>12.18</v>
      </c>
      <c r="H74" s="48" t="n">
        <f aca="false">G74*D74</f>
        <v>315.60816</v>
      </c>
    </row>
    <row r="75" customFormat="false" ht="12.75" hidden="false" customHeight="false" outlineLevel="0" collapsed="false">
      <c r="A75" s="38"/>
      <c r="B75" s="50" t="s">
        <v>35</v>
      </c>
      <c r="C75" s="40"/>
      <c r="D75" s="55"/>
      <c r="E75" s="41"/>
      <c r="F75" s="41"/>
      <c r="G75" s="41"/>
      <c r="H75" s="47" t="n">
        <f aca="false">SUM(H71:H74)</f>
        <v>2484.74312</v>
      </c>
    </row>
    <row r="76" customFormat="false" ht="12.75" hidden="false" customHeight="false" outlineLevel="0" collapsed="false">
      <c r="A76" s="38"/>
      <c r="B76" s="39"/>
      <c r="C76" s="40"/>
      <c r="D76" s="51"/>
      <c r="E76" s="41"/>
      <c r="F76" s="41"/>
      <c r="G76" s="41"/>
      <c r="H76" s="48"/>
    </row>
    <row r="77" customFormat="false" ht="12.75" hidden="false" customHeight="false" outlineLevel="0" collapsed="false">
      <c r="A77" s="32" t="s">
        <v>579</v>
      </c>
      <c r="B77" s="33" t="s">
        <v>580</v>
      </c>
      <c r="C77" s="251"/>
      <c r="D77" s="252"/>
      <c r="E77" s="253"/>
      <c r="F77" s="253"/>
      <c r="G77" s="253"/>
      <c r="H77" s="254"/>
    </row>
    <row r="78" customFormat="false" ht="12.75" hidden="false" customHeight="true" outlineLevel="0" collapsed="false">
      <c r="A78" s="38"/>
      <c r="B78" s="39" t="s">
        <v>723</v>
      </c>
      <c r="C78" s="40" t="s">
        <v>25</v>
      </c>
      <c r="D78" s="41" t="n">
        <v>14.416248</v>
      </c>
      <c r="E78" s="83" t="n">
        <v>95</v>
      </c>
      <c r="F78" s="83" t="n">
        <v>20.03</v>
      </c>
      <c r="G78" s="41" t="n">
        <f aca="false">F78+E78</f>
        <v>115.03</v>
      </c>
      <c r="H78" s="48" t="n">
        <f aca="false">G78*D78</f>
        <v>1658.30100744</v>
      </c>
    </row>
    <row r="79" customFormat="false" ht="12.75" hidden="false" customHeight="false" outlineLevel="0" collapsed="false">
      <c r="A79" s="38"/>
      <c r="B79" s="50" t="s">
        <v>35</v>
      </c>
      <c r="C79" s="40"/>
      <c r="D79" s="55"/>
      <c r="E79" s="41"/>
      <c r="F79" s="41"/>
      <c r="G79" s="41"/>
      <c r="H79" s="47" t="n">
        <f aca="false">SUM(H78:H78)</f>
        <v>1658.30100744</v>
      </c>
    </row>
    <row r="80" customFormat="false" ht="12.75" hidden="false" customHeight="false" outlineLevel="0" collapsed="false">
      <c r="A80" s="38"/>
      <c r="B80" s="39"/>
      <c r="C80" s="40"/>
      <c r="D80" s="51"/>
      <c r="E80" s="41"/>
      <c r="F80" s="41"/>
      <c r="G80" s="41"/>
      <c r="H80" s="48"/>
    </row>
    <row r="81" customFormat="false" ht="12.75" hidden="false" customHeight="false" outlineLevel="0" collapsed="false">
      <c r="A81" s="38" t="s">
        <v>589</v>
      </c>
      <c r="B81" s="49" t="s">
        <v>590</v>
      </c>
      <c r="C81" s="40"/>
      <c r="D81" s="55"/>
      <c r="E81" s="41"/>
      <c r="F81" s="41"/>
      <c r="G81" s="41"/>
      <c r="H81" s="48"/>
    </row>
    <row r="82" customFormat="false" ht="12.75" hidden="false" customHeight="false" outlineLevel="0" collapsed="false">
      <c r="A82" s="38" t="s">
        <v>591</v>
      </c>
      <c r="B82" s="39" t="s">
        <v>592</v>
      </c>
      <c r="C82" s="40" t="s">
        <v>25</v>
      </c>
      <c r="D82" s="51" t="n">
        <v>10.8695907827</v>
      </c>
      <c r="E82" s="41" t="n">
        <v>11.97</v>
      </c>
      <c r="F82" s="41" t="n">
        <v>6.56</v>
      </c>
      <c r="G82" s="41" t="n">
        <f aca="false">F82+E82</f>
        <v>18.53</v>
      </c>
      <c r="H82" s="48" t="n">
        <f aca="false">G82*D82</f>
        <v>201.413517203431</v>
      </c>
    </row>
    <row r="83" customFormat="false" ht="12.75" hidden="false" customHeight="true" outlineLevel="0" collapsed="false">
      <c r="A83" s="38"/>
      <c r="B83" s="39" t="s">
        <v>594</v>
      </c>
      <c r="C83" s="40" t="s">
        <v>25</v>
      </c>
      <c r="D83" s="51" t="n">
        <v>10.8695907827</v>
      </c>
      <c r="E83" s="41" t="n">
        <v>80</v>
      </c>
      <c r="F83" s="41" t="n">
        <v>45</v>
      </c>
      <c r="G83" s="41" t="n">
        <f aca="false">F83+E83</f>
        <v>125</v>
      </c>
      <c r="H83" s="48" t="n">
        <f aca="false">G83*D83</f>
        <v>1358.6988478375</v>
      </c>
    </row>
    <row r="84" customFormat="false" ht="12.75" hidden="false" customHeight="false" outlineLevel="0" collapsed="false">
      <c r="A84" s="38"/>
      <c r="B84" s="39" t="s">
        <v>596</v>
      </c>
      <c r="C84" s="40" t="s">
        <v>196</v>
      </c>
      <c r="D84" s="51" t="n">
        <v>10.92</v>
      </c>
      <c r="E84" s="41" t="n">
        <v>3.5</v>
      </c>
      <c r="F84" s="41" t="n">
        <v>14.26</v>
      </c>
      <c r="G84" s="41" t="n">
        <f aca="false">F84+E84</f>
        <v>17.76</v>
      </c>
      <c r="H84" s="48" t="n">
        <f aca="false">G84*D84</f>
        <v>193.9392</v>
      </c>
    </row>
    <row r="85" customFormat="false" ht="12.75" hidden="false" customHeight="false" outlineLevel="0" collapsed="false">
      <c r="A85" s="38"/>
      <c r="B85" s="50" t="s">
        <v>35</v>
      </c>
      <c r="C85" s="40"/>
      <c r="D85" s="55"/>
      <c r="E85" s="41"/>
      <c r="F85" s="41"/>
      <c r="G85" s="41"/>
      <c r="H85" s="47" t="n">
        <f aca="false">SUM(H82:H84)</f>
        <v>1754.05156504093</v>
      </c>
    </row>
    <row r="86" customFormat="false" ht="12.75" hidden="false" customHeight="false" outlineLevel="0" collapsed="false">
      <c r="A86" s="38"/>
      <c r="B86" s="39"/>
      <c r="C86" s="40"/>
      <c r="D86" s="51"/>
      <c r="E86" s="255"/>
      <c r="F86" s="41"/>
      <c r="G86" s="41"/>
      <c r="H86" s="48"/>
    </row>
    <row r="87" customFormat="false" ht="12.75" hidden="false" customHeight="false" outlineLevel="0" collapsed="false">
      <c r="A87" s="38" t="s">
        <v>618</v>
      </c>
      <c r="B87" s="49" t="s">
        <v>619</v>
      </c>
      <c r="C87" s="40"/>
      <c r="D87" s="55"/>
      <c r="E87" s="41"/>
      <c r="F87" s="41"/>
      <c r="G87" s="41"/>
      <c r="H87" s="48"/>
    </row>
    <row r="88" customFormat="false" ht="12.75" hidden="false" customHeight="false" outlineLevel="0" collapsed="false">
      <c r="A88" s="38"/>
      <c r="B88" s="39" t="s">
        <v>628</v>
      </c>
      <c r="C88" s="40" t="s">
        <v>25</v>
      </c>
      <c r="D88" s="51" t="n">
        <v>28.6</v>
      </c>
      <c r="E88" s="41" t="n">
        <v>4.95</v>
      </c>
      <c r="F88" s="41" t="n">
        <v>4.7</v>
      </c>
      <c r="G88" s="41" t="n">
        <f aca="false">F88+E88</f>
        <v>9.65</v>
      </c>
      <c r="H88" s="48" t="n">
        <f aca="false">G88*D88</f>
        <v>275.99</v>
      </c>
    </row>
    <row r="89" customFormat="false" ht="12.75" hidden="false" customHeight="false" outlineLevel="0" collapsed="false">
      <c r="A89" s="38" t="s">
        <v>629</v>
      </c>
      <c r="B89" s="39" t="s">
        <v>630</v>
      </c>
      <c r="C89" s="40" t="s">
        <v>25</v>
      </c>
      <c r="D89" s="51" t="n">
        <v>14.928</v>
      </c>
      <c r="E89" s="41" t="n">
        <v>2.35</v>
      </c>
      <c r="F89" s="41" t="n">
        <v>6.78</v>
      </c>
      <c r="G89" s="41" t="n">
        <f aca="false">F89+E89</f>
        <v>9.13</v>
      </c>
      <c r="H89" s="48" t="n">
        <f aca="false">G89*D89</f>
        <v>136.29264</v>
      </c>
    </row>
    <row r="90" customFormat="false" ht="12.75" hidden="false" customHeight="true" outlineLevel="0" collapsed="false">
      <c r="A90" s="38" t="s">
        <v>631</v>
      </c>
      <c r="B90" s="39" t="s">
        <v>632</v>
      </c>
      <c r="C90" s="40" t="s">
        <v>25</v>
      </c>
      <c r="D90" s="51" t="n">
        <v>19.8582778238221</v>
      </c>
      <c r="E90" s="41" t="n">
        <v>3.68</v>
      </c>
      <c r="F90" s="41" t="n">
        <v>3.51</v>
      </c>
      <c r="G90" s="41" t="n">
        <f aca="false">F90+E90</f>
        <v>7.19</v>
      </c>
      <c r="H90" s="48" t="n">
        <f aca="false">G90*D90</f>
        <v>142.781017553281</v>
      </c>
    </row>
    <row r="91" customFormat="false" ht="12.75" hidden="false" customHeight="true" outlineLevel="0" collapsed="false">
      <c r="A91" s="38"/>
      <c r="B91" s="50" t="s">
        <v>35</v>
      </c>
      <c r="C91" s="40"/>
      <c r="D91" s="55"/>
      <c r="E91" s="41"/>
      <c r="F91" s="41"/>
      <c r="G91" s="41"/>
      <c r="H91" s="47" t="n">
        <f aca="false">SUM(H88:H90)</f>
        <v>555.063657553281</v>
      </c>
    </row>
    <row r="92" customFormat="false" ht="12.75" hidden="false" customHeight="true" outlineLevel="0" collapsed="false">
      <c r="A92" s="38"/>
      <c r="B92" s="39"/>
      <c r="C92" s="40"/>
      <c r="D92" s="51"/>
      <c r="E92" s="41"/>
      <c r="F92" s="41"/>
      <c r="G92" s="41"/>
      <c r="H92" s="48"/>
    </row>
    <row r="93" customFormat="false" ht="12.75" hidden="false" customHeight="false" outlineLevel="0" collapsed="false">
      <c r="A93" s="38" t="s">
        <v>634</v>
      </c>
      <c r="B93" s="49" t="s">
        <v>219</v>
      </c>
      <c r="C93" s="40"/>
      <c r="D93" s="55"/>
      <c r="E93" s="41"/>
      <c r="F93" s="41"/>
      <c r="G93" s="41"/>
      <c r="H93" s="48"/>
    </row>
    <row r="94" customFormat="false" ht="12.75" hidden="false" customHeight="false" outlineLevel="0" collapsed="false">
      <c r="A94" s="38"/>
      <c r="B94" s="39" t="s">
        <v>635</v>
      </c>
      <c r="C94" s="40" t="s">
        <v>25</v>
      </c>
      <c r="D94" s="51" t="n">
        <v>3.735</v>
      </c>
      <c r="E94" s="41" t="n">
        <v>340</v>
      </c>
      <c r="F94" s="41" t="n">
        <v>28.66</v>
      </c>
      <c r="G94" s="41" t="n">
        <f aca="false">F94+E94</f>
        <v>368.66</v>
      </c>
      <c r="H94" s="48" t="n">
        <f aca="false">G94*D94</f>
        <v>1376.9451</v>
      </c>
    </row>
    <row r="95" customFormat="false" ht="12.75" hidden="false" customHeight="false" outlineLevel="0" collapsed="false">
      <c r="A95" s="38"/>
      <c r="B95" s="39" t="s">
        <v>636</v>
      </c>
      <c r="C95" s="40" t="s">
        <v>25</v>
      </c>
      <c r="D95" s="51" t="n">
        <v>1.9122</v>
      </c>
      <c r="E95" s="41" t="n">
        <v>290</v>
      </c>
      <c r="F95" s="41" t="n">
        <v>28.66</v>
      </c>
      <c r="G95" s="41" t="n">
        <f aca="false">F95+E95</f>
        <v>318.66</v>
      </c>
      <c r="H95" s="48" t="n">
        <f aca="false">G95*D95</f>
        <v>609.341652</v>
      </c>
    </row>
    <row r="96" customFormat="false" ht="12.75" hidden="false" customHeight="false" outlineLevel="0" collapsed="false">
      <c r="A96" s="38" t="s">
        <v>638</v>
      </c>
      <c r="B96" s="39" t="s">
        <v>639</v>
      </c>
      <c r="C96" s="40" t="s">
        <v>25</v>
      </c>
      <c r="D96" s="51" t="n">
        <v>12.5780333462553</v>
      </c>
      <c r="E96" s="41" t="n">
        <v>0.02</v>
      </c>
      <c r="F96" s="41" t="n">
        <v>0.84</v>
      </c>
      <c r="G96" s="41" t="n">
        <f aca="false">F96+E96</f>
        <v>0.86</v>
      </c>
      <c r="H96" s="48" t="n">
        <f aca="false">G96*D96</f>
        <v>10.8171086777796</v>
      </c>
    </row>
    <row r="97" customFormat="false" ht="12.75" hidden="false" customHeight="false" outlineLevel="0" collapsed="false">
      <c r="A97" s="38"/>
      <c r="B97" s="50" t="s">
        <v>35</v>
      </c>
      <c r="C97" s="40"/>
      <c r="D97" s="55"/>
      <c r="E97" s="41"/>
      <c r="F97" s="41"/>
      <c r="G97" s="41"/>
      <c r="H97" s="47" t="n">
        <f aca="false">SUM(H94:H96)</f>
        <v>1997.10386067778</v>
      </c>
    </row>
    <row r="98" customFormat="false" ht="12.75" hidden="false" customHeight="false" outlineLevel="0" collapsed="false">
      <c r="A98" s="38"/>
      <c r="B98" s="212"/>
      <c r="C98" s="40"/>
      <c r="D98" s="55"/>
      <c r="E98" s="41"/>
      <c r="F98" s="41"/>
      <c r="G98" s="41"/>
      <c r="H98" s="48"/>
    </row>
    <row r="99" customFormat="false" ht="12.75" hidden="false" customHeight="false" outlineLevel="0" collapsed="false">
      <c r="A99" s="38"/>
      <c r="B99" s="39"/>
      <c r="C99" s="40"/>
      <c r="D99" s="55"/>
      <c r="E99" s="41"/>
      <c r="F99" s="41"/>
      <c r="G99" s="41"/>
      <c r="H99" s="48"/>
    </row>
    <row r="100" customFormat="false" ht="12.75" hidden="false" customHeight="false" outlineLevel="0" collapsed="false">
      <c r="A100" s="38"/>
      <c r="B100" s="87" t="s">
        <v>256</v>
      </c>
      <c r="C100" s="40"/>
      <c r="D100" s="55"/>
      <c r="E100" s="41"/>
      <c r="F100" s="41"/>
      <c r="G100" s="41"/>
      <c r="H100" s="47" t="n">
        <f aca="false">SUM(H97+H91+H85+H79+H75+H68+H63+H54+H50+H44+H40+H35+H26+H22+H15)</f>
        <v>18867.335092657</v>
      </c>
    </row>
    <row r="101" customFormat="false" ht="12.75" hidden="false" customHeight="false" outlineLevel="0" collapsed="false">
      <c r="A101" s="38"/>
      <c r="B101" s="87" t="s">
        <v>257</v>
      </c>
      <c r="C101" s="40"/>
      <c r="D101" s="55"/>
      <c r="E101" s="41"/>
      <c r="F101" s="41"/>
      <c r="G101" s="41"/>
      <c r="H101" s="47" t="n">
        <f aca="false">H100*0.22</f>
        <v>4150.81372038453</v>
      </c>
    </row>
    <row r="102" customFormat="false" ht="12.75" hidden="false" customHeight="false" outlineLevel="0" collapsed="false">
      <c r="A102" s="38"/>
      <c r="B102" s="87" t="s">
        <v>258</v>
      </c>
      <c r="C102" s="40"/>
      <c r="D102" s="55"/>
      <c r="E102" s="41"/>
      <c r="F102" s="41"/>
      <c r="G102" s="41"/>
      <c r="H102" s="47" t="n">
        <f aca="false">H101+H100</f>
        <v>23018.1488130415</v>
      </c>
    </row>
    <row r="103" customFormat="false" ht="12.75" hidden="false" customHeight="false" outlineLevel="0" collapsed="false">
      <c r="A103" s="88"/>
      <c r="B103" s="68"/>
      <c r="C103" s="89"/>
      <c r="D103" s="71"/>
      <c r="E103" s="71"/>
      <c r="F103" s="71"/>
      <c r="G103" s="90"/>
      <c r="H103" s="91"/>
    </row>
    <row r="104" customFormat="false" ht="12.75" hidden="false" customHeight="false" outlineLevel="0" collapsed="false">
      <c r="A104" s="88"/>
      <c r="B104" s="68"/>
      <c r="C104" s="89"/>
      <c r="D104" s="71"/>
      <c r="E104" s="71"/>
      <c r="F104" s="71"/>
      <c r="G104" s="90"/>
      <c r="H104" s="91"/>
    </row>
    <row r="105" customFormat="false" ht="12.75" hidden="false" customHeight="false" outlineLevel="0" collapsed="false">
      <c r="A105" s="88"/>
      <c r="B105" s="68"/>
      <c r="C105" s="89"/>
      <c r="D105" s="71"/>
      <c r="E105" s="71"/>
      <c r="F105" s="71"/>
      <c r="G105" s="90"/>
      <c r="H105" s="91"/>
    </row>
    <row r="106" customFormat="false" ht="12.75" hidden="false" customHeight="false" outlineLevel="0" collapsed="false">
      <c r="A106" s="88"/>
      <c r="B106" s="68"/>
      <c r="C106" s="89"/>
      <c r="D106" s="71"/>
      <c r="E106" s="71"/>
      <c r="F106" s="71"/>
      <c r="G106" s="90"/>
      <c r="H106" s="91"/>
    </row>
    <row r="107" customFormat="false" ht="12.75" hidden="false" customHeight="false" outlineLevel="0" collapsed="false">
      <c r="A107" s="88"/>
      <c r="B107" s="68"/>
      <c r="C107" s="89"/>
      <c r="D107" s="71"/>
      <c r="E107" s="71"/>
      <c r="F107" s="71"/>
      <c r="G107" s="90"/>
      <c r="H107" s="91"/>
    </row>
    <row r="108" customFormat="false" ht="12.75" hidden="false" customHeight="false" outlineLevel="0" collapsed="false">
      <c r="A108" s="88"/>
      <c r="B108" s="68"/>
      <c r="C108" s="89"/>
      <c r="D108" s="71"/>
      <c r="E108" s="71"/>
      <c r="F108" s="71"/>
      <c r="G108" s="90"/>
      <c r="H108" s="91"/>
    </row>
    <row r="109" customFormat="false" ht="12.75" hidden="false" customHeight="false" outlineLevel="0" collapsed="false">
      <c r="A109" s="88"/>
      <c r="B109" s="68"/>
      <c r="C109" s="89"/>
      <c r="D109" s="71"/>
      <c r="E109" s="71"/>
      <c r="F109" s="71"/>
      <c r="G109" s="90"/>
      <c r="H109" s="91"/>
    </row>
    <row r="110" customFormat="false" ht="12.75" hidden="false" customHeight="false" outlineLevel="0" collapsed="false">
      <c r="A110" s="256"/>
      <c r="B110" s="53"/>
      <c r="C110" s="53"/>
      <c r="D110" s="46"/>
      <c r="E110" s="46"/>
      <c r="F110" s="46"/>
      <c r="G110" s="49"/>
      <c r="H110" s="257"/>
    </row>
    <row r="111" customFormat="false" ht="12.75" hidden="false" customHeight="false" outlineLevel="0" collapsed="false">
      <c r="A111" s="256"/>
      <c r="B111" s="53"/>
      <c r="C111" s="53"/>
      <c r="D111" s="46"/>
      <c r="E111" s="46"/>
      <c r="F111" s="46"/>
      <c r="G111" s="49"/>
      <c r="H111" s="257"/>
    </row>
    <row r="112" customFormat="false" ht="12.75" hidden="false" customHeight="false" outlineLevel="0" collapsed="false">
      <c r="A112" s="256"/>
      <c r="B112" s="53"/>
      <c r="C112" s="53"/>
      <c r="D112" s="46"/>
      <c r="E112" s="46"/>
      <c r="F112" s="46"/>
      <c r="G112" s="49"/>
      <c r="H112" s="257"/>
    </row>
    <row r="113" customFormat="false" ht="12.75" hidden="false" customHeight="false" outlineLevel="0" collapsed="false">
      <c r="A113" s="256"/>
      <c r="B113" s="53"/>
      <c r="C113" s="53"/>
      <c r="D113" s="46"/>
      <c r="E113" s="46"/>
      <c r="F113" s="46"/>
      <c r="G113" s="49"/>
      <c r="H113" s="257"/>
    </row>
    <row r="114" customFormat="false" ht="13.5" hidden="false" customHeight="false" outlineLevel="0" collapsed="false">
      <c r="A114" s="258"/>
      <c r="B114" s="259"/>
      <c r="C114" s="260"/>
      <c r="D114" s="261"/>
      <c r="E114" s="261"/>
      <c r="F114" s="261"/>
      <c r="G114" s="262"/>
      <c r="H114" s="263"/>
    </row>
  </sheetData>
  <mergeCells count="6">
    <mergeCell ref="B7:H7"/>
    <mergeCell ref="B8:H8"/>
    <mergeCell ref="B9:H9"/>
    <mergeCell ref="B10:H10"/>
    <mergeCell ref="A11:H11"/>
    <mergeCell ref="B62:E62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549" width="4.99"/>
    <col collapsed="false" customWidth="true" hidden="false" outlineLevel="0" max="2" min="2" style="550" width="8.7"/>
    <col collapsed="false" customWidth="true" hidden="false" outlineLevel="0" max="3" min="3" style="551" width="52.7"/>
    <col collapsed="false" customWidth="true" hidden="false" outlineLevel="0" max="4" min="4" style="552" width="5.71"/>
    <col collapsed="false" customWidth="false" hidden="false" outlineLevel="0" max="5" min="5" style="553" width="9.14"/>
    <col collapsed="false" customWidth="true" hidden="false" outlineLevel="0" max="6" min="6" style="554" width="4.7"/>
    <col collapsed="false" customWidth="true" hidden="false" outlineLevel="0" max="7" min="7" style="555" width="12.42"/>
    <col collapsed="false" customWidth="false" hidden="false" outlineLevel="0" max="257" min="8" style="555" width="9.14"/>
  </cols>
  <sheetData>
    <row r="1" customFormat="false" ht="15" hidden="false" customHeight="false" outlineLevel="0" collapsed="false">
      <c r="A1" s="556"/>
      <c r="B1" s="557"/>
      <c r="C1" s="558"/>
      <c r="D1" s="559"/>
      <c r="E1" s="560"/>
      <c r="F1" s="561"/>
      <c r="G1" s="562"/>
    </row>
    <row r="2" customFormat="false" ht="15" hidden="false" customHeight="false" outlineLevel="0" collapsed="false">
      <c r="A2" s="563"/>
      <c r="B2" s="564"/>
      <c r="C2" s="565"/>
      <c r="D2" s="566"/>
      <c r="E2" s="567"/>
      <c r="F2" s="568"/>
      <c r="G2" s="569"/>
    </row>
    <row r="3" customFormat="false" ht="15" hidden="false" customHeight="false" outlineLevel="0" collapsed="false">
      <c r="A3" s="563"/>
      <c r="B3" s="570"/>
      <c r="C3" s="571"/>
      <c r="D3" s="572"/>
      <c r="E3" s="573"/>
      <c r="F3" s="568"/>
      <c r="G3" s="569"/>
    </row>
    <row r="4" customFormat="false" ht="15" hidden="false" customHeight="false" outlineLevel="0" collapsed="false">
      <c r="A4" s="563"/>
      <c r="B4" s="574"/>
      <c r="C4" s="575"/>
      <c r="D4" s="576"/>
      <c r="E4" s="577"/>
      <c r="F4" s="576"/>
      <c r="G4" s="569"/>
    </row>
    <row r="5" customFormat="false" ht="15" hidden="false" customHeight="false" outlineLevel="0" collapsed="false">
      <c r="A5" s="563"/>
      <c r="B5" s="570"/>
      <c r="C5" s="571"/>
      <c r="D5" s="572"/>
      <c r="E5" s="573"/>
      <c r="F5" s="578"/>
      <c r="G5" s="569"/>
    </row>
    <row r="6" customFormat="false" ht="15" hidden="false" customHeight="false" outlineLevel="0" collapsed="false">
      <c r="A6" s="579" t="s">
        <v>724</v>
      </c>
      <c r="B6" s="580"/>
      <c r="C6" s="581"/>
      <c r="D6" s="580"/>
      <c r="E6" s="582"/>
      <c r="F6" s="580"/>
      <c r="G6" s="569"/>
    </row>
    <row r="7" customFormat="false" ht="15" hidden="false" customHeight="false" outlineLevel="0" collapsed="false">
      <c r="A7" s="579" t="s">
        <v>260</v>
      </c>
      <c r="B7" s="580"/>
      <c r="C7" s="581"/>
      <c r="D7" s="580"/>
      <c r="E7" s="582"/>
      <c r="F7" s="580"/>
      <c r="G7" s="569"/>
    </row>
    <row r="8" customFormat="false" ht="15" hidden="false" customHeight="false" outlineLevel="0" collapsed="false">
      <c r="A8" s="579" t="s">
        <v>641</v>
      </c>
      <c r="B8" s="580"/>
      <c r="C8" s="581"/>
      <c r="D8" s="580"/>
      <c r="E8" s="582"/>
      <c r="F8" s="580"/>
      <c r="G8" s="569"/>
    </row>
    <row r="9" customFormat="false" ht="23.25" hidden="false" customHeight="true" outlineLevel="0" collapsed="false">
      <c r="A9" s="583" t="s">
        <v>262</v>
      </c>
      <c r="B9" s="583"/>
      <c r="C9" s="583"/>
      <c r="D9" s="583"/>
      <c r="E9" s="583"/>
      <c r="F9" s="583"/>
      <c r="G9" s="583"/>
      <c r="H9" s="584"/>
      <c r="J9" s="585"/>
      <c r="K9" s="585"/>
      <c r="L9" s="585"/>
      <c r="M9" s="585"/>
      <c r="N9" s="585"/>
      <c r="O9" s="585"/>
      <c r="P9" s="585"/>
    </row>
    <row r="10" customFormat="false" ht="15" hidden="false" customHeight="false" outlineLevel="0" collapsed="false">
      <c r="A10" s="586" t="s">
        <v>329</v>
      </c>
      <c r="B10" s="586"/>
      <c r="C10" s="586"/>
      <c r="D10" s="586"/>
      <c r="E10" s="586"/>
      <c r="F10" s="586"/>
      <c r="G10" s="586"/>
      <c r="H10" s="584"/>
      <c r="I10" s="587"/>
      <c r="J10" s="585"/>
      <c r="K10" s="585"/>
      <c r="L10" s="585"/>
      <c r="M10" s="585"/>
      <c r="N10" s="585"/>
      <c r="O10" s="585"/>
      <c r="P10" s="585"/>
    </row>
    <row r="11" customFormat="false" ht="15" hidden="false" customHeight="false" outlineLevel="0" collapsed="false">
      <c r="A11" s="588" t="s">
        <v>264</v>
      </c>
      <c r="B11" s="589" t="s">
        <v>265</v>
      </c>
      <c r="C11" s="590" t="s">
        <v>266</v>
      </c>
      <c r="D11" s="588" t="s">
        <v>267</v>
      </c>
      <c r="E11" s="591" t="s">
        <v>268</v>
      </c>
      <c r="F11" s="592" t="s">
        <v>269</v>
      </c>
      <c r="G11" s="588" t="s">
        <v>15</v>
      </c>
      <c r="H11" s="593"/>
      <c r="I11" s="587"/>
      <c r="J11" s="593"/>
      <c r="K11" s="594"/>
      <c r="L11" s="595"/>
      <c r="M11" s="593"/>
      <c r="N11" s="596"/>
      <c r="O11" s="593"/>
      <c r="P11" s="593"/>
    </row>
    <row r="12" s="603" customFormat="true" ht="12.75" hidden="false" customHeight="false" outlineLevel="0" collapsed="false">
      <c r="A12" s="597" t="n">
        <v>1</v>
      </c>
      <c r="B12" s="597" t="n">
        <v>71660</v>
      </c>
      <c r="C12" s="598" t="s">
        <v>725</v>
      </c>
      <c r="D12" s="599" t="s">
        <v>271</v>
      </c>
      <c r="E12" s="600" t="n">
        <v>103.8</v>
      </c>
      <c r="F12" s="601" t="n">
        <v>1</v>
      </c>
      <c r="G12" s="602" t="n">
        <f aca="false">E12*F12</f>
        <v>103.8</v>
      </c>
    </row>
    <row r="13" s="603" customFormat="true" ht="12.75" hidden="false" customHeight="false" outlineLevel="0" collapsed="false">
      <c r="A13" s="604" t="n">
        <v>3</v>
      </c>
      <c r="B13" s="597" t="n">
        <v>71560</v>
      </c>
      <c r="C13" s="605" t="s">
        <v>334</v>
      </c>
      <c r="D13" s="599" t="s">
        <v>271</v>
      </c>
      <c r="E13" s="600" t="n">
        <v>10.52</v>
      </c>
      <c r="F13" s="601" t="n">
        <v>1</v>
      </c>
      <c r="G13" s="602" t="n">
        <f aca="false">E13*F13</f>
        <v>10.52</v>
      </c>
    </row>
    <row r="14" s="603" customFormat="true" ht="12.75" hidden="false" customHeight="false" outlineLevel="0" collapsed="false">
      <c r="A14" s="606"/>
      <c r="B14" s="597"/>
      <c r="C14" s="607"/>
      <c r="D14" s="599"/>
      <c r="E14" s="600"/>
      <c r="F14" s="608"/>
      <c r="G14" s="602"/>
    </row>
    <row r="15" customFormat="false" ht="15" hidden="false" customHeight="false" outlineLevel="0" collapsed="false">
      <c r="A15" s="586" t="s">
        <v>651</v>
      </c>
      <c r="B15" s="586"/>
      <c r="C15" s="586"/>
      <c r="D15" s="586"/>
      <c r="E15" s="586"/>
      <c r="F15" s="586"/>
      <c r="G15" s="586"/>
    </row>
    <row r="16" customFormat="false" ht="15" hidden="false" customHeight="false" outlineLevel="0" collapsed="false">
      <c r="A16" s="588" t="s">
        <v>264</v>
      </c>
      <c r="B16" s="589" t="s">
        <v>265</v>
      </c>
      <c r="C16" s="590" t="s">
        <v>266</v>
      </c>
      <c r="D16" s="588" t="s">
        <v>267</v>
      </c>
      <c r="E16" s="591" t="s">
        <v>268</v>
      </c>
      <c r="F16" s="592" t="s">
        <v>269</v>
      </c>
      <c r="G16" s="588" t="s">
        <v>15</v>
      </c>
    </row>
    <row r="17" s="603" customFormat="true" ht="12.75" hidden="false" customHeight="false" outlineLevel="0" collapsed="false">
      <c r="A17" s="597" t="n">
        <v>5</v>
      </c>
      <c r="B17" s="597" t="n">
        <v>71443</v>
      </c>
      <c r="C17" s="605" t="s">
        <v>726</v>
      </c>
      <c r="D17" s="599" t="s">
        <v>271</v>
      </c>
      <c r="E17" s="609" t="n">
        <v>16.12</v>
      </c>
      <c r="F17" s="608" t="n">
        <v>1</v>
      </c>
      <c r="G17" s="602" t="n">
        <f aca="false">E17*F17</f>
        <v>16.12</v>
      </c>
    </row>
    <row r="18" s="603" customFormat="true" ht="12.75" hidden="false" customHeight="false" outlineLevel="0" collapsed="false">
      <c r="A18" s="597" t="n">
        <v>6</v>
      </c>
      <c r="B18" s="597" t="n">
        <v>72585</v>
      </c>
      <c r="C18" s="605" t="s">
        <v>654</v>
      </c>
      <c r="D18" s="599" t="s">
        <v>271</v>
      </c>
      <c r="E18" s="609" t="n">
        <v>13.03</v>
      </c>
      <c r="F18" s="608" t="n">
        <v>2</v>
      </c>
      <c r="G18" s="602" t="n">
        <f aca="false">E18*F18</f>
        <v>26.06</v>
      </c>
    </row>
    <row r="19" s="603" customFormat="true" ht="12.75" hidden="false" customHeight="false" outlineLevel="0" collapsed="false">
      <c r="A19" s="606"/>
      <c r="B19" s="597"/>
      <c r="C19" s="607"/>
      <c r="D19" s="610"/>
      <c r="E19" s="600"/>
      <c r="F19" s="608"/>
      <c r="G19" s="611"/>
    </row>
    <row r="20" customFormat="false" ht="15" hidden="false" customHeight="false" outlineLevel="0" collapsed="false">
      <c r="A20" s="586" t="s">
        <v>657</v>
      </c>
      <c r="B20" s="586"/>
      <c r="C20" s="586"/>
      <c r="D20" s="586"/>
      <c r="E20" s="586"/>
      <c r="F20" s="586"/>
      <c r="G20" s="586"/>
    </row>
    <row r="21" customFormat="false" ht="15" hidden="false" customHeight="false" outlineLevel="0" collapsed="false">
      <c r="A21" s="588" t="s">
        <v>264</v>
      </c>
      <c r="B21" s="589" t="s">
        <v>265</v>
      </c>
      <c r="C21" s="590" t="s">
        <v>266</v>
      </c>
      <c r="D21" s="588" t="s">
        <v>267</v>
      </c>
      <c r="E21" s="591" t="s">
        <v>268</v>
      </c>
      <c r="F21" s="592" t="s">
        <v>269</v>
      </c>
      <c r="G21" s="588" t="s">
        <v>15</v>
      </c>
    </row>
    <row r="22" s="603" customFormat="true" ht="12.75" hidden="false" customHeight="false" outlineLevel="0" collapsed="false">
      <c r="A22" s="597" t="n">
        <v>9</v>
      </c>
      <c r="B22" s="597" t="n">
        <v>72220</v>
      </c>
      <c r="C22" s="605" t="s">
        <v>658</v>
      </c>
      <c r="D22" s="599" t="s">
        <v>271</v>
      </c>
      <c r="E22" s="600" t="n">
        <v>33.59</v>
      </c>
      <c r="F22" s="601" t="n">
        <v>1</v>
      </c>
      <c r="G22" s="602" t="n">
        <f aca="false">E22*F22</f>
        <v>33.59</v>
      </c>
    </row>
    <row r="23" s="603" customFormat="true" ht="12.75" hidden="false" customHeight="false" outlineLevel="0" collapsed="false">
      <c r="A23" s="597" t="n">
        <v>10</v>
      </c>
      <c r="B23" s="597" t="n">
        <v>71171</v>
      </c>
      <c r="C23" s="605" t="s">
        <v>659</v>
      </c>
      <c r="D23" s="599" t="s">
        <v>271</v>
      </c>
      <c r="E23" s="609" t="n">
        <v>11.99</v>
      </c>
      <c r="F23" s="601" t="n">
        <v>1</v>
      </c>
      <c r="G23" s="602" t="n">
        <f aca="false">E23*F23</f>
        <v>11.99</v>
      </c>
    </row>
    <row r="24" s="603" customFormat="true" ht="12.75" hidden="false" customHeight="false" outlineLevel="0" collapsed="false">
      <c r="A24" s="597" t="n">
        <v>11</v>
      </c>
      <c r="B24" s="597" t="n">
        <v>71171</v>
      </c>
      <c r="C24" s="605" t="s">
        <v>660</v>
      </c>
      <c r="D24" s="599" t="s">
        <v>271</v>
      </c>
      <c r="E24" s="609" t="n">
        <v>11.99</v>
      </c>
      <c r="F24" s="601" t="n">
        <v>1</v>
      </c>
      <c r="G24" s="602" t="n">
        <f aca="false">E24*F24</f>
        <v>11.99</v>
      </c>
    </row>
    <row r="25" s="603" customFormat="true" ht="12.75" hidden="false" customHeight="false" outlineLevel="0" collapsed="false">
      <c r="A25" s="597"/>
      <c r="B25" s="597"/>
      <c r="C25" s="605"/>
      <c r="D25" s="599"/>
      <c r="E25" s="600"/>
      <c r="F25" s="601"/>
      <c r="G25" s="602"/>
    </row>
    <row r="26" customFormat="false" ht="15" hidden="false" customHeight="false" outlineLevel="0" collapsed="false">
      <c r="A26" s="586" t="s">
        <v>353</v>
      </c>
      <c r="B26" s="586"/>
      <c r="C26" s="586"/>
      <c r="D26" s="586"/>
      <c r="E26" s="586"/>
      <c r="F26" s="586"/>
      <c r="G26" s="586"/>
    </row>
    <row r="27" customFormat="false" ht="15" hidden="false" customHeight="false" outlineLevel="0" collapsed="false">
      <c r="A27" s="588" t="s">
        <v>264</v>
      </c>
      <c r="B27" s="589" t="s">
        <v>265</v>
      </c>
      <c r="C27" s="590" t="s">
        <v>266</v>
      </c>
      <c r="D27" s="588" t="s">
        <v>267</v>
      </c>
      <c r="E27" s="591" t="s">
        <v>268</v>
      </c>
      <c r="F27" s="592" t="s">
        <v>269</v>
      </c>
      <c r="G27" s="588" t="s">
        <v>15</v>
      </c>
    </row>
    <row r="28" s="603" customFormat="true" ht="12.75" hidden="false" customHeight="false" outlineLevel="0" collapsed="false">
      <c r="A28" s="597" t="n">
        <v>13</v>
      </c>
      <c r="B28" s="597" t="n">
        <v>71291</v>
      </c>
      <c r="C28" s="612" t="s">
        <v>662</v>
      </c>
      <c r="D28" s="599" t="s">
        <v>325</v>
      </c>
      <c r="E28" s="609" t="n">
        <v>1.84</v>
      </c>
      <c r="F28" s="601" t="n">
        <v>26</v>
      </c>
      <c r="G28" s="602" t="n">
        <f aca="false">E28*F28</f>
        <v>47.84</v>
      </c>
    </row>
    <row r="29" s="603" customFormat="true" ht="12.75" hidden="false" customHeight="false" outlineLevel="0" collapsed="false">
      <c r="A29" s="597" t="n">
        <v>14</v>
      </c>
      <c r="B29" s="597" t="n">
        <v>71291</v>
      </c>
      <c r="C29" s="612" t="s">
        <v>663</v>
      </c>
      <c r="D29" s="599" t="s">
        <v>325</v>
      </c>
      <c r="E29" s="609" t="n">
        <v>1.84</v>
      </c>
      <c r="F29" s="601" t="n">
        <v>22</v>
      </c>
      <c r="G29" s="602" t="n">
        <f aca="false">E29*F29</f>
        <v>40.48</v>
      </c>
    </row>
    <row r="30" s="603" customFormat="true" ht="12.75" hidden="false" customHeight="false" outlineLevel="0" collapsed="false">
      <c r="A30" s="597" t="n">
        <v>15</v>
      </c>
      <c r="B30" s="597" t="n">
        <v>71291</v>
      </c>
      <c r="C30" s="612" t="s">
        <v>664</v>
      </c>
      <c r="D30" s="599" t="s">
        <v>325</v>
      </c>
      <c r="E30" s="609" t="n">
        <v>1.84</v>
      </c>
      <c r="F30" s="601" t="n">
        <v>17</v>
      </c>
      <c r="G30" s="602" t="n">
        <f aca="false">E30*F30</f>
        <v>31.28</v>
      </c>
    </row>
    <row r="31" s="603" customFormat="true" ht="12.75" hidden="false" customHeight="false" outlineLevel="0" collapsed="false">
      <c r="A31" s="597" t="n">
        <v>16</v>
      </c>
      <c r="B31" s="597" t="n">
        <v>71291</v>
      </c>
      <c r="C31" s="612" t="s">
        <v>665</v>
      </c>
      <c r="D31" s="599" t="s">
        <v>325</v>
      </c>
      <c r="E31" s="609" t="n">
        <v>1.84</v>
      </c>
      <c r="F31" s="601" t="n">
        <v>5</v>
      </c>
      <c r="G31" s="602" t="n">
        <f aca="false">E31*F31</f>
        <v>9.2</v>
      </c>
    </row>
    <row r="32" s="603" customFormat="true" ht="12.75" hidden="false" customHeight="false" outlineLevel="0" collapsed="false">
      <c r="A32" s="597"/>
      <c r="B32" s="597"/>
      <c r="C32" s="607"/>
      <c r="D32" s="610"/>
      <c r="E32" s="600"/>
      <c r="F32" s="608"/>
      <c r="G32" s="611"/>
    </row>
    <row r="33" customFormat="false" ht="15" hidden="false" customHeight="false" outlineLevel="0" collapsed="false">
      <c r="A33" s="586" t="s">
        <v>379</v>
      </c>
      <c r="B33" s="586"/>
      <c r="C33" s="586"/>
      <c r="D33" s="586"/>
      <c r="E33" s="586"/>
      <c r="F33" s="586"/>
      <c r="G33" s="586"/>
    </row>
    <row r="34" customFormat="false" ht="15" hidden="false" customHeight="false" outlineLevel="0" collapsed="false">
      <c r="A34" s="588" t="s">
        <v>264</v>
      </c>
      <c r="B34" s="589" t="s">
        <v>265</v>
      </c>
      <c r="C34" s="590" t="s">
        <v>266</v>
      </c>
      <c r="D34" s="588" t="s">
        <v>267</v>
      </c>
      <c r="E34" s="591" t="s">
        <v>268</v>
      </c>
      <c r="F34" s="592" t="s">
        <v>269</v>
      </c>
      <c r="G34" s="588" t="s">
        <v>15</v>
      </c>
    </row>
    <row r="35" s="603" customFormat="true" ht="12.75" hidden="false" customHeight="false" outlineLevel="0" collapsed="false">
      <c r="A35" s="597" t="n">
        <v>20</v>
      </c>
      <c r="B35" s="597" t="n">
        <v>70691</v>
      </c>
      <c r="C35" s="605" t="s">
        <v>669</v>
      </c>
      <c r="D35" s="613" t="s">
        <v>20</v>
      </c>
      <c r="E35" s="609" t="n">
        <v>3.46</v>
      </c>
      <c r="F35" s="601" t="n">
        <v>3</v>
      </c>
      <c r="G35" s="602" t="n">
        <f aca="false">E35*F35</f>
        <v>10.38</v>
      </c>
    </row>
    <row r="36" s="603" customFormat="true" ht="12.75" hidden="false" customHeight="true" outlineLevel="0" collapsed="false">
      <c r="A36" s="606" t="n">
        <v>21</v>
      </c>
      <c r="B36" s="597" t="n">
        <v>71194</v>
      </c>
      <c r="C36" s="612" t="s">
        <v>670</v>
      </c>
      <c r="D36" s="613" t="s">
        <v>103</v>
      </c>
      <c r="E36" s="609" t="n">
        <v>4.85</v>
      </c>
      <c r="F36" s="601" t="n">
        <v>18</v>
      </c>
      <c r="G36" s="602" t="n">
        <f aca="false">E36*F36</f>
        <v>87.3</v>
      </c>
    </row>
    <row r="37" s="603" customFormat="true" ht="12.75" hidden="false" customHeight="false" outlineLevel="0" collapsed="false">
      <c r="A37" s="606" t="n">
        <v>23</v>
      </c>
      <c r="B37" s="597" t="n">
        <v>70681</v>
      </c>
      <c r="C37" s="605" t="s">
        <v>671</v>
      </c>
      <c r="D37" s="599" t="s">
        <v>20</v>
      </c>
      <c r="E37" s="609" t="n">
        <v>5</v>
      </c>
      <c r="F37" s="601" t="n">
        <v>2</v>
      </c>
      <c r="G37" s="602" t="n">
        <f aca="false">E37*F37</f>
        <v>10</v>
      </c>
    </row>
    <row r="38" s="603" customFormat="true" ht="12.75" hidden="false" customHeight="false" outlineLevel="0" collapsed="false">
      <c r="A38" s="597" t="n">
        <v>24</v>
      </c>
      <c r="B38" s="597" t="n">
        <v>71141</v>
      </c>
      <c r="C38" s="599" t="s">
        <v>322</v>
      </c>
      <c r="D38" s="599" t="s">
        <v>20</v>
      </c>
      <c r="E38" s="600" t="n">
        <v>3.08</v>
      </c>
      <c r="F38" s="601" t="n">
        <v>3</v>
      </c>
      <c r="G38" s="602" t="n">
        <f aca="false">E38*F38</f>
        <v>9.24</v>
      </c>
    </row>
    <row r="39" customFormat="false" ht="15" hidden="false" customHeight="false" outlineLevel="0" collapsed="false">
      <c r="A39" s="606"/>
      <c r="B39" s="597"/>
      <c r="C39" s="599"/>
      <c r="D39" s="599"/>
      <c r="E39" s="614" t="s">
        <v>326</v>
      </c>
      <c r="F39" s="614"/>
      <c r="G39" s="615" t="n">
        <f aca="false">SUM(G12:G38)</f>
        <v>459.79</v>
      </c>
    </row>
  </sheetData>
  <mergeCells count="9">
    <mergeCell ref="A9:G9"/>
    <mergeCell ref="J9:P9"/>
    <mergeCell ref="A10:G10"/>
    <mergeCell ref="J10:P10"/>
    <mergeCell ref="A15:G15"/>
    <mergeCell ref="A20:G20"/>
    <mergeCell ref="A26:G26"/>
    <mergeCell ref="A33:G33"/>
    <mergeCell ref="E39:F39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190" activeCellId="0" sqref="I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727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55</v>
      </c>
      <c r="B14" s="39" t="s">
        <v>56</v>
      </c>
      <c r="C14" s="40" t="s">
        <v>25</v>
      </c>
      <c r="D14" s="51" t="n">
        <v>162.44</v>
      </c>
      <c r="E14" s="42" t="n">
        <v>0</v>
      </c>
      <c r="F14" s="42" t="n">
        <v>4.61</v>
      </c>
      <c r="G14" s="42" t="n">
        <f aca="false">F14+E14</f>
        <v>4.61</v>
      </c>
      <c r="H14" s="43" t="n">
        <f aca="false">G14*D14</f>
        <v>748.8484</v>
      </c>
    </row>
    <row r="15" customFormat="false" ht="12.75" hidden="false" customHeight="false" outlineLevel="0" collapsed="false">
      <c r="A15" s="38" t="s">
        <v>57</v>
      </c>
      <c r="B15" s="39" t="s">
        <v>58</v>
      </c>
      <c r="C15" s="40" t="s">
        <v>25</v>
      </c>
      <c r="D15" s="51" t="n">
        <v>162.44</v>
      </c>
      <c r="E15" s="42" t="n">
        <v>0</v>
      </c>
      <c r="F15" s="42" t="n">
        <v>9.99</v>
      </c>
      <c r="G15" s="42" t="n">
        <f aca="false">F15+E15</f>
        <v>9.99</v>
      </c>
      <c r="H15" s="43" t="n">
        <f aca="false">G15*D15</f>
        <v>1622.7756</v>
      </c>
    </row>
    <row r="16" customFormat="false" ht="12.75" hidden="false" customHeight="false" outlineLevel="0" collapsed="false">
      <c r="A16" s="38" t="s">
        <v>59</v>
      </c>
      <c r="B16" s="39" t="s">
        <v>60</v>
      </c>
      <c r="C16" s="40" t="s">
        <v>25</v>
      </c>
      <c r="D16" s="51" t="n">
        <v>54.302</v>
      </c>
      <c r="E16" s="42" t="n">
        <v>0</v>
      </c>
      <c r="F16" s="42" t="n">
        <v>6.14</v>
      </c>
      <c r="G16" s="42" t="n">
        <f aca="false">F16+E16</f>
        <v>6.14</v>
      </c>
      <c r="H16" s="43" t="n">
        <f aca="false">G16*D16</f>
        <v>333.41428</v>
      </c>
    </row>
    <row r="17" customFormat="false" ht="12.75" hidden="false" customHeight="false" outlineLevel="0" collapsed="false">
      <c r="A17" s="38" t="s">
        <v>61</v>
      </c>
      <c r="B17" s="39" t="s">
        <v>62</v>
      </c>
      <c r="C17" s="40" t="s">
        <v>25</v>
      </c>
      <c r="D17" s="51" t="n">
        <v>249.67</v>
      </c>
      <c r="E17" s="42" t="n">
        <v>0</v>
      </c>
      <c r="F17" s="42" t="n">
        <v>5.38</v>
      </c>
      <c r="G17" s="42" t="n">
        <f aca="false">F17+E17</f>
        <v>5.38</v>
      </c>
      <c r="H17" s="43" t="n">
        <f aca="false">G17*D17</f>
        <v>1343.2246</v>
      </c>
    </row>
    <row r="18" customFormat="false" ht="12.75" hidden="false" customHeight="false" outlineLevel="0" collapsed="false">
      <c r="A18" s="38" t="s">
        <v>728</v>
      </c>
      <c r="B18" s="39" t="s">
        <v>729</v>
      </c>
      <c r="C18" s="40" t="s">
        <v>25</v>
      </c>
      <c r="D18" s="51" t="n">
        <v>127.26</v>
      </c>
      <c r="E18" s="42" t="n">
        <v>0</v>
      </c>
      <c r="F18" s="42" t="n">
        <v>5.91</v>
      </c>
      <c r="G18" s="42" t="n">
        <f aca="false">F18+E18</f>
        <v>5.91</v>
      </c>
      <c r="H18" s="43" t="n">
        <f aca="false">G18*D18</f>
        <v>752.1066</v>
      </c>
    </row>
    <row r="19" customFormat="false" ht="12.75" hidden="false" customHeight="false" outlineLevel="0" collapsed="false">
      <c r="A19" s="38" t="s">
        <v>730</v>
      </c>
      <c r="B19" s="39" t="s">
        <v>731</v>
      </c>
      <c r="C19" s="40" t="s">
        <v>25</v>
      </c>
      <c r="D19" s="51" t="n">
        <v>96.95</v>
      </c>
      <c r="E19" s="42" t="n">
        <v>0</v>
      </c>
      <c r="F19" s="42" t="n">
        <v>3.84</v>
      </c>
      <c r="G19" s="42" t="n">
        <f aca="false">F19+E19</f>
        <v>3.84</v>
      </c>
      <c r="H19" s="43" t="n">
        <f aca="false">G19*D19</f>
        <v>372.288</v>
      </c>
    </row>
    <row r="20" customFormat="false" ht="12.75" hidden="false" customHeight="false" outlineLevel="0" collapsed="false">
      <c r="A20" s="38" t="s">
        <v>68</v>
      </c>
      <c r="B20" s="39" t="s">
        <v>69</v>
      </c>
      <c r="C20" s="40" t="s">
        <v>65</v>
      </c>
      <c r="D20" s="51" t="n">
        <v>14.4618</v>
      </c>
      <c r="E20" s="42" t="n">
        <v>0</v>
      </c>
      <c r="F20" s="42" t="n">
        <v>21.1</v>
      </c>
      <c r="G20" s="42" t="n">
        <f aca="false">F20+E20</f>
        <v>21.1</v>
      </c>
      <c r="H20" s="43" t="n">
        <f aca="false">G20*D20</f>
        <v>305.14398</v>
      </c>
    </row>
    <row r="21" customFormat="false" ht="12.75" hidden="false" customHeight="false" outlineLevel="0" collapsed="false">
      <c r="A21" s="38" t="s">
        <v>70</v>
      </c>
      <c r="B21" s="39" t="s">
        <v>71</v>
      </c>
      <c r="C21" s="40" t="s">
        <v>65</v>
      </c>
      <c r="D21" s="51" t="n">
        <v>1.87</v>
      </c>
      <c r="E21" s="42" t="n">
        <v>0</v>
      </c>
      <c r="F21" s="42" t="n">
        <v>99.83</v>
      </c>
      <c r="G21" s="42" t="n">
        <f aca="false">F21+E21</f>
        <v>99.83</v>
      </c>
      <c r="H21" s="43" t="n">
        <f aca="false">G21*D21</f>
        <v>186.6821</v>
      </c>
    </row>
    <row r="22" customFormat="false" ht="12.75" hidden="false" customHeight="false" outlineLevel="0" collapsed="false">
      <c r="A22" s="38" t="s">
        <v>732</v>
      </c>
      <c r="B22" s="39" t="s">
        <v>733</v>
      </c>
      <c r="C22" s="40" t="s">
        <v>20</v>
      </c>
      <c r="D22" s="51" t="n">
        <v>11</v>
      </c>
      <c r="E22" s="42" t="n">
        <v>0</v>
      </c>
      <c r="F22" s="42" t="n">
        <v>2.11</v>
      </c>
      <c r="G22" s="42" t="n">
        <f aca="false">F22+E22</f>
        <v>2.11</v>
      </c>
      <c r="H22" s="43" t="n">
        <f aca="false">G22*D22</f>
        <v>23.21</v>
      </c>
    </row>
    <row r="23" customFormat="false" ht="12.75" hidden="false" customHeight="false" outlineLevel="0" collapsed="false">
      <c r="A23" s="38" t="s">
        <v>734</v>
      </c>
      <c r="B23" s="39" t="s">
        <v>735</v>
      </c>
      <c r="C23" s="40" t="s">
        <v>25</v>
      </c>
      <c r="D23" s="51" t="n">
        <v>3.29</v>
      </c>
      <c r="E23" s="42" t="n">
        <v>0</v>
      </c>
      <c r="F23" s="42" t="n">
        <v>2.11</v>
      </c>
      <c r="G23" s="42" t="n">
        <f aca="false">F23+E23</f>
        <v>2.11</v>
      </c>
      <c r="H23" s="43" t="n">
        <f aca="false">G23*D23</f>
        <v>6.9419</v>
      </c>
    </row>
    <row r="24" customFormat="false" ht="12.75" hidden="false" customHeight="false" outlineLevel="0" collapsed="false">
      <c r="A24" s="38" t="s">
        <v>736</v>
      </c>
      <c r="B24" s="39" t="s">
        <v>737</v>
      </c>
      <c r="C24" s="40" t="s">
        <v>20</v>
      </c>
      <c r="D24" s="51" t="n">
        <v>11</v>
      </c>
      <c r="E24" s="42" t="n">
        <v>0</v>
      </c>
      <c r="F24" s="42" t="n">
        <v>2.11</v>
      </c>
      <c r="G24" s="42" t="n">
        <f aca="false">F24+E24</f>
        <v>2.11</v>
      </c>
      <c r="H24" s="43" t="n">
        <f aca="false">G24*D24</f>
        <v>23.21</v>
      </c>
    </row>
    <row r="25" customFormat="false" ht="12.75" hidden="false" customHeight="false" outlineLevel="0" collapsed="false">
      <c r="A25" s="38" t="s">
        <v>738</v>
      </c>
      <c r="B25" s="39" t="s">
        <v>739</v>
      </c>
      <c r="C25" s="40" t="s">
        <v>25</v>
      </c>
      <c r="D25" s="51" t="n">
        <v>11.07</v>
      </c>
      <c r="E25" s="42" t="n">
        <v>0</v>
      </c>
      <c r="F25" s="42" t="n">
        <v>2.54</v>
      </c>
      <c r="G25" s="42" t="n">
        <f aca="false">F25+E25</f>
        <v>2.54</v>
      </c>
      <c r="H25" s="43" t="n">
        <f aca="false">G25*D25</f>
        <v>28.1178</v>
      </c>
    </row>
    <row r="26" customFormat="false" ht="12.75" hidden="false" customHeight="false" outlineLevel="0" collapsed="false">
      <c r="A26" s="38" t="s">
        <v>72</v>
      </c>
      <c r="B26" s="39" t="s">
        <v>73</v>
      </c>
      <c r="C26" s="40" t="s">
        <v>40</v>
      </c>
      <c r="D26" s="51" t="n">
        <v>30</v>
      </c>
      <c r="E26" s="42" t="n">
        <v>0</v>
      </c>
      <c r="F26" s="42" t="n">
        <v>9.6</v>
      </c>
      <c r="G26" s="42" t="n">
        <f aca="false">F26+E26</f>
        <v>9.6</v>
      </c>
      <c r="H26" s="43" t="n">
        <f aca="false">G26*D26</f>
        <v>288</v>
      </c>
    </row>
    <row r="27" customFormat="false" ht="12.75" hidden="false" customHeight="false" outlineLevel="0" collapsed="false">
      <c r="A27" s="38" t="s">
        <v>74</v>
      </c>
      <c r="B27" s="39" t="s">
        <v>75</v>
      </c>
      <c r="C27" s="40" t="s">
        <v>40</v>
      </c>
      <c r="D27" s="51" t="n">
        <v>30</v>
      </c>
      <c r="E27" s="42" t="n">
        <v>0</v>
      </c>
      <c r="F27" s="42" t="n">
        <v>9.6</v>
      </c>
      <c r="G27" s="42" t="n">
        <f aca="false">F27+E27</f>
        <v>9.6</v>
      </c>
      <c r="H27" s="43" t="n">
        <f aca="false">G27*D27</f>
        <v>288</v>
      </c>
    </row>
    <row r="28" customFormat="false" ht="12.75" hidden="false" customHeight="false" outlineLevel="0" collapsed="false">
      <c r="A28" s="38" t="s">
        <v>76</v>
      </c>
      <c r="B28" s="39" t="s">
        <v>77</v>
      </c>
      <c r="C28" s="40" t="s">
        <v>65</v>
      </c>
      <c r="D28" s="51" t="n">
        <v>44</v>
      </c>
      <c r="E28" s="42" t="n">
        <v>18.78</v>
      </c>
      <c r="F28" s="42" t="n">
        <v>0</v>
      </c>
      <c r="G28" s="42" t="n">
        <f aca="false">F28+E28</f>
        <v>18.78</v>
      </c>
      <c r="H28" s="43" t="n">
        <f aca="false">G28*D28</f>
        <v>826.32</v>
      </c>
    </row>
    <row r="29" customFormat="false" ht="12.75" hidden="false" customHeight="false" outlineLevel="0" collapsed="false">
      <c r="A29" s="38"/>
      <c r="B29" s="44" t="s">
        <v>35</v>
      </c>
      <c r="C29" s="45"/>
      <c r="D29" s="53"/>
      <c r="E29" s="46"/>
      <c r="F29" s="46"/>
      <c r="G29" s="46"/>
      <c r="H29" s="47" t="n">
        <f aca="false">SUM(H14:H28)</f>
        <v>7148.28326</v>
      </c>
    </row>
    <row r="30" customFormat="false" ht="12.75" hidden="false" customHeight="false" outlineLevel="0" collapsed="false">
      <c r="A30" s="38"/>
      <c r="B30" s="39"/>
      <c r="C30" s="40"/>
      <c r="D30" s="55"/>
      <c r="E30" s="41"/>
      <c r="F30" s="41"/>
      <c r="G30" s="41"/>
      <c r="H30" s="48"/>
    </row>
    <row r="31" customFormat="false" ht="12.75" hidden="false" customHeight="false" outlineLevel="0" collapsed="false">
      <c r="A31" s="38" t="s">
        <v>36</v>
      </c>
      <c r="B31" s="49" t="s">
        <v>740</v>
      </c>
      <c r="C31" s="40" t="s">
        <v>458</v>
      </c>
      <c r="D31" s="51" t="n">
        <v>1</v>
      </c>
      <c r="E31" s="42" t="n">
        <f aca="false">'Eletr Restaurante e Apoio'!G64</f>
        <v>10398.57</v>
      </c>
      <c r="F31" s="42" t="n">
        <v>0</v>
      </c>
      <c r="G31" s="42" t="n">
        <f aca="false">F31+E31</f>
        <v>10398.57</v>
      </c>
      <c r="H31" s="43" t="n">
        <f aca="false">G31*D31</f>
        <v>10398.57</v>
      </c>
    </row>
    <row r="32" customFormat="false" ht="12.75" hidden="false" customHeight="false" outlineLevel="0" collapsed="false">
      <c r="A32" s="38"/>
      <c r="B32" s="50" t="s">
        <v>35</v>
      </c>
      <c r="C32" s="40"/>
      <c r="D32" s="55"/>
      <c r="E32" s="41"/>
      <c r="F32" s="41"/>
      <c r="G32" s="41"/>
      <c r="H32" s="47" t="n">
        <f aca="false">SUM(H31:H31)</f>
        <v>10398.57</v>
      </c>
    </row>
    <row r="33" customFormat="false" ht="12.75" hidden="false" customHeight="false" outlineLevel="0" collapsed="false">
      <c r="A33" s="38"/>
      <c r="B33" s="50"/>
      <c r="C33" s="40"/>
      <c r="D33" s="55"/>
      <c r="E33" s="41"/>
      <c r="F33" s="41"/>
      <c r="G33" s="41"/>
      <c r="H33" s="47"/>
    </row>
    <row r="34" customFormat="false" ht="12.75" hidden="false" customHeight="false" outlineLevel="0" collapsed="false">
      <c r="A34" s="38" t="s">
        <v>459</v>
      </c>
      <c r="B34" s="49" t="s">
        <v>460</v>
      </c>
      <c r="C34" s="40"/>
      <c r="D34" s="55"/>
      <c r="E34" s="41"/>
      <c r="F34" s="41"/>
      <c r="G34" s="41"/>
      <c r="H34" s="48"/>
    </row>
    <row r="35" customFormat="false" ht="12.75" hidden="false" customHeight="true" outlineLevel="0" collapsed="false">
      <c r="A35" s="38" t="s">
        <v>461</v>
      </c>
      <c r="B35" s="39" t="s">
        <v>462</v>
      </c>
      <c r="C35" s="40" t="s">
        <v>20</v>
      </c>
      <c r="D35" s="51" t="n">
        <v>5</v>
      </c>
      <c r="E35" s="41" t="n">
        <v>235.83</v>
      </c>
      <c r="F35" s="41" t="n">
        <v>24.04</v>
      </c>
      <c r="G35" s="41" t="n">
        <f aca="false">F35+E35</f>
        <v>259.87</v>
      </c>
      <c r="H35" s="48" t="n">
        <f aca="false">G35*D35</f>
        <v>1299.35</v>
      </c>
    </row>
    <row r="36" customFormat="false" ht="12.75" hidden="false" customHeight="true" outlineLevel="0" collapsed="false">
      <c r="A36" s="38" t="s">
        <v>741</v>
      </c>
      <c r="B36" s="39" t="s">
        <v>742</v>
      </c>
      <c r="C36" s="40" t="s">
        <v>20</v>
      </c>
      <c r="D36" s="51" t="n">
        <v>1</v>
      </c>
      <c r="E36" s="41" t="n">
        <v>35.78</v>
      </c>
      <c r="F36" s="41" t="n">
        <v>6.81</v>
      </c>
      <c r="G36" s="41" t="n">
        <f aca="false">F36+E36</f>
        <v>42.59</v>
      </c>
      <c r="H36" s="48" t="n">
        <f aca="false">G36*D36</f>
        <v>42.59</v>
      </c>
    </row>
    <row r="37" customFormat="false" ht="12.75" hidden="false" customHeight="true" outlineLevel="0" collapsed="false">
      <c r="A37" s="38"/>
      <c r="B37" s="39" t="s">
        <v>469</v>
      </c>
      <c r="C37" s="40" t="s">
        <v>20</v>
      </c>
      <c r="D37" s="51" t="n">
        <v>6</v>
      </c>
      <c r="E37" s="83" t="n">
        <v>200</v>
      </c>
      <c r="F37" s="41" t="n">
        <v>6.81</v>
      </c>
      <c r="G37" s="41" t="n">
        <f aca="false">F37+E37</f>
        <v>206.81</v>
      </c>
      <c r="H37" s="48" t="n">
        <f aca="false">G37*D37</f>
        <v>1240.86</v>
      </c>
    </row>
    <row r="38" customFormat="false" ht="12.75" hidden="false" customHeight="true" outlineLevel="0" collapsed="false">
      <c r="A38" s="38" t="s">
        <v>743</v>
      </c>
      <c r="B38" s="39" t="s">
        <v>744</v>
      </c>
      <c r="C38" s="40" t="s">
        <v>20</v>
      </c>
      <c r="D38" s="51" t="n">
        <v>2</v>
      </c>
      <c r="E38" s="41" t="n">
        <v>42.77</v>
      </c>
      <c r="F38" s="41" t="n">
        <v>10.02</v>
      </c>
      <c r="G38" s="41" t="n">
        <f aca="false">F38+E38</f>
        <v>52.79</v>
      </c>
      <c r="H38" s="48" t="n">
        <f aca="false">G38*D38</f>
        <v>105.58</v>
      </c>
    </row>
    <row r="39" customFormat="false" ht="22.5" hidden="false" customHeight="false" outlineLevel="0" collapsed="false">
      <c r="A39" s="38"/>
      <c r="B39" s="39" t="s">
        <v>470</v>
      </c>
      <c r="C39" s="40" t="s">
        <v>20</v>
      </c>
      <c r="D39" s="51" t="n">
        <v>7</v>
      </c>
      <c r="E39" s="83" t="n">
        <v>424.4</v>
      </c>
      <c r="F39" s="41" t="n">
        <v>2.32</v>
      </c>
      <c r="G39" s="41" t="n">
        <f aca="false">F39+E39</f>
        <v>426.72</v>
      </c>
      <c r="H39" s="48" t="n">
        <f aca="false">G39*D39</f>
        <v>2987.04</v>
      </c>
    </row>
    <row r="40" customFormat="false" ht="12.75" hidden="false" customHeight="false" outlineLevel="0" collapsed="false">
      <c r="A40" s="38" t="s">
        <v>745</v>
      </c>
      <c r="B40" s="39" t="s">
        <v>746</v>
      </c>
      <c r="C40" s="40" t="s">
        <v>20</v>
      </c>
      <c r="D40" s="51" t="n">
        <v>2</v>
      </c>
      <c r="E40" s="41" t="n">
        <v>110.6</v>
      </c>
      <c r="F40" s="41" t="n">
        <v>2.32</v>
      </c>
      <c r="G40" s="41" t="n">
        <f aca="false">F40+E40</f>
        <v>112.92</v>
      </c>
      <c r="H40" s="48" t="n">
        <f aca="false">G40*D40</f>
        <v>225.84</v>
      </c>
    </row>
    <row r="41" customFormat="false" ht="13.5" hidden="false" customHeight="true" outlineLevel="0" collapsed="false">
      <c r="A41" s="38"/>
      <c r="B41" s="39" t="s">
        <v>747</v>
      </c>
      <c r="C41" s="40" t="s">
        <v>20</v>
      </c>
      <c r="D41" s="51" t="n">
        <v>7</v>
      </c>
      <c r="E41" s="41" t="n">
        <v>417.9</v>
      </c>
      <c r="F41" s="41" t="n">
        <v>5.8</v>
      </c>
      <c r="G41" s="41" t="n">
        <f aca="false">F41+E41</f>
        <v>423.7</v>
      </c>
      <c r="H41" s="48" t="n">
        <f aca="false">G41*D41</f>
        <v>2965.9</v>
      </c>
    </row>
    <row r="42" customFormat="false" ht="12.75" hidden="false" customHeight="true" outlineLevel="0" collapsed="false">
      <c r="A42" s="38" t="s">
        <v>748</v>
      </c>
      <c r="B42" s="39" t="s">
        <v>749</v>
      </c>
      <c r="C42" s="40" t="s">
        <v>25</v>
      </c>
      <c r="D42" s="51" t="n">
        <v>0.3552</v>
      </c>
      <c r="E42" s="41" t="n">
        <v>651.99</v>
      </c>
      <c r="F42" s="41" t="n">
        <v>15.83</v>
      </c>
      <c r="G42" s="41" t="n">
        <f aca="false">F42+E42</f>
        <v>667.82</v>
      </c>
      <c r="H42" s="48" t="n">
        <f aca="false">G42*D42</f>
        <v>237.209664</v>
      </c>
    </row>
    <row r="43" customFormat="false" ht="13.5" hidden="false" customHeight="true" outlineLevel="0" collapsed="false">
      <c r="A43" s="38" t="s">
        <v>471</v>
      </c>
      <c r="B43" s="39" t="s">
        <v>472</v>
      </c>
      <c r="C43" s="40" t="s">
        <v>20</v>
      </c>
      <c r="D43" s="51" t="n">
        <v>2</v>
      </c>
      <c r="E43" s="41" t="n">
        <v>178.39</v>
      </c>
      <c r="F43" s="41" t="n">
        <v>6.81</v>
      </c>
      <c r="G43" s="41" t="n">
        <f aca="false">F43+E43</f>
        <v>185.2</v>
      </c>
      <c r="H43" s="48" t="n">
        <f aca="false">G43*D43</f>
        <v>370.4</v>
      </c>
    </row>
    <row r="44" customFormat="false" ht="12.75" hidden="false" customHeight="false" outlineLevel="0" collapsed="false">
      <c r="A44" s="38"/>
      <c r="B44" s="39" t="s">
        <v>473</v>
      </c>
      <c r="C44" s="40" t="s">
        <v>20</v>
      </c>
      <c r="D44" s="51" t="n">
        <v>3</v>
      </c>
      <c r="E44" s="83" t="n">
        <v>211.1</v>
      </c>
      <c r="F44" s="41" t="n">
        <v>2.32</v>
      </c>
      <c r="G44" s="41" t="n">
        <f aca="false">F44+E44</f>
        <v>213.42</v>
      </c>
      <c r="H44" s="48" t="n">
        <f aca="false">G44*D44</f>
        <v>640.26</v>
      </c>
    </row>
    <row r="45" s="616" customFormat="true" ht="12.75" hidden="false" customHeight="false" outlineLevel="0" collapsed="false">
      <c r="A45" s="38"/>
      <c r="B45" s="39" t="s">
        <v>750</v>
      </c>
      <c r="C45" s="40" t="s">
        <v>20</v>
      </c>
      <c r="D45" s="51" t="n">
        <v>2</v>
      </c>
      <c r="E45" s="41" t="n">
        <v>90.7</v>
      </c>
      <c r="F45" s="41" t="n">
        <v>2.32</v>
      </c>
      <c r="G45" s="41" t="n">
        <f aca="false">F45+E45</f>
        <v>93.02</v>
      </c>
      <c r="H45" s="48" t="n">
        <f aca="false">G45*D45</f>
        <v>186.04</v>
      </c>
    </row>
    <row r="46" customFormat="false" ht="13.5" hidden="false" customHeight="true" outlineLevel="0" collapsed="false">
      <c r="A46" s="38" t="s">
        <v>476</v>
      </c>
      <c r="B46" s="39" t="s">
        <v>477</v>
      </c>
      <c r="C46" s="40" t="s">
        <v>20</v>
      </c>
      <c r="D46" s="51" t="n">
        <v>5</v>
      </c>
      <c r="E46" s="41" t="n">
        <v>4.64</v>
      </c>
      <c r="F46" s="41" t="n">
        <v>4.01</v>
      </c>
      <c r="G46" s="41" t="n">
        <f aca="false">F46+E46</f>
        <v>8.65</v>
      </c>
      <c r="H46" s="48" t="n">
        <f aca="false">G46*D46</f>
        <v>43.25</v>
      </c>
    </row>
    <row r="47" customFormat="false" ht="12.75" hidden="false" customHeight="false" outlineLevel="0" collapsed="false">
      <c r="A47" s="38" t="s">
        <v>474</v>
      </c>
      <c r="B47" s="226" t="s">
        <v>475</v>
      </c>
      <c r="C47" s="227" t="s">
        <v>20</v>
      </c>
      <c r="D47" s="56" t="n">
        <v>5</v>
      </c>
      <c r="E47" s="83" t="n">
        <v>3.65</v>
      </c>
      <c r="F47" s="83" t="n">
        <v>3.01</v>
      </c>
      <c r="G47" s="228" t="n">
        <f aca="false">F47+E47</f>
        <v>6.66</v>
      </c>
      <c r="H47" s="66" t="n">
        <f aca="false">G47*D47</f>
        <v>33.3</v>
      </c>
    </row>
    <row r="48" customFormat="false" ht="12.75" hidden="false" customHeight="false" outlineLevel="0" collapsed="false">
      <c r="A48" s="38" t="s">
        <v>751</v>
      </c>
      <c r="B48" s="39" t="s">
        <v>752</v>
      </c>
      <c r="C48" s="40" t="s">
        <v>20</v>
      </c>
      <c r="D48" s="51" t="n">
        <v>2</v>
      </c>
      <c r="E48" s="41" t="n">
        <v>3.55</v>
      </c>
      <c r="F48" s="41" t="n">
        <v>3.01</v>
      </c>
      <c r="G48" s="41" t="n">
        <f aca="false">F48+E48</f>
        <v>6.56</v>
      </c>
      <c r="H48" s="48" t="n">
        <f aca="false">G48*D48</f>
        <v>13.12</v>
      </c>
    </row>
    <row r="49" customFormat="false" ht="12.75" hidden="false" customHeight="false" outlineLevel="0" collapsed="false">
      <c r="A49" s="38" t="s">
        <v>478</v>
      </c>
      <c r="B49" s="226" t="s">
        <v>479</v>
      </c>
      <c r="C49" s="227" t="s">
        <v>20</v>
      </c>
      <c r="D49" s="56" t="n">
        <v>5</v>
      </c>
      <c r="E49" s="83" t="n">
        <v>11.63</v>
      </c>
      <c r="F49" s="83" t="n">
        <v>5.01</v>
      </c>
      <c r="G49" s="228" t="n">
        <f aca="false">F49+E49</f>
        <v>16.64</v>
      </c>
      <c r="H49" s="66" t="n">
        <f aca="false">G49*D49</f>
        <v>83.2</v>
      </c>
    </row>
    <row r="50" customFormat="false" ht="13.5" hidden="false" customHeight="true" outlineLevel="0" collapsed="false">
      <c r="A50" s="38" t="s">
        <v>480</v>
      </c>
      <c r="B50" s="39" t="s">
        <v>481</v>
      </c>
      <c r="C50" s="40" t="s">
        <v>20</v>
      </c>
      <c r="D50" s="51" t="n">
        <v>14</v>
      </c>
      <c r="E50" s="41" t="n">
        <v>8.37</v>
      </c>
      <c r="F50" s="41" t="n">
        <v>5.01</v>
      </c>
      <c r="G50" s="41" t="n">
        <f aca="false">F50+E50</f>
        <v>13.38</v>
      </c>
      <c r="H50" s="48" t="n">
        <f aca="false">G50*D50</f>
        <v>187.32</v>
      </c>
    </row>
    <row r="51" customFormat="false" ht="13.5" hidden="false" customHeight="true" outlineLevel="0" collapsed="false">
      <c r="A51" s="38" t="s">
        <v>482</v>
      </c>
      <c r="B51" s="39" t="s">
        <v>483</v>
      </c>
      <c r="C51" s="40" t="s">
        <v>20</v>
      </c>
      <c r="D51" s="51" t="n">
        <v>9</v>
      </c>
      <c r="E51" s="41" t="n">
        <v>10.43</v>
      </c>
      <c r="F51" s="41" t="n">
        <v>3.01</v>
      </c>
      <c r="G51" s="41" t="n">
        <f aca="false">F51+E51</f>
        <v>13.44</v>
      </c>
      <c r="H51" s="48" t="n">
        <f aca="false">G51*D51</f>
        <v>120.96</v>
      </c>
    </row>
    <row r="52" customFormat="false" ht="13.5" hidden="false" customHeight="true" outlineLevel="0" collapsed="false">
      <c r="A52" s="38" t="s">
        <v>484</v>
      </c>
      <c r="B52" s="39" t="s">
        <v>485</v>
      </c>
      <c r="C52" s="40" t="s">
        <v>20</v>
      </c>
      <c r="D52" s="51" t="n">
        <v>3</v>
      </c>
      <c r="E52" s="41" t="n">
        <v>21.01</v>
      </c>
      <c r="F52" s="41" t="n">
        <v>4.41</v>
      </c>
      <c r="G52" s="41" t="n">
        <f aca="false">F52+E52</f>
        <v>25.42</v>
      </c>
      <c r="H52" s="48" t="n">
        <f aca="false">G52*D52</f>
        <v>76.26</v>
      </c>
    </row>
    <row r="53" customFormat="false" ht="13.5" hidden="false" customHeight="true" outlineLevel="0" collapsed="false">
      <c r="A53" s="38" t="s">
        <v>486</v>
      </c>
      <c r="B53" s="39" t="s">
        <v>487</v>
      </c>
      <c r="C53" s="40" t="s">
        <v>20</v>
      </c>
      <c r="D53" s="51" t="n">
        <v>9</v>
      </c>
      <c r="E53" s="41" t="n">
        <v>20.06</v>
      </c>
      <c r="F53" s="41" t="n">
        <v>7.21</v>
      </c>
      <c r="G53" s="41" t="n">
        <f aca="false">F53+E53</f>
        <v>27.27</v>
      </c>
      <c r="H53" s="48" t="n">
        <f aca="false">G53*D53</f>
        <v>245.43</v>
      </c>
    </row>
    <row r="54" customFormat="false" ht="13.5" hidden="false" customHeight="true" outlineLevel="0" collapsed="false">
      <c r="A54" s="38" t="s">
        <v>488</v>
      </c>
      <c r="B54" s="39" t="s">
        <v>489</v>
      </c>
      <c r="C54" s="40" t="s">
        <v>20</v>
      </c>
      <c r="D54" s="51" t="n">
        <v>3</v>
      </c>
      <c r="E54" s="41" t="n">
        <v>34.2</v>
      </c>
      <c r="F54" s="41" t="n">
        <v>7.21</v>
      </c>
      <c r="G54" s="41" t="n">
        <f aca="false">F54+E54</f>
        <v>41.41</v>
      </c>
      <c r="H54" s="48" t="n">
        <f aca="false">G54*D54</f>
        <v>124.23</v>
      </c>
    </row>
    <row r="55" customFormat="false" ht="12.75" hidden="false" customHeight="false" outlineLevel="0" collapsed="false">
      <c r="A55" s="38" t="s">
        <v>676</v>
      </c>
      <c r="B55" s="39" t="s">
        <v>677</v>
      </c>
      <c r="C55" s="40" t="s">
        <v>200</v>
      </c>
      <c r="D55" s="51" t="n">
        <v>6</v>
      </c>
      <c r="E55" s="41" t="n">
        <v>66.84</v>
      </c>
      <c r="F55" s="41" t="n">
        <v>12.22</v>
      </c>
      <c r="G55" s="65" t="n">
        <f aca="false">F55+E55</f>
        <v>79.06</v>
      </c>
      <c r="H55" s="66" t="n">
        <f aca="false">G55*D55</f>
        <v>474.36</v>
      </c>
    </row>
    <row r="56" customFormat="false" ht="12.75" hidden="false" customHeight="false" outlineLevel="0" collapsed="false">
      <c r="A56" s="38" t="s">
        <v>753</v>
      </c>
      <c r="B56" s="39" t="s">
        <v>754</v>
      </c>
      <c r="C56" s="40" t="s">
        <v>200</v>
      </c>
      <c r="D56" s="51" t="n">
        <v>1</v>
      </c>
      <c r="E56" s="41" t="n">
        <v>41.02</v>
      </c>
      <c r="F56" s="41" t="n">
        <v>17.02</v>
      </c>
      <c r="G56" s="65" t="n">
        <f aca="false">F56+E56</f>
        <v>58.04</v>
      </c>
      <c r="H56" s="66" t="n">
        <f aca="false">G56*D56</f>
        <v>58.04</v>
      </c>
    </row>
    <row r="57" customFormat="false" ht="12.75" hidden="false" customHeight="false" outlineLevel="0" collapsed="false">
      <c r="A57" s="38" t="s">
        <v>755</v>
      </c>
      <c r="B57" s="39" t="s">
        <v>756</v>
      </c>
      <c r="C57" s="40" t="s">
        <v>200</v>
      </c>
      <c r="D57" s="51" t="n">
        <v>7</v>
      </c>
      <c r="E57" s="41" t="n">
        <v>52.46</v>
      </c>
      <c r="F57" s="41" t="n">
        <v>12.22</v>
      </c>
      <c r="G57" s="65" t="n">
        <f aca="false">F57+E57</f>
        <v>64.68</v>
      </c>
      <c r="H57" s="66" t="n">
        <f aca="false">G57*D57</f>
        <v>452.76</v>
      </c>
    </row>
    <row r="58" customFormat="false" ht="12.75" hidden="false" customHeight="false" outlineLevel="0" collapsed="false">
      <c r="A58" s="38" t="s">
        <v>757</v>
      </c>
      <c r="B58" s="617" t="s">
        <v>178</v>
      </c>
      <c r="C58" s="40"/>
      <c r="D58" s="51"/>
      <c r="E58" s="41"/>
      <c r="F58" s="41"/>
      <c r="G58" s="41"/>
      <c r="H58" s="48"/>
    </row>
    <row r="59" customFormat="false" ht="12.75" hidden="false" customHeight="false" outlineLevel="0" collapsed="false">
      <c r="A59" s="38" t="s">
        <v>176</v>
      </c>
      <c r="B59" s="39" t="s">
        <v>758</v>
      </c>
      <c r="C59" s="68"/>
      <c r="D59" s="51"/>
      <c r="E59" s="41"/>
      <c r="F59" s="41"/>
      <c r="G59" s="65"/>
      <c r="H59" s="66"/>
    </row>
    <row r="60" customFormat="false" ht="12.75" hidden="false" customHeight="false" outlineLevel="0" collapsed="false">
      <c r="A60" s="38" t="s">
        <v>494</v>
      </c>
      <c r="B60" s="39" t="s">
        <v>495</v>
      </c>
      <c r="C60" s="68" t="s">
        <v>103</v>
      </c>
      <c r="D60" s="51" t="n">
        <v>32.4</v>
      </c>
      <c r="E60" s="41" t="n">
        <v>1.88</v>
      </c>
      <c r="F60" s="41" t="n">
        <v>2.4</v>
      </c>
      <c r="G60" s="65" t="n">
        <f aca="false">F60+E60</f>
        <v>4.28</v>
      </c>
      <c r="H60" s="66" t="n">
        <f aca="false">G60*D60</f>
        <v>138.672</v>
      </c>
    </row>
    <row r="61" customFormat="false" ht="12.75" hidden="false" customHeight="false" outlineLevel="0" collapsed="false">
      <c r="A61" s="38" t="s">
        <v>496</v>
      </c>
      <c r="B61" s="39" t="s">
        <v>497</v>
      </c>
      <c r="C61" s="68" t="s">
        <v>103</v>
      </c>
      <c r="D61" s="51" t="n">
        <v>18.4</v>
      </c>
      <c r="E61" s="41" t="n">
        <v>3.51</v>
      </c>
      <c r="F61" s="41" t="n">
        <v>2.61</v>
      </c>
      <c r="G61" s="65" t="n">
        <f aca="false">F61+E61</f>
        <v>6.12</v>
      </c>
      <c r="H61" s="66" t="n">
        <f aca="false">G61*D61</f>
        <v>112.608</v>
      </c>
    </row>
    <row r="62" customFormat="false" ht="12.75" hidden="false" customHeight="false" outlineLevel="0" collapsed="false">
      <c r="A62" s="38" t="s">
        <v>678</v>
      </c>
      <c r="B62" s="39" t="s">
        <v>679</v>
      </c>
      <c r="C62" s="68" t="s">
        <v>103</v>
      </c>
      <c r="D62" s="51" t="n">
        <v>39</v>
      </c>
      <c r="E62" s="41" t="n">
        <v>6.61</v>
      </c>
      <c r="F62" s="41" t="n">
        <v>4.81</v>
      </c>
      <c r="G62" s="65" t="n">
        <f aca="false">F62+E62</f>
        <v>11.42</v>
      </c>
      <c r="H62" s="66" t="n">
        <f aca="false">G62*D62</f>
        <v>445.38</v>
      </c>
    </row>
    <row r="63" customFormat="false" ht="12.75" hidden="false" customHeight="false" outlineLevel="0" collapsed="false">
      <c r="A63" s="38" t="s">
        <v>759</v>
      </c>
      <c r="B63" s="64" t="s">
        <v>760</v>
      </c>
      <c r="C63" s="40"/>
      <c r="D63" s="51"/>
      <c r="E63" s="41"/>
      <c r="F63" s="41"/>
      <c r="G63" s="65"/>
      <c r="H63" s="66"/>
    </row>
    <row r="64" customFormat="false" ht="12.75" hidden="false" customHeight="false" outlineLevel="0" collapsed="false">
      <c r="A64" s="38" t="s">
        <v>181</v>
      </c>
      <c r="B64" s="64" t="s">
        <v>182</v>
      </c>
      <c r="C64" s="618" t="s">
        <v>200</v>
      </c>
      <c r="D64" s="51" t="n">
        <v>1</v>
      </c>
      <c r="E64" s="41" t="n">
        <v>6.95</v>
      </c>
      <c r="F64" s="41" t="n">
        <v>1.8</v>
      </c>
      <c r="G64" s="65" t="n">
        <f aca="false">F64+E64</f>
        <v>8.75</v>
      </c>
      <c r="H64" s="66" t="n">
        <f aca="false">G64*D64</f>
        <v>8.75</v>
      </c>
    </row>
    <row r="65" customFormat="false" ht="12.75" hidden="false" customHeight="false" outlineLevel="0" collapsed="false">
      <c r="A65" s="38" t="s">
        <v>761</v>
      </c>
      <c r="B65" s="64" t="s">
        <v>762</v>
      </c>
      <c r="C65" s="618" t="s">
        <v>200</v>
      </c>
      <c r="D65" s="51" t="n">
        <v>1</v>
      </c>
      <c r="E65" s="41" t="n">
        <v>12.21</v>
      </c>
      <c r="F65" s="41" t="n">
        <v>2.8</v>
      </c>
      <c r="G65" s="65" t="n">
        <f aca="false">F65+E65</f>
        <v>15.01</v>
      </c>
      <c r="H65" s="66" t="n">
        <f aca="false">G65*D65</f>
        <v>15.01</v>
      </c>
    </row>
    <row r="66" customFormat="false" ht="12.75" hidden="false" customHeight="false" outlineLevel="0" collapsed="false">
      <c r="A66" s="230" t="s">
        <v>498</v>
      </c>
      <c r="B66" s="231" t="s">
        <v>499</v>
      </c>
      <c r="C66" s="618" t="s">
        <v>200</v>
      </c>
      <c r="D66" s="232" t="n">
        <v>7</v>
      </c>
      <c r="E66" s="233" t="n">
        <v>0.58</v>
      </c>
      <c r="F66" s="233" t="n">
        <v>3.01</v>
      </c>
      <c r="G66" s="234" t="n">
        <f aca="false">F66+E66</f>
        <v>3.59</v>
      </c>
      <c r="H66" s="235" t="n">
        <f aca="false">G66*D66</f>
        <v>25.13</v>
      </c>
    </row>
    <row r="67" customFormat="false" ht="12.75" hidden="false" customHeight="false" outlineLevel="0" collapsed="false">
      <c r="A67" s="230" t="s">
        <v>500</v>
      </c>
      <c r="B67" s="231" t="s">
        <v>763</v>
      </c>
      <c r="C67" s="618" t="s">
        <v>200</v>
      </c>
      <c r="D67" s="232" t="n">
        <v>12</v>
      </c>
      <c r="E67" s="233" t="n">
        <v>1.11</v>
      </c>
      <c r="F67" s="233" t="n">
        <v>3.01</v>
      </c>
      <c r="G67" s="234" t="n">
        <f aca="false">F67+E67</f>
        <v>4.12</v>
      </c>
      <c r="H67" s="235" t="n">
        <f aca="false">G67*D67</f>
        <v>49.44</v>
      </c>
    </row>
    <row r="68" customFormat="false" ht="12.75" hidden="false" customHeight="false" outlineLevel="0" collapsed="false">
      <c r="A68" s="230" t="s">
        <v>764</v>
      </c>
      <c r="B68" s="231" t="s">
        <v>765</v>
      </c>
      <c r="C68" s="618" t="s">
        <v>200</v>
      </c>
      <c r="D68" s="232" t="n">
        <v>2</v>
      </c>
      <c r="E68" s="233" t="n">
        <v>2.69</v>
      </c>
      <c r="F68" s="233" t="n">
        <v>5.01</v>
      </c>
      <c r="G68" s="234" t="n">
        <f aca="false">F68+E68</f>
        <v>7.7</v>
      </c>
      <c r="H68" s="235" t="n">
        <f aca="false">G68*D68</f>
        <v>15.4</v>
      </c>
    </row>
    <row r="69" customFormat="false" ht="12.75" hidden="false" customHeight="false" outlineLevel="0" collapsed="false">
      <c r="A69" s="230" t="s">
        <v>766</v>
      </c>
      <c r="B69" s="231" t="s">
        <v>767</v>
      </c>
      <c r="C69" s="618"/>
      <c r="D69" s="232"/>
      <c r="E69" s="233"/>
      <c r="F69" s="233"/>
      <c r="G69" s="234"/>
      <c r="H69" s="235"/>
    </row>
    <row r="70" customFormat="false" ht="12.75" hidden="false" customHeight="false" outlineLevel="0" collapsed="false">
      <c r="A70" s="230" t="s">
        <v>502</v>
      </c>
      <c r="B70" s="231" t="s">
        <v>503</v>
      </c>
      <c r="C70" s="618" t="s">
        <v>200</v>
      </c>
      <c r="D70" s="232" t="n">
        <v>7</v>
      </c>
      <c r="E70" s="233" t="n">
        <v>0.52</v>
      </c>
      <c r="F70" s="233" t="n">
        <v>1.8</v>
      </c>
      <c r="G70" s="234" t="n">
        <f aca="false">F70+E70</f>
        <v>2.32</v>
      </c>
      <c r="H70" s="235" t="n">
        <f aca="false">G70*D70</f>
        <v>16.24</v>
      </c>
    </row>
    <row r="71" customFormat="false" ht="12.75" hidden="false" customHeight="false" outlineLevel="0" collapsed="false">
      <c r="A71" s="38" t="s">
        <v>768</v>
      </c>
      <c r="B71" s="39" t="s">
        <v>769</v>
      </c>
      <c r="C71" s="40"/>
      <c r="D71" s="41"/>
      <c r="E71" s="41"/>
      <c r="F71" s="41"/>
      <c r="G71" s="65"/>
      <c r="H71" s="66"/>
    </row>
    <row r="72" customFormat="false" ht="12.75" hidden="false" customHeight="false" outlineLevel="0" collapsed="false">
      <c r="A72" s="38" t="s">
        <v>510</v>
      </c>
      <c r="B72" s="39" t="s">
        <v>511</v>
      </c>
      <c r="C72" s="40" t="s">
        <v>200</v>
      </c>
      <c r="D72" s="41" t="n">
        <v>7</v>
      </c>
      <c r="E72" s="41" t="n">
        <v>1.2</v>
      </c>
      <c r="F72" s="41" t="n">
        <v>3.61</v>
      </c>
      <c r="G72" s="65" t="n">
        <f aca="false">F72+E72</f>
        <v>4.81</v>
      </c>
      <c r="H72" s="66" t="n">
        <f aca="false">G72*D72</f>
        <v>33.67</v>
      </c>
    </row>
    <row r="73" customFormat="false" ht="12.75" hidden="false" customHeight="false" outlineLevel="0" collapsed="false">
      <c r="A73" s="38" t="s">
        <v>512</v>
      </c>
      <c r="B73" s="39" t="s">
        <v>513</v>
      </c>
      <c r="C73" s="40" t="s">
        <v>200</v>
      </c>
      <c r="D73" s="41" t="n">
        <v>11</v>
      </c>
      <c r="E73" s="41" t="n">
        <v>3.48</v>
      </c>
      <c r="F73" s="41" t="n">
        <v>5.61</v>
      </c>
      <c r="G73" s="65" t="n">
        <f aca="false">F73+E73</f>
        <v>9.09</v>
      </c>
      <c r="H73" s="66" t="n">
        <f aca="false">G73*D73</f>
        <v>99.99</v>
      </c>
    </row>
    <row r="74" customFormat="false" ht="12.75" hidden="false" customHeight="false" outlineLevel="0" collapsed="false">
      <c r="A74" s="38" t="s">
        <v>697</v>
      </c>
      <c r="B74" s="39" t="s">
        <v>509</v>
      </c>
      <c r="C74" s="40" t="s">
        <v>200</v>
      </c>
      <c r="D74" s="41" t="n">
        <v>11</v>
      </c>
      <c r="E74" s="41" t="n">
        <v>0.5</v>
      </c>
      <c r="F74" s="41" t="n">
        <v>3.61</v>
      </c>
      <c r="G74" s="65" t="n">
        <f aca="false">F74+E74</f>
        <v>4.11</v>
      </c>
      <c r="H74" s="66" t="n">
        <f aca="false">G74*D74</f>
        <v>45.21</v>
      </c>
    </row>
    <row r="75" customFormat="false" ht="12.75" hidden="false" customHeight="false" outlineLevel="0" collapsed="false">
      <c r="A75" s="38" t="s">
        <v>514</v>
      </c>
      <c r="B75" s="39" t="s">
        <v>515</v>
      </c>
      <c r="C75" s="40" t="s">
        <v>200</v>
      </c>
      <c r="D75" s="41" t="n">
        <v>25</v>
      </c>
      <c r="E75" s="41" t="n">
        <v>3.27</v>
      </c>
      <c r="F75" s="41" t="n">
        <v>3.61</v>
      </c>
      <c r="G75" s="65" t="n">
        <f aca="false">F75+E75</f>
        <v>6.88</v>
      </c>
      <c r="H75" s="66" t="n">
        <f aca="false">G75*D75</f>
        <v>172</v>
      </c>
    </row>
    <row r="76" customFormat="false" ht="12.75" hidden="false" customHeight="false" outlineLevel="0" collapsed="false">
      <c r="A76" s="38" t="s">
        <v>770</v>
      </c>
      <c r="B76" s="39" t="s">
        <v>771</v>
      </c>
      <c r="C76" s="40"/>
      <c r="D76" s="41"/>
      <c r="E76" s="41"/>
      <c r="F76" s="41"/>
      <c r="G76" s="65"/>
      <c r="H76" s="66"/>
    </row>
    <row r="77" customFormat="false" ht="12.75" hidden="false" customHeight="false" outlineLevel="0" collapsed="false">
      <c r="A77" s="38" t="s">
        <v>514</v>
      </c>
      <c r="B77" s="39" t="s">
        <v>517</v>
      </c>
      <c r="C77" s="40" t="s">
        <v>200</v>
      </c>
      <c r="D77" s="41" t="n">
        <v>7</v>
      </c>
      <c r="E77" s="41" t="n">
        <v>0.73</v>
      </c>
      <c r="F77" s="41" t="n">
        <v>3.8</v>
      </c>
      <c r="G77" s="65" t="n">
        <f aca="false">F77+E77</f>
        <v>4.53</v>
      </c>
      <c r="H77" s="66" t="n">
        <f aca="false">G77*D77</f>
        <v>31.71</v>
      </c>
    </row>
    <row r="78" customFormat="false" ht="12.75" hidden="false" customHeight="false" outlineLevel="0" collapsed="false">
      <c r="A78" s="38" t="s">
        <v>518</v>
      </c>
      <c r="B78" s="39" t="s">
        <v>519</v>
      </c>
      <c r="C78" s="40" t="s">
        <v>200</v>
      </c>
      <c r="D78" s="41" t="n">
        <v>15</v>
      </c>
      <c r="E78" s="41" t="n">
        <v>1.67</v>
      </c>
      <c r="F78" s="41" t="n">
        <v>3.8</v>
      </c>
      <c r="G78" s="65" t="n">
        <f aca="false">F78+E78</f>
        <v>5.47</v>
      </c>
      <c r="H78" s="66" t="n">
        <f aca="false">G78*D78</f>
        <v>82.05</v>
      </c>
    </row>
    <row r="79" customFormat="false" ht="12.75" hidden="false" customHeight="false" outlineLevel="0" collapsed="false">
      <c r="A79" s="38" t="s">
        <v>518</v>
      </c>
      <c r="B79" s="64" t="s">
        <v>520</v>
      </c>
      <c r="C79" s="40" t="s">
        <v>200</v>
      </c>
      <c r="D79" s="41" t="n">
        <v>5</v>
      </c>
      <c r="E79" s="41" t="n">
        <v>4.8</v>
      </c>
      <c r="F79" s="41" t="n">
        <v>6.01</v>
      </c>
      <c r="G79" s="65" t="n">
        <f aca="false">F79+E79</f>
        <v>10.81</v>
      </c>
      <c r="H79" s="66" t="n">
        <f aca="false">G79*D79</f>
        <v>54.05</v>
      </c>
    </row>
    <row r="80" customFormat="false" ht="12.75" hidden="false" customHeight="false" outlineLevel="0" collapsed="false">
      <c r="A80" s="619" t="s">
        <v>772</v>
      </c>
      <c r="B80" s="64" t="s">
        <v>773</v>
      </c>
      <c r="C80" s="40"/>
      <c r="D80" s="51"/>
      <c r="E80" s="41"/>
      <c r="F80" s="41"/>
      <c r="G80" s="65"/>
      <c r="H80" s="66"/>
    </row>
    <row r="81" customFormat="false" ht="12.75" hidden="false" customHeight="false" outlineLevel="0" collapsed="false">
      <c r="A81" s="32" t="s">
        <v>521</v>
      </c>
      <c r="B81" s="39" t="s">
        <v>522</v>
      </c>
      <c r="C81" s="40" t="s">
        <v>200</v>
      </c>
      <c r="D81" s="51" t="n">
        <v>18</v>
      </c>
      <c r="E81" s="41" t="n">
        <v>0.4</v>
      </c>
      <c r="F81" s="41" t="n">
        <v>1.8</v>
      </c>
      <c r="G81" s="65" t="n">
        <f aca="false">F81+E81</f>
        <v>2.2</v>
      </c>
      <c r="H81" s="66" t="n">
        <f aca="false">G81*D81</f>
        <v>39.6</v>
      </c>
    </row>
    <row r="82" customFormat="false" ht="12.75" hidden="false" customHeight="false" outlineLevel="0" collapsed="false">
      <c r="A82" s="38" t="s">
        <v>525</v>
      </c>
      <c r="B82" s="39" t="s">
        <v>526</v>
      </c>
      <c r="C82" s="40" t="s">
        <v>200</v>
      </c>
      <c r="D82" s="51" t="n">
        <v>6</v>
      </c>
      <c r="E82" s="41" t="n">
        <v>2.39</v>
      </c>
      <c r="F82" s="41" t="n">
        <v>2.8</v>
      </c>
      <c r="G82" s="41" t="n">
        <f aca="false">F82+E82</f>
        <v>5.19</v>
      </c>
      <c r="H82" s="66" t="n">
        <f aca="false">G82*D82</f>
        <v>31.14</v>
      </c>
    </row>
    <row r="83" customFormat="false" ht="12.75" hidden="false" customHeight="false" outlineLevel="0" collapsed="false">
      <c r="A83" s="38" t="s">
        <v>774</v>
      </c>
      <c r="B83" s="64" t="s">
        <v>775</v>
      </c>
      <c r="C83" s="40"/>
      <c r="D83" s="41"/>
      <c r="E83" s="41"/>
      <c r="F83" s="41"/>
      <c r="G83" s="65"/>
      <c r="H83" s="66"/>
    </row>
    <row r="84" customFormat="false" ht="12.75" hidden="false" customHeight="false" outlineLevel="0" collapsed="false">
      <c r="A84" s="38" t="s">
        <v>189</v>
      </c>
      <c r="B84" s="64" t="s">
        <v>190</v>
      </c>
      <c r="C84" s="40" t="s">
        <v>200</v>
      </c>
      <c r="D84" s="41" t="n">
        <v>2</v>
      </c>
      <c r="E84" s="41" t="n">
        <v>21.07</v>
      </c>
      <c r="F84" s="41" t="n">
        <v>0</v>
      </c>
      <c r="G84" s="65" t="n">
        <f aca="false">F84+E84</f>
        <v>21.07</v>
      </c>
      <c r="H84" s="66" t="n">
        <f aca="false">G84*D84</f>
        <v>42.14</v>
      </c>
    </row>
    <row r="85" customFormat="false" ht="12.75" hidden="false" customHeight="false" outlineLevel="0" collapsed="false">
      <c r="A85" s="32" t="s">
        <v>191</v>
      </c>
      <c r="B85" s="64" t="s">
        <v>192</v>
      </c>
      <c r="C85" s="40" t="s">
        <v>200</v>
      </c>
      <c r="D85" s="41" t="n">
        <v>1</v>
      </c>
      <c r="E85" s="41" t="n">
        <v>27.96</v>
      </c>
      <c r="F85" s="41" t="n">
        <v>0</v>
      </c>
      <c r="G85" s="65" t="n">
        <f aca="false">F85+E85</f>
        <v>27.96</v>
      </c>
      <c r="H85" s="66" t="n">
        <f aca="false">G85*D85</f>
        <v>27.96</v>
      </c>
    </row>
    <row r="86" customFormat="false" ht="12.75" hidden="false" customHeight="false" outlineLevel="0" collapsed="false">
      <c r="A86" s="38" t="s">
        <v>528</v>
      </c>
      <c r="B86" s="617" t="s">
        <v>193</v>
      </c>
      <c r="C86" s="40"/>
      <c r="D86" s="41"/>
      <c r="E86" s="41"/>
      <c r="F86" s="41"/>
      <c r="G86" s="41"/>
      <c r="H86" s="48"/>
    </row>
    <row r="87" customFormat="false" ht="12.75" hidden="false" customHeight="false" outlineLevel="0" collapsed="false">
      <c r="A87" s="38" t="s">
        <v>776</v>
      </c>
      <c r="B87" s="64" t="s">
        <v>777</v>
      </c>
      <c r="C87" s="40"/>
      <c r="D87" s="41"/>
      <c r="E87" s="41"/>
      <c r="F87" s="41"/>
      <c r="G87" s="65"/>
      <c r="H87" s="66"/>
    </row>
    <row r="88" customFormat="false" ht="12.75" hidden="false" customHeight="false" outlineLevel="0" collapsed="false">
      <c r="A88" s="38" t="s">
        <v>680</v>
      </c>
      <c r="B88" s="64" t="s">
        <v>681</v>
      </c>
      <c r="C88" s="40" t="s">
        <v>200</v>
      </c>
      <c r="D88" s="41" t="n">
        <v>5</v>
      </c>
      <c r="E88" s="41" t="n">
        <v>15.57</v>
      </c>
      <c r="F88" s="41" t="n">
        <v>16.02</v>
      </c>
      <c r="G88" s="65" t="n">
        <f aca="false">F88+E88</f>
        <v>31.59</v>
      </c>
      <c r="H88" s="66" t="n">
        <f aca="false">G88*D88</f>
        <v>157.95</v>
      </c>
    </row>
    <row r="89" customFormat="false" ht="12.75" hidden="false" customHeight="false" outlineLevel="0" collapsed="false">
      <c r="A89" s="38" t="s">
        <v>778</v>
      </c>
      <c r="B89" s="64" t="s">
        <v>779</v>
      </c>
      <c r="C89" s="40" t="s">
        <v>200</v>
      </c>
      <c r="D89" s="41" t="n">
        <v>1</v>
      </c>
      <c r="E89" s="41" t="n">
        <v>38.39</v>
      </c>
      <c r="F89" s="41" t="n">
        <v>16.02</v>
      </c>
      <c r="G89" s="65" t="n">
        <f aca="false">F89+E89</f>
        <v>54.41</v>
      </c>
      <c r="H89" s="66" t="n">
        <f aca="false">G89*D89</f>
        <v>54.41</v>
      </c>
    </row>
    <row r="90" customFormat="false" ht="12.75" hidden="false" customHeight="false" outlineLevel="0" collapsed="false">
      <c r="A90" s="69" t="s">
        <v>780</v>
      </c>
      <c r="B90" s="64" t="s">
        <v>781</v>
      </c>
      <c r="C90" s="40" t="s">
        <v>200</v>
      </c>
      <c r="D90" s="41" t="n">
        <v>6</v>
      </c>
      <c r="E90" s="41" t="n">
        <v>4.14</v>
      </c>
      <c r="F90" s="41" t="n">
        <v>18.03</v>
      </c>
      <c r="G90" s="65" t="n">
        <f aca="false">F90+E90</f>
        <v>22.17</v>
      </c>
      <c r="H90" s="66" t="n">
        <f aca="false">G90*D90</f>
        <v>133.02</v>
      </c>
    </row>
    <row r="91" customFormat="false" ht="12.75" hidden="false" customHeight="false" outlineLevel="0" collapsed="false">
      <c r="A91" s="38" t="s">
        <v>782</v>
      </c>
      <c r="B91" s="64" t="s">
        <v>783</v>
      </c>
      <c r="C91" s="40"/>
      <c r="D91" s="41"/>
      <c r="E91" s="41"/>
      <c r="F91" s="41"/>
      <c r="G91" s="65"/>
      <c r="H91" s="66"/>
    </row>
    <row r="92" customFormat="false" ht="12.75" hidden="false" customHeight="false" outlineLevel="0" collapsed="false">
      <c r="A92" s="38" t="s">
        <v>784</v>
      </c>
      <c r="B92" s="64" t="s">
        <v>532</v>
      </c>
      <c r="C92" s="40" t="s">
        <v>200</v>
      </c>
      <c r="D92" s="41" t="n">
        <v>6</v>
      </c>
      <c r="E92" s="41" t="n">
        <v>11.48</v>
      </c>
      <c r="F92" s="41" t="n">
        <v>1.61</v>
      </c>
      <c r="G92" s="65" t="n">
        <f aca="false">F92+E92</f>
        <v>13.09</v>
      </c>
      <c r="H92" s="66" t="n">
        <f aca="false">G92*D92</f>
        <v>78.54</v>
      </c>
    </row>
    <row r="93" customFormat="false" ht="12.75" hidden="false" customHeight="false" outlineLevel="0" collapsed="false">
      <c r="A93" s="38" t="s">
        <v>785</v>
      </c>
      <c r="B93" s="64" t="s">
        <v>786</v>
      </c>
      <c r="C93" s="40" t="s">
        <v>200</v>
      </c>
      <c r="D93" s="41" t="n">
        <v>5</v>
      </c>
      <c r="E93" s="41" t="n">
        <v>22.89</v>
      </c>
      <c r="F93" s="41" t="n">
        <v>1.61</v>
      </c>
      <c r="G93" s="65" t="n">
        <f aca="false">F93+E93</f>
        <v>24.5</v>
      </c>
      <c r="H93" s="620" t="n">
        <f aca="false">G93*D93</f>
        <v>122.5</v>
      </c>
    </row>
    <row r="94" customFormat="false" ht="12.75" hidden="false" customHeight="false" outlineLevel="0" collapsed="false">
      <c r="A94" s="69" t="s">
        <v>787</v>
      </c>
      <c r="B94" s="64" t="s">
        <v>788</v>
      </c>
      <c r="C94" s="40"/>
      <c r="D94" s="41"/>
      <c r="E94" s="41"/>
      <c r="F94" s="41"/>
      <c r="G94" s="65"/>
      <c r="H94" s="620"/>
    </row>
    <row r="95" customFormat="false" ht="12.75" hidden="false" customHeight="false" outlineLevel="0" collapsed="false">
      <c r="A95" s="69" t="s">
        <v>789</v>
      </c>
      <c r="B95" s="64" t="s">
        <v>790</v>
      </c>
      <c r="C95" s="40" t="s">
        <v>200</v>
      </c>
      <c r="D95" s="41" t="n">
        <v>1</v>
      </c>
      <c r="E95" s="41" t="n">
        <v>3.29</v>
      </c>
      <c r="F95" s="41" t="n">
        <v>7.21</v>
      </c>
      <c r="G95" s="65" t="n">
        <f aca="false">F95+E95</f>
        <v>10.5</v>
      </c>
      <c r="H95" s="66" t="n">
        <f aca="false">G95*D95</f>
        <v>10.5</v>
      </c>
    </row>
    <row r="96" customFormat="false" ht="12.75" hidden="false" customHeight="false" outlineLevel="0" collapsed="false">
      <c r="A96" s="38" t="s">
        <v>791</v>
      </c>
      <c r="B96" s="64" t="s">
        <v>792</v>
      </c>
      <c r="C96" s="40"/>
      <c r="D96" s="41"/>
      <c r="E96" s="41"/>
      <c r="F96" s="41"/>
      <c r="G96" s="65"/>
      <c r="H96" s="620"/>
    </row>
    <row r="97" customFormat="false" ht="12.75" hidden="false" customHeight="false" outlineLevel="0" collapsed="false">
      <c r="A97" s="38" t="s">
        <v>700</v>
      </c>
      <c r="B97" s="64" t="s">
        <v>701</v>
      </c>
      <c r="C97" s="40" t="s">
        <v>200</v>
      </c>
      <c r="D97" s="41" t="n">
        <v>17</v>
      </c>
      <c r="E97" s="41" t="n">
        <v>11.48</v>
      </c>
      <c r="F97" s="41" t="n">
        <v>9.02</v>
      </c>
      <c r="G97" s="65" t="n">
        <f aca="false">F97+E97</f>
        <v>20.5</v>
      </c>
      <c r="H97" s="66" t="n">
        <f aca="false">G97*D97</f>
        <v>348.5</v>
      </c>
    </row>
    <row r="98" customFormat="false" ht="12.75" hidden="false" customHeight="false" outlineLevel="0" collapsed="false">
      <c r="A98" s="38" t="s">
        <v>793</v>
      </c>
      <c r="B98" s="64" t="s">
        <v>769</v>
      </c>
      <c r="C98" s="40"/>
      <c r="D98" s="41"/>
      <c r="E98" s="41"/>
      <c r="F98" s="41"/>
      <c r="G98" s="65"/>
      <c r="H98" s="65"/>
    </row>
    <row r="99" customFormat="false" ht="12.75" hidden="false" customHeight="false" outlineLevel="0" collapsed="false">
      <c r="A99" s="38" t="s">
        <v>533</v>
      </c>
      <c r="B99" s="64" t="s">
        <v>534</v>
      </c>
      <c r="C99" s="40" t="s">
        <v>200</v>
      </c>
      <c r="D99" s="41" t="n">
        <v>11</v>
      </c>
      <c r="E99" s="41" t="n">
        <v>1.36</v>
      </c>
      <c r="F99" s="41" t="n">
        <v>5.61</v>
      </c>
      <c r="G99" s="65" t="n">
        <f aca="false">F99+E99</f>
        <v>6.97</v>
      </c>
      <c r="H99" s="66" t="n">
        <f aca="false">G99*D99</f>
        <v>76.67</v>
      </c>
    </row>
    <row r="100" customFormat="false" ht="12.75" hidden="false" customHeight="false" outlineLevel="0" collapsed="false">
      <c r="A100" s="38" t="s">
        <v>794</v>
      </c>
      <c r="B100" s="64" t="s">
        <v>795</v>
      </c>
      <c r="C100" s="40" t="s">
        <v>200</v>
      </c>
      <c r="D100" s="41" t="n">
        <v>2</v>
      </c>
      <c r="E100" s="41" t="n">
        <v>2.16</v>
      </c>
      <c r="F100" s="41" t="n">
        <v>5.61</v>
      </c>
      <c r="G100" s="65" t="n">
        <f aca="false">F100+E100</f>
        <v>7.77</v>
      </c>
      <c r="H100" s="66" t="n">
        <f aca="false">G100*D100</f>
        <v>15.54</v>
      </c>
    </row>
    <row r="101" customFormat="false" ht="12.75" hidden="false" customHeight="false" outlineLevel="0" collapsed="false">
      <c r="A101" s="38" t="s">
        <v>796</v>
      </c>
      <c r="B101" s="64" t="s">
        <v>797</v>
      </c>
      <c r="C101" s="40" t="s">
        <v>200</v>
      </c>
      <c r="D101" s="41" t="n">
        <v>2</v>
      </c>
      <c r="E101" s="41" t="n">
        <v>4.35</v>
      </c>
      <c r="F101" s="41" t="n">
        <v>9.02</v>
      </c>
      <c r="G101" s="65" t="n">
        <f aca="false">F101+E101</f>
        <v>13.37</v>
      </c>
      <c r="H101" s="66" t="n">
        <f aca="false">G101*D101</f>
        <v>26.74</v>
      </c>
    </row>
    <row r="102" customFormat="false" ht="12.75" hidden="false" customHeight="false" outlineLevel="0" collapsed="false">
      <c r="A102" s="38" t="s">
        <v>535</v>
      </c>
      <c r="B102" s="64" t="s">
        <v>536</v>
      </c>
      <c r="C102" s="40" t="s">
        <v>200</v>
      </c>
      <c r="D102" s="41" t="n">
        <v>24</v>
      </c>
      <c r="E102" s="41" t="n">
        <v>1.29</v>
      </c>
      <c r="F102" s="41" t="n">
        <v>5.61</v>
      </c>
      <c r="G102" s="65" t="n">
        <f aca="false">F102+E102</f>
        <v>6.9</v>
      </c>
      <c r="H102" s="66" t="n">
        <f aca="false">G102*D102</f>
        <v>165.6</v>
      </c>
    </row>
    <row r="103" customFormat="false" ht="12.75" hidden="false" customHeight="false" outlineLevel="0" collapsed="false">
      <c r="A103" s="38" t="s">
        <v>537</v>
      </c>
      <c r="B103" s="64" t="s">
        <v>538</v>
      </c>
      <c r="C103" s="40" t="s">
        <v>200</v>
      </c>
      <c r="D103" s="41" t="n">
        <v>4</v>
      </c>
      <c r="E103" s="41" t="n">
        <v>3.18</v>
      </c>
      <c r="F103" s="41" t="n">
        <v>7.21</v>
      </c>
      <c r="G103" s="65" t="n">
        <f aca="false">F103+E103</f>
        <v>10.39</v>
      </c>
      <c r="H103" s="66" t="n">
        <f aca="false">G103*D103</f>
        <v>41.56</v>
      </c>
    </row>
    <row r="104" customFormat="false" ht="12.75" hidden="false" customHeight="false" outlineLevel="0" collapsed="false">
      <c r="A104" s="38" t="s">
        <v>798</v>
      </c>
      <c r="B104" s="64" t="s">
        <v>799</v>
      </c>
      <c r="C104" s="40"/>
      <c r="D104" s="41"/>
      <c r="E104" s="41"/>
      <c r="F104" s="41"/>
      <c r="G104" s="65"/>
      <c r="H104" s="66"/>
    </row>
    <row r="105" customFormat="false" ht="12.75" hidden="false" customHeight="false" outlineLevel="0" collapsed="false">
      <c r="A105" s="38" t="s">
        <v>686</v>
      </c>
      <c r="B105" s="64" t="s">
        <v>687</v>
      </c>
      <c r="C105" s="40" t="s">
        <v>200</v>
      </c>
      <c r="D105" s="41" t="n">
        <v>2</v>
      </c>
      <c r="E105" s="41" t="n">
        <v>12.52</v>
      </c>
      <c r="F105" s="41" t="n">
        <v>9.21</v>
      </c>
      <c r="G105" s="65" t="n">
        <f aca="false">F105+E105</f>
        <v>21.73</v>
      </c>
      <c r="H105" s="66" t="n">
        <f aca="false">G105*D105</f>
        <v>43.46</v>
      </c>
    </row>
    <row r="106" customFormat="false" ht="12.75" hidden="false" customHeight="false" outlineLevel="0" collapsed="false">
      <c r="A106" s="38" t="s">
        <v>800</v>
      </c>
      <c r="B106" s="64" t="s">
        <v>801</v>
      </c>
      <c r="C106" s="40"/>
      <c r="D106" s="41"/>
      <c r="E106" s="41"/>
      <c r="F106" s="41"/>
      <c r="G106" s="65"/>
      <c r="H106" s="66"/>
    </row>
    <row r="107" customFormat="false" ht="12.75" hidden="false" customHeight="false" outlineLevel="0" collapsed="false">
      <c r="A107" s="38" t="s">
        <v>539</v>
      </c>
      <c r="B107" s="64" t="s">
        <v>540</v>
      </c>
      <c r="C107" s="40" t="s">
        <v>200</v>
      </c>
      <c r="D107" s="41" t="n">
        <v>5</v>
      </c>
      <c r="E107" s="41" t="n">
        <v>3.76</v>
      </c>
      <c r="F107" s="41" t="n">
        <v>5.81</v>
      </c>
      <c r="G107" s="65" t="n">
        <f aca="false">F107+E107</f>
        <v>9.57</v>
      </c>
      <c r="H107" s="66" t="n">
        <f aca="false">G107*D107</f>
        <v>47.85</v>
      </c>
    </row>
    <row r="108" customFormat="false" ht="12.75" hidden="false" customHeight="false" outlineLevel="0" collapsed="false">
      <c r="A108" s="38" t="s">
        <v>802</v>
      </c>
      <c r="B108" s="64" t="s">
        <v>803</v>
      </c>
      <c r="C108" s="40" t="s">
        <v>200</v>
      </c>
      <c r="D108" s="41" t="n">
        <v>1</v>
      </c>
      <c r="E108" s="41" t="n">
        <v>7.3</v>
      </c>
      <c r="F108" s="41" t="n">
        <v>7.41</v>
      </c>
      <c r="G108" s="65" t="n">
        <f aca="false">F108+E108</f>
        <v>14.71</v>
      </c>
      <c r="H108" s="66" t="n">
        <f aca="false">G108*D108</f>
        <v>14.71</v>
      </c>
    </row>
    <row r="109" customFormat="false" ht="12.75" hidden="false" customHeight="false" outlineLevel="0" collapsed="false">
      <c r="A109" s="38" t="s">
        <v>804</v>
      </c>
      <c r="B109" s="64" t="s">
        <v>805</v>
      </c>
      <c r="C109" s="68"/>
      <c r="D109" s="41"/>
      <c r="E109" s="41"/>
      <c r="F109" s="41"/>
      <c r="G109" s="65"/>
      <c r="H109" s="66"/>
    </row>
    <row r="110" customFormat="false" ht="12.75" hidden="false" customHeight="false" outlineLevel="0" collapsed="false">
      <c r="A110" s="38" t="s">
        <v>541</v>
      </c>
      <c r="B110" s="64" t="s">
        <v>542</v>
      </c>
      <c r="C110" s="68" t="s">
        <v>196</v>
      </c>
      <c r="D110" s="41" t="n">
        <v>47</v>
      </c>
      <c r="E110" s="41" t="n">
        <v>2.32</v>
      </c>
      <c r="F110" s="41" t="n">
        <v>4.81</v>
      </c>
      <c r="G110" s="65" t="n">
        <f aca="false">F110+E110</f>
        <v>7.13</v>
      </c>
      <c r="H110" s="66" t="n">
        <f aca="false">G110*D110</f>
        <v>335.11</v>
      </c>
    </row>
    <row r="111" customFormat="false" ht="12.75" hidden="false" customHeight="false" outlineLevel="0" collapsed="false">
      <c r="A111" s="38" t="s">
        <v>702</v>
      </c>
      <c r="B111" s="64" t="s">
        <v>544</v>
      </c>
      <c r="C111" s="68" t="s">
        <v>196</v>
      </c>
      <c r="D111" s="41" t="n">
        <v>46</v>
      </c>
      <c r="E111" s="41" t="n">
        <v>4.95</v>
      </c>
      <c r="F111" s="41" t="n">
        <v>6.01</v>
      </c>
      <c r="G111" s="65" t="n">
        <f aca="false">F111+E111</f>
        <v>10.96</v>
      </c>
      <c r="H111" s="66" t="n">
        <f aca="false">G111*D111</f>
        <v>504.16</v>
      </c>
    </row>
    <row r="112" customFormat="false" ht="12.75" hidden="false" customHeight="false" outlineLevel="0" collapsed="false">
      <c r="A112" s="38" t="s">
        <v>702</v>
      </c>
      <c r="B112" s="64" t="s">
        <v>703</v>
      </c>
      <c r="C112" s="68" t="s">
        <v>196</v>
      </c>
      <c r="D112" s="41" t="n">
        <v>5</v>
      </c>
      <c r="E112" s="41" t="n">
        <v>5.63</v>
      </c>
      <c r="F112" s="41" t="n">
        <v>9.61</v>
      </c>
      <c r="G112" s="65" t="n">
        <f aca="false">F112+E112</f>
        <v>15.24</v>
      </c>
      <c r="H112" s="66"/>
    </row>
    <row r="113" customFormat="false" ht="12.75" hidden="false" customHeight="false" outlineLevel="0" collapsed="false">
      <c r="A113" s="38" t="s">
        <v>704</v>
      </c>
      <c r="B113" s="64" t="s">
        <v>195</v>
      </c>
      <c r="C113" s="68" t="s">
        <v>196</v>
      </c>
      <c r="D113" s="41" t="n">
        <v>95</v>
      </c>
      <c r="E113" s="41" t="n">
        <v>6.59</v>
      </c>
      <c r="F113" s="41" t="n">
        <v>10.42</v>
      </c>
      <c r="G113" s="65" t="n">
        <f aca="false">F113+E113</f>
        <v>17.01</v>
      </c>
      <c r="H113" s="66" t="n">
        <f aca="false">G113*D113</f>
        <v>1615.95</v>
      </c>
    </row>
    <row r="114" customFormat="false" ht="12.75" hidden="false" customHeight="false" outlineLevel="0" collapsed="false">
      <c r="A114" s="69" t="s">
        <v>806</v>
      </c>
      <c r="B114" s="64" t="s">
        <v>807</v>
      </c>
      <c r="C114" s="40"/>
      <c r="D114" s="41"/>
      <c r="E114" s="41"/>
      <c r="F114" s="41"/>
      <c r="G114" s="65"/>
      <c r="H114" s="66"/>
    </row>
    <row r="115" customFormat="false" ht="12.75" hidden="false" customHeight="false" outlineLevel="0" collapsed="false">
      <c r="A115" s="69" t="s">
        <v>808</v>
      </c>
      <c r="B115" s="64" t="s">
        <v>173</v>
      </c>
      <c r="C115" s="40" t="s">
        <v>200</v>
      </c>
      <c r="D115" s="51" t="n">
        <v>1</v>
      </c>
      <c r="E115" s="41" t="n">
        <v>5931.26</v>
      </c>
      <c r="F115" s="41" t="n">
        <v>658.64</v>
      </c>
      <c r="G115" s="65" t="n">
        <f aca="false">F115+E115</f>
        <v>6589.9</v>
      </c>
      <c r="H115" s="66" t="n">
        <f aca="false">G115*D115</f>
        <v>6589.9</v>
      </c>
    </row>
    <row r="116" customFormat="false" ht="12.75" hidden="false" customHeight="false" outlineLevel="0" collapsed="false">
      <c r="A116" s="69" t="s">
        <v>197</v>
      </c>
      <c r="B116" s="64" t="s">
        <v>198</v>
      </c>
      <c r="C116" s="40" t="s">
        <v>200</v>
      </c>
      <c r="D116" s="51" t="n">
        <v>1</v>
      </c>
      <c r="E116" s="41" t="n">
        <v>23.39</v>
      </c>
      <c r="F116" s="41" t="n">
        <v>5.61</v>
      </c>
      <c r="G116" s="65" t="n">
        <f aca="false">F116+E116</f>
        <v>29</v>
      </c>
      <c r="H116" s="66" t="n">
        <f aca="false">G116*D116</f>
        <v>29</v>
      </c>
    </row>
    <row r="117" customFormat="false" ht="12.75" hidden="false" customHeight="false" outlineLevel="0" collapsed="false">
      <c r="A117" s="63"/>
      <c r="B117" s="64" t="s">
        <v>199</v>
      </c>
      <c r="C117" s="40" t="s">
        <v>200</v>
      </c>
      <c r="D117" s="51" t="n">
        <v>1</v>
      </c>
      <c r="E117" s="41" t="n">
        <v>4000</v>
      </c>
      <c r="F117" s="41" t="n">
        <v>0</v>
      </c>
      <c r="G117" s="65" t="n">
        <f aca="false">F117+E117</f>
        <v>4000</v>
      </c>
      <c r="H117" s="66" t="n">
        <f aca="false">G117*D117</f>
        <v>4000</v>
      </c>
    </row>
    <row r="118" customFormat="false" ht="12.75" hidden="false" customHeight="false" outlineLevel="0" collapsed="false">
      <c r="A118" s="38" t="s">
        <v>549</v>
      </c>
      <c r="B118" s="64" t="s">
        <v>550</v>
      </c>
      <c r="C118" s="40" t="s">
        <v>200</v>
      </c>
      <c r="D118" s="41" t="n">
        <v>8</v>
      </c>
      <c r="E118" s="41" t="n">
        <v>53.94</v>
      </c>
      <c r="F118" s="41" t="n">
        <v>132.35</v>
      </c>
      <c r="G118" s="65" t="n">
        <f aca="false">F118+E118</f>
        <v>186.29</v>
      </c>
      <c r="H118" s="66" t="n">
        <f aca="false">G118*D118</f>
        <v>1490.32</v>
      </c>
    </row>
    <row r="119" customFormat="false" ht="12.75" hidden="false" customHeight="false" outlineLevel="0" collapsed="false">
      <c r="A119" s="38" t="s">
        <v>690</v>
      </c>
      <c r="B119" s="64" t="s">
        <v>551</v>
      </c>
      <c r="C119" s="40" t="s">
        <v>200</v>
      </c>
      <c r="D119" s="41" t="n">
        <v>8</v>
      </c>
      <c r="E119" s="41" t="n">
        <v>87.91</v>
      </c>
      <c r="F119" s="41" t="n">
        <v>7.91</v>
      </c>
      <c r="G119" s="65" t="n">
        <f aca="false">F119+E119</f>
        <v>95.82</v>
      </c>
      <c r="H119" s="66" t="n">
        <f aca="false">G119*D119</f>
        <v>766.56</v>
      </c>
    </row>
    <row r="120" customFormat="false" ht="12.75" hidden="false" customHeight="false" outlineLevel="0" collapsed="false">
      <c r="A120" s="69" t="s">
        <v>170</v>
      </c>
      <c r="B120" s="64" t="s">
        <v>809</v>
      </c>
      <c r="C120" s="40" t="s">
        <v>200</v>
      </c>
      <c r="D120" s="41" t="n">
        <v>1</v>
      </c>
      <c r="E120" s="41" t="n">
        <v>362.53</v>
      </c>
      <c r="F120" s="41" t="n">
        <v>1179.36</v>
      </c>
      <c r="G120" s="65" t="n">
        <f aca="false">F120+E120</f>
        <v>1541.89</v>
      </c>
      <c r="H120" s="66" t="n">
        <f aca="false">G120*D120</f>
        <v>1541.89</v>
      </c>
    </row>
    <row r="121" customFormat="false" ht="12.75" hidden="false" customHeight="false" outlineLevel="0" collapsed="false">
      <c r="A121" s="38" t="s">
        <v>552</v>
      </c>
      <c r="B121" s="64" t="s">
        <v>475</v>
      </c>
      <c r="C121" s="40" t="s">
        <v>200</v>
      </c>
      <c r="D121" s="41" t="n">
        <v>5</v>
      </c>
      <c r="E121" s="41" t="n">
        <v>3.65</v>
      </c>
      <c r="F121" s="41" t="n">
        <v>3.01</v>
      </c>
      <c r="G121" s="65" t="n">
        <f aca="false">F121+E121</f>
        <v>6.66</v>
      </c>
      <c r="H121" s="66" t="n">
        <f aca="false">G121*D121</f>
        <v>33.3</v>
      </c>
    </row>
    <row r="122" customFormat="false" ht="12.75" hidden="false" customHeight="false" outlineLevel="0" collapsed="false">
      <c r="A122" s="69"/>
      <c r="B122" s="617" t="s">
        <v>201</v>
      </c>
      <c r="C122" s="68"/>
      <c r="D122" s="70"/>
      <c r="E122" s="71"/>
      <c r="F122" s="71"/>
      <c r="G122" s="71"/>
      <c r="H122" s="621"/>
    </row>
    <row r="123" customFormat="false" ht="12.75" hidden="false" customHeight="false" outlineLevel="0" collapsed="false">
      <c r="A123" s="622" t="s">
        <v>202</v>
      </c>
      <c r="B123" s="623" t="s">
        <v>203</v>
      </c>
      <c r="C123" s="624" t="s">
        <v>204</v>
      </c>
      <c r="D123" s="625" t="n">
        <v>36.89</v>
      </c>
      <c r="E123" s="72" t="n">
        <v>3.52</v>
      </c>
      <c r="F123" s="72" t="n">
        <v>1.61</v>
      </c>
      <c r="G123" s="72" t="n">
        <f aca="false">F123+E123</f>
        <v>5.13</v>
      </c>
      <c r="H123" s="626" t="n">
        <f aca="false">G123*D123</f>
        <v>189.2457</v>
      </c>
    </row>
    <row r="124" customFormat="false" ht="12.75" hidden="false" customHeight="false" outlineLevel="0" collapsed="false">
      <c r="A124" s="69" t="s">
        <v>205</v>
      </c>
      <c r="B124" s="64" t="s">
        <v>206</v>
      </c>
      <c r="C124" s="68" t="s">
        <v>25</v>
      </c>
      <c r="D124" s="70" t="n">
        <v>13.65</v>
      </c>
      <c r="E124" s="71" t="n">
        <v>11.81</v>
      </c>
      <c r="F124" s="71" t="n">
        <v>15.82</v>
      </c>
      <c r="G124" s="72" t="n">
        <f aca="false">F124+E124</f>
        <v>27.63</v>
      </c>
      <c r="H124" s="626" t="n">
        <f aca="false">G124*D124</f>
        <v>377.1495</v>
      </c>
    </row>
    <row r="125" customFormat="false" ht="12.75" hidden="false" customHeight="false" outlineLevel="0" collapsed="false">
      <c r="A125" s="627" t="s">
        <v>207</v>
      </c>
      <c r="B125" s="628" t="s">
        <v>208</v>
      </c>
      <c r="C125" s="629" t="s">
        <v>25</v>
      </c>
      <c r="D125" s="71" t="n">
        <v>13.65</v>
      </c>
      <c r="E125" s="630" t="n">
        <v>3.61</v>
      </c>
      <c r="F125" s="630" t="n">
        <v>10.83</v>
      </c>
      <c r="G125" s="71" t="n">
        <f aca="false">F125+E125</f>
        <v>14.44</v>
      </c>
      <c r="H125" s="626" t="n">
        <f aca="false">G125*D125</f>
        <v>197.106</v>
      </c>
    </row>
    <row r="126" customFormat="false" ht="12.75" hidden="false" customHeight="false" outlineLevel="0" collapsed="false">
      <c r="A126" s="622" t="s">
        <v>209</v>
      </c>
      <c r="B126" s="623" t="s">
        <v>210</v>
      </c>
      <c r="C126" s="624" t="s">
        <v>65</v>
      </c>
      <c r="D126" s="625" t="n">
        <v>0.68</v>
      </c>
      <c r="E126" s="72" t="n">
        <v>222.05</v>
      </c>
      <c r="F126" s="72" t="n">
        <v>45.9</v>
      </c>
      <c r="G126" s="72" t="n">
        <f aca="false">F126+E126</f>
        <v>267.95</v>
      </c>
      <c r="H126" s="626" t="n">
        <f aca="false">G126*D126</f>
        <v>182.206</v>
      </c>
    </row>
    <row r="127" customFormat="false" ht="12.75" hidden="false" customHeight="false" outlineLevel="0" collapsed="false">
      <c r="A127" s="38"/>
      <c r="B127" s="50" t="s">
        <v>35</v>
      </c>
      <c r="C127" s="40"/>
      <c r="D127" s="55"/>
      <c r="E127" s="41"/>
      <c r="F127" s="41"/>
      <c r="G127" s="41"/>
      <c r="H127" s="47" t="n">
        <f aca="false">SUM(H35:H126)</f>
        <v>32888.896864</v>
      </c>
    </row>
    <row r="128" customFormat="false" ht="12.75" hidden="false" customHeight="false" outlineLevel="0" collapsed="false">
      <c r="A128" s="38"/>
      <c r="B128" s="50"/>
      <c r="C128" s="40"/>
      <c r="D128" s="55"/>
      <c r="E128" s="41"/>
      <c r="F128" s="41"/>
      <c r="G128" s="41"/>
      <c r="H128" s="47"/>
    </row>
    <row r="129" customFormat="false" ht="12.75" hidden="false" customHeight="false" outlineLevel="0" collapsed="false">
      <c r="A129" s="38" t="s">
        <v>431</v>
      </c>
      <c r="B129" s="49" t="s">
        <v>432</v>
      </c>
      <c r="C129" s="40"/>
      <c r="D129" s="55"/>
      <c r="E129" s="41"/>
      <c r="F129" s="41"/>
      <c r="G129" s="41"/>
      <c r="H129" s="48"/>
    </row>
    <row r="130" customFormat="false" ht="12.75" hidden="false" customHeight="false" outlineLevel="0" collapsed="false">
      <c r="A130" s="38" t="s">
        <v>205</v>
      </c>
      <c r="B130" s="39" t="s">
        <v>206</v>
      </c>
      <c r="C130" s="40" t="s">
        <v>25</v>
      </c>
      <c r="D130" s="51" t="n">
        <v>62.1278</v>
      </c>
      <c r="E130" s="41" t="n">
        <v>10.92</v>
      </c>
      <c r="F130" s="41" t="n">
        <v>14.52</v>
      </c>
      <c r="G130" s="41" t="n">
        <f aca="false">F130+E130</f>
        <v>25.44</v>
      </c>
      <c r="H130" s="48" t="n">
        <f aca="false">G130*D130</f>
        <v>1580.531232</v>
      </c>
    </row>
    <row r="131" customFormat="false" ht="12.75" hidden="false" customHeight="false" outlineLevel="0" collapsed="false">
      <c r="A131" s="38"/>
      <c r="B131" s="39" t="s">
        <v>434</v>
      </c>
      <c r="C131" s="40" t="s">
        <v>25</v>
      </c>
      <c r="D131" s="51" t="n">
        <v>18.828</v>
      </c>
      <c r="E131" s="41" t="n">
        <v>350</v>
      </c>
      <c r="F131" s="41" t="n">
        <v>51.24</v>
      </c>
      <c r="G131" s="41" t="n">
        <f aca="false">F131+E131</f>
        <v>401.24</v>
      </c>
      <c r="H131" s="48" t="n">
        <f aca="false">G131*D131</f>
        <v>7554.54672</v>
      </c>
    </row>
    <row r="132" customFormat="false" ht="12.75" hidden="false" customHeight="false" outlineLevel="0" collapsed="false">
      <c r="A132" s="38"/>
      <c r="B132" s="50" t="s">
        <v>35</v>
      </c>
      <c r="C132" s="40"/>
      <c r="D132" s="55"/>
      <c r="E132" s="41"/>
      <c r="F132" s="41"/>
      <c r="G132" s="41"/>
      <c r="H132" s="47" t="n">
        <f aca="false">SUM(H130:H131)</f>
        <v>9135.077952</v>
      </c>
    </row>
    <row r="133" customFormat="false" ht="12.75" hidden="false" customHeight="false" outlineLevel="0" collapsed="false">
      <c r="A133" s="38"/>
      <c r="B133" s="39"/>
      <c r="C133" s="40"/>
      <c r="D133" s="55"/>
      <c r="E133" s="41"/>
      <c r="F133" s="41"/>
      <c r="G133" s="41"/>
      <c r="H133" s="48"/>
    </row>
    <row r="134" customFormat="false" ht="12.75" hidden="false" customHeight="false" outlineLevel="0" collapsed="false">
      <c r="A134" s="38" t="s">
        <v>435</v>
      </c>
      <c r="B134" s="49" t="s">
        <v>436</v>
      </c>
      <c r="C134" s="40"/>
      <c r="D134" s="55"/>
      <c r="E134" s="41"/>
      <c r="F134" s="41"/>
      <c r="G134" s="41"/>
      <c r="H134" s="48"/>
    </row>
    <row r="135" customFormat="false" ht="13.5" hidden="false" customHeight="true" outlineLevel="0" collapsed="false">
      <c r="A135" s="218" t="n">
        <v>140101</v>
      </c>
      <c r="B135" s="39" t="s">
        <v>437</v>
      </c>
      <c r="C135" s="219" t="s">
        <v>25</v>
      </c>
      <c r="D135" s="220" t="n">
        <v>92.75</v>
      </c>
      <c r="E135" s="220" t="n">
        <v>44.14</v>
      </c>
      <c r="F135" s="220" t="n">
        <v>30.05</v>
      </c>
      <c r="G135" s="221" t="n">
        <f aca="false">F135+E135</f>
        <v>74.19</v>
      </c>
      <c r="H135" s="222" t="n">
        <f aca="false">G135*D135</f>
        <v>6881.1225</v>
      </c>
    </row>
    <row r="136" customFormat="false" ht="12.75" hidden="false" customHeight="false" outlineLevel="0" collapsed="false">
      <c r="A136" s="38"/>
      <c r="B136" s="50" t="s">
        <v>35</v>
      </c>
      <c r="C136" s="40"/>
      <c r="D136" s="55"/>
      <c r="E136" s="41"/>
      <c r="F136" s="41"/>
      <c r="G136" s="41"/>
      <c r="H136" s="47" t="n">
        <f aca="false">SUM(H135:H135)</f>
        <v>6881.1225</v>
      </c>
    </row>
    <row r="137" customFormat="false" ht="12.75" hidden="false" customHeight="false" outlineLevel="0" collapsed="false">
      <c r="A137" s="38"/>
      <c r="B137" s="50"/>
      <c r="C137" s="40"/>
      <c r="D137" s="55"/>
      <c r="E137" s="41"/>
      <c r="F137" s="41"/>
      <c r="G137" s="41"/>
      <c r="H137" s="47"/>
    </row>
    <row r="138" customFormat="false" ht="12.75" hidden="false" customHeight="false" outlineLevel="0" collapsed="false">
      <c r="A138" s="38" t="s">
        <v>442</v>
      </c>
      <c r="B138" s="49" t="s">
        <v>443</v>
      </c>
      <c r="C138" s="40"/>
      <c r="D138" s="55"/>
      <c r="E138" s="41"/>
      <c r="F138" s="41"/>
      <c r="G138" s="41"/>
      <c r="H138" s="48"/>
    </row>
    <row r="139" customFormat="false" ht="13.5" hidden="false" customHeight="true" outlineLevel="0" collapsed="false">
      <c r="A139" s="218" t="n">
        <v>150204</v>
      </c>
      <c r="B139" s="39" t="s">
        <v>444</v>
      </c>
      <c r="C139" s="219" t="s">
        <v>204</v>
      </c>
      <c r="D139" s="220" t="n">
        <v>720</v>
      </c>
      <c r="E139" s="220" t="n">
        <v>7.98</v>
      </c>
      <c r="F139" s="41" t="n">
        <v>0</v>
      </c>
      <c r="G139" s="221" t="n">
        <f aca="false">F139+E139</f>
        <v>7.98</v>
      </c>
      <c r="H139" s="222" t="n">
        <f aca="false">G139*D139</f>
        <v>5745.6</v>
      </c>
    </row>
    <row r="140" customFormat="false" ht="12.75" hidden="false" customHeight="false" outlineLevel="0" collapsed="false">
      <c r="A140" s="38"/>
      <c r="B140" s="50" t="s">
        <v>35</v>
      </c>
      <c r="C140" s="40"/>
      <c r="D140" s="55"/>
      <c r="E140" s="41"/>
      <c r="F140" s="41"/>
      <c r="G140" s="41"/>
      <c r="H140" s="47" t="n">
        <f aca="false">SUM(H139)</f>
        <v>5745.6</v>
      </c>
    </row>
    <row r="141" customFormat="false" ht="12.75" hidden="false" customHeight="false" outlineLevel="0" collapsed="false">
      <c r="A141" s="38"/>
      <c r="B141" s="50"/>
      <c r="C141" s="40"/>
      <c r="D141" s="55"/>
      <c r="E141" s="41"/>
      <c r="F141" s="41"/>
      <c r="G141" s="41"/>
      <c r="H141" s="47"/>
    </row>
    <row r="142" customFormat="false" ht="12.75" hidden="false" customHeight="false" outlineLevel="0" collapsed="false">
      <c r="A142" s="38" t="s">
        <v>445</v>
      </c>
      <c r="B142" s="49" t="s">
        <v>446</v>
      </c>
      <c r="C142" s="40"/>
      <c r="D142" s="51"/>
      <c r="E142" s="41"/>
      <c r="F142" s="41"/>
      <c r="G142" s="41"/>
      <c r="H142" s="48"/>
    </row>
    <row r="143" customFormat="false" ht="12.75" hidden="false" customHeight="false" outlineLevel="0" collapsed="false">
      <c r="A143" s="38"/>
      <c r="B143" s="39" t="s">
        <v>447</v>
      </c>
      <c r="C143" s="40" t="s">
        <v>25</v>
      </c>
      <c r="D143" s="51" t="n">
        <v>92.75</v>
      </c>
      <c r="E143" s="41" t="n">
        <v>90</v>
      </c>
      <c r="F143" s="41" t="n">
        <v>5.61</v>
      </c>
      <c r="G143" s="41" t="n">
        <f aca="false">F143+E143</f>
        <v>95.61</v>
      </c>
      <c r="H143" s="48" t="n">
        <f aca="false">G143*D143</f>
        <v>8867.8275</v>
      </c>
    </row>
    <row r="144" customFormat="false" ht="12.75" hidden="false" customHeight="false" outlineLevel="0" collapsed="false">
      <c r="A144" s="38"/>
      <c r="B144" s="39" t="s">
        <v>448</v>
      </c>
      <c r="C144" s="40" t="s">
        <v>196</v>
      </c>
      <c r="D144" s="51" t="n">
        <v>7.9</v>
      </c>
      <c r="E144" s="41" t="n">
        <v>22.5</v>
      </c>
      <c r="F144" s="41" t="n">
        <v>6.06</v>
      </c>
      <c r="G144" s="41" t="n">
        <f aca="false">F144+E144</f>
        <v>28.56</v>
      </c>
      <c r="H144" s="48" t="n">
        <f aca="false">G144*D144</f>
        <v>225.624</v>
      </c>
    </row>
    <row r="145" customFormat="false" ht="12.75" hidden="false" customHeight="false" outlineLevel="0" collapsed="false">
      <c r="A145" s="38" t="s">
        <v>449</v>
      </c>
      <c r="B145" s="39" t="s">
        <v>450</v>
      </c>
      <c r="C145" s="40" t="s">
        <v>25</v>
      </c>
      <c r="D145" s="51" t="n">
        <v>71.64</v>
      </c>
      <c r="E145" s="41" t="n">
        <v>14.89</v>
      </c>
      <c r="F145" s="41" t="n">
        <v>4.41</v>
      </c>
      <c r="G145" s="41" t="n">
        <f aca="false">F145+E145</f>
        <v>19.3</v>
      </c>
      <c r="H145" s="48" t="n">
        <f aca="false">G145*D145</f>
        <v>1382.652</v>
      </c>
    </row>
    <row r="146" customFormat="false" ht="12.75" hidden="false" customHeight="false" outlineLevel="0" collapsed="false">
      <c r="A146" s="38" t="s">
        <v>451</v>
      </c>
      <c r="B146" s="39" t="s">
        <v>452</v>
      </c>
      <c r="C146" s="40" t="s">
        <v>196</v>
      </c>
      <c r="D146" s="51" t="n">
        <v>20.4</v>
      </c>
      <c r="E146" s="41" t="n">
        <v>7.93</v>
      </c>
      <c r="F146" s="41" t="n">
        <v>19.7</v>
      </c>
      <c r="G146" s="41" t="n">
        <f aca="false">F146+E146</f>
        <v>27.63</v>
      </c>
      <c r="H146" s="48" t="n">
        <f aca="false">G146*D146</f>
        <v>563.652</v>
      </c>
    </row>
    <row r="147" customFormat="false" ht="12.75" hidden="false" customHeight="false" outlineLevel="0" collapsed="false">
      <c r="A147" s="38" t="s">
        <v>453</v>
      </c>
      <c r="B147" s="39" t="s">
        <v>454</v>
      </c>
      <c r="C147" s="40" t="s">
        <v>196</v>
      </c>
      <c r="D147" s="51" t="n">
        <v>19.62</v>
      </c>
      <c r="E147" s="41" t="n">
        <v>5.88</v>
      </c>
      <c r="F147" s="41" t="n">
        <v>10.02</v>
      </c>
      <c r="G147" s="41" t="n">
        <f aca="false">F147+E147</f>
        <v>15.9</v>
      </c>
      <c r="H147" s="48" t="n">
        <f aca="false">G147*D147</f>
        <v>311.958</v>
      </c>
    </row>
    <row r="148" customFormat="false" ht="12.75" hidden="false" customHeight="false" outlineLevel="0" collapsed="false">
      <c r="A148" s="38"/>
      <c r="B148" s="50" t="s">
        <v>35</v>
      </c>
      <c r="C148" s="40"/>
      <c r="D148" s="55"/>
      <c r="E148" s="41"/>
      <c r="F148" s="41"/>
      <c r="G148" s="41"/>
      <c r="H148" s="47" t="n">
        <f aca="false">SUM(H143:H147)</f>
        <v>11351.7135</v>
      </c>
    </row>
    <row r="149" customFormat="false" ht="12.75" hidden="false" customHeight="false" outlineLevel="0" collapsed="false">
      <c r="A149" s="38"/>
      <c r="B149" s="39"/>
      <c r="C149" s="40"/>
      <c r="D149" s="55"/>
      <c r="E149" s="41"/>
      <c r="F149" s="41"/>
      <c r="G149" s="41"/>
      <c r="H149" s="48"/>
    </row>
    <row r="150" customFormat="false" ht="12.75" hidden="false" customHeight="false" outlineLevel="0" collapsed="false">
      <c r="A150" s="38" t="s">
        <v>562</v>
      </c>
      <c r="B150" s="49" t="s">
        <v>563</v>
      </c>
      <c r="C150" s="40"/>
      <c r="D150" s="55"/>
      <c r="E150" s="41"/>
      <c r="F150" s="41"/>
      <c r="G150" s="41"/>
      <c r="H150" s="48"/>
    </row>
    <row r="151" customFormat="false" ht="13.5" hidden="false" customHeight="true" outlineLevel="0" collapsed="false">
      <c r="A151" s="38" t="s">
        <v>564</v>
      </c>
      <c r="B151" s="39" t="s">
        <v>565</v>
      </c>
      <c r="C151" s="40" t="s">
        <v>25</v>
      </c>
      <c r="D151" s="51" t="n">
        <v>16.62</v>
      </c>
      <c r="E151" s="41" t="n">
        <v>168.94</v>
      </c>
      <c r="F151" s="41" t="n">
        <v>25.08</v>
      </c>
      <c r="G151" s="41" t="n">
        <f aca="false">F151+E151</f>
        <v>194.02</v>
      </c>
      <c r="H151" s="48" t="n">
        <f aca="false">G151*D151</f>
        <v>3224.6124</v>
      </c>
    </row>
    <row r="152" customFormat="false" ht="13.5" hidden="false" customHeight="true" outlineLevel="0" collapsed="false">
      <c r="A152" s="38" t="s">
        <v>810</v>
      </c>
      <c r="B152" s="39" t="s">
        <v>811</v>
      </c>
      <c r="C152" s="40" t="s">
        <v>25</v>
      </c>
      <c r="D152" s="51" t="n">
        <v>21.44</v>
      </c>
      <c r="E152" s="41" t="n">
        <v>261.79</v>
      </c>
      <c r="F152" s="41" t="n">
        <v>23.5</v>
      </c>
      <c r="G152" s="41" t="n">
        <f aca="false">F152+E152</f>
        <v>285.29</v>
      </c>
      <c r="H152" s="48" t="n">
        <f aca="false">G152*D152</f>
        <v>6116.6176</v>
      </c>
    </row>
    <row r="153" customFormat="false" ht="13.5" hidden="false" customHeight="true" outlineLevel="0" collapsed="false">
      <c r="A153" s="38" t="s">
        <v>566</v>
      </c>
      <c r="B153" s="39" t="s">
        <v>567</v>
      </c>
      <c r="C153" s="40" t="s">
        <v>25</v>
      </c>
      <c r="D153" s="51" t="n">
        <v>0.36</v>
      </c>
      <c r="E153" s="41" t="n">
        <v>196.21</v>
      </c>
      <c r="F153" s="41" t="n">
        <v>25.08</v>
      </c>
      <c r="G153" s="41" t="n">
        <f aca="false">F153+E153</f>
        <v>221.29</v>
      </c>
      <c r="H153" s="48" t="n">
        <f aca="false">G153*D153</f>
        <v>79.6644</v>
      </c>
    </row>
    <row r="154" customFormat="false" ht="13.5" hidden="false" customHeight="true" outlineLevel="0" collapsed="false">
      <c r="A154" s="38" t="s">
        <v>568</v>
      </c>
      <c r="B154" s="39" t="s">
        <v>569</v>
      </c>
      <c r="C154" s="40" t="s">
        <v>25</v>
      </c>
      <c r="D154" s="51" t="n">
        <v>10.5</v>
      </c>
      <c r="E154" s="41" t="n">
        <v>405.24</v>
      </c>
      <c r="F154" s="41" t="n">
        <v>23.5</v>
      </c>
      <c r="G154" s="41" t="n">
        <f aca="false">F154+E154</f>
        <v>428.74</v>
      </c>
      <c r="H154" s="48" t="n">
        <f aca="false">G154*D154</f>
        <v>4501.77</v>
      </c>
    </row>
    <row r="155" customFormat="false" ht="13.5" hidden="false" customHeight="true" outlineLevel="0" collapsed="false">
      <c r="A155" s="38"/>
      <c r="B155" s="39" t="s">
        <v>812</v>
      </c>
      <c r="C155" s="40" t="s">
        <v>25</v>
      </c>
      <c r="D155" s="51" t="n">
        <v>13.86</v>
      </c>
      <c r="E155" s="83" t="n">
        <v>810.58</v>
      </c>
      <c r="F155" s="41" t="n">
        <v>23.5</v>
      </c>
      <c r="G155" s="41" t="n">
        <f aca="false">F155+E155</f>
        <v>834.08</v>
      </c>
      <c r="H155" s="48" t="n">
        <f aca="false">G155*D155</f>
        <v>11560.3488</v>
      </c>
    </row>
    <row r="156" customFormat="false" ht="13.5" hidden="false" customHeight="true" outlineLevel="0" collapsed="false">
      <c r="A156" s="38"/>
      <c r="B156" s="50" t="s">
        <v>35</v>
      </c>
      <c r="C156" s="40"/>
      <c r="D156" s="55"/>
      <c r="E156" s="41"/>
      <c r="F156" s="41"/>
      <c r="G156" s="41"/>
      <c r="H156" s="47" t="n">
        <f aca="false">SUM(H151:H155)</f>
        <v>25483.0132</v>
      </c>
    </row>
    <row r="157" customFormat="false" ht="13.5" hidden="false" customHeight="true" outlineLevel="0" collapsed="false">
      <c r="A157" s="38"/>
      <c r="B157" s="39"/>
      <c r="C157" s="40"/>
      <c r="D157" s="51"/>
      <c r="E157" s="41"/>
      <c r="F157" s="41"/>
      <c r="G157" s="41"/>
      <c r="H157" s="48"/>
    </row>
    <row r="158" customFormat="false" ht="12.75" hidden="false" customHeight="false" outlineLevel="0" collapsed="false">
      <c r="A158" s="32" t="s">
        <v>571</v>
      </c>
      <c r="B158" s="33" t="s">
        <v>572</v>
      </c>
      <c r="C158" s="251"/>
      <c r="D158" s="252"/>
      <c r="E158" s="253"/>
      <c r="F158" s="253"/>
      <c r="G158" s="253"/>
      <c r="H158" s="254"/>
    </row>
    <row r="159" customFormat="false" ht="12.75" hidden="false" customHeight="true" outlineLevel="0" collapsed="false">
      <c r="A159" s="38" t="s">
        <v>573</v>
      </c>
      <c r="B159" s="39" t="s">
        <v>574</v>
      </c>
      <c r="C159" s="40" t="s">
        <v>25</v>
      </c>
      <c r="D159" s="41" t="n">
        <v>312.15686</v>
      </c>
      <c r="E159" s="41" t="n">
        <v>1.16</v>
      </c>
      <c r="F159" s="41" t="n">
        <v>1.96</v>
      </c>
      <c r="G159" s="41" t="n">
        <f aca="false">F159+E159</f>
        <v>3.12</v>
      </c>
      <c r="H159" s="48" t="n">
        <f aca="false">G159*D159</f>
        <v>973.9294032</v>
      </c>
    </row>
    <row r="160" customFormat="false" ht="12.75" hidden="false" customHeight="false" outlineLevel="0" collapsed="false">
      <c r="A160" s="79" t="s">
        <v>207</v>
      </c>
      <c r="B160" s="80" t="s">
        <v>208</v>
      </c>
      <c r="C160" s="81" t="s">
        <v>25</v>
      </c>
      <c r="D160" s="41" t="n">
        <v>39.857</v>
      </c>
      <c r="E160" s="82" t="n">
        <v>3.61</v>
      </c>
      <c r="F160" s="82" t="n">
        <v>10.83</v>
      </c>
      <c r="G160" s="41" t="n">
        <f aca="false">F160+E160</f>
        <v>14.44</v>
      </c>
      <c r="H160" s="244" t="n">
        <f aca="false">G160*D160</f>
        <v>575.53508</v>
      </c>
    </row>
    <row r="161" customFormat="false" ht="12.75" hidden="false" customHeight="false" outlineLevel="0" collapsed="false">
      <c r="A161" s="38" t="s">
        <v>575</v>
      </c>
      <c r="B161" s="39" t="s">
        <v>576</v>
      </c>
      <c r="C161" s="40" t="s">
        <v>25</v>
      </c>
      <c r="D161" s="51" t="n">
        <v>272.29986</v>
      </c>
      <c r="E161" s="41" t="n">
        <v>45</v>
      </c>
      <c r="F161" s="41" t="n">
        <v>16.21</v>
      </c>
      <c r="G161" s="41" t="n">
        <f aca="false">F161+E161</f>
        <v>61.21</v>
      </c>
      <c r="H161" s="48" t="n">
        <f aca="false">G161*D161</f>
        <v>16667.4744306</v>
      </c>
    </row>
    <row r="162" customFormat="false" ht="12.75" hidden="false" customHeight="false" outlineLevel="0" collapsed="false">
      <c r="A162" s="38" t="s">
        <v>577</v>
      </c>
      <c r="B162" s="39" t="s">
        <v>578</v>
      </c>
      <c r="C162" s="40" t="s">
        <v>25</v>
      </c>
      <c r="D162" s="51" t="n">
        <v>272.29986</v>
      </c>
      <c r="E162" s="41" t="n">
        <v>4.29</v>
      </c>
      <c r="F162" s="41" t="n">
        <v>7.89</v>
      </c>
      <c r="G162" s="41" t="n">
        <f aca="false">F162+E162</f>
        <v>12.18</v>
      </c>
      <c r="H162" s="48" t="n">
        <f aca="false">G162*D162</f>
        <v>3316.6122948</v>
      </c>
    </row>
    <row r="163" customFormat="false" ht="12.75" hidden="false" customHeight="false" outlineLevel="0" collapsed="false">
      <c r="A163" s="38"/>
      <c r="B163" s="50" t="s">
        <v>35</v>
      </c>
      <c r="C163" s="40"/>
      <c r="D163" s="55"/>
      <c r="E163" s="41"/>
      <c r="F163" s="41"/>
      <c r="G163" s="41"/>
      <c r="H163" s="47" t="n">
        <f aca="false">SUM(H159:H162)</f>
        <v>21533.5512086</v>
      </c>
    </row>
    <row r="164" customFormat="false" ht="12.75" hidden="false" customHeight="false" outlineLevel="0" collapsed="false">
      <c r="A164" s="38"/>
      <c r="B164" s="39"/>
      <c r="C164" s="40"/>
      <c r="D164" s="51"/>
      <c r="E164" s="41"/>
      <c r="F164" s="41"/>
      <c r="G164" s="41"/>
      <c r="H164" s="48"/>
    </row>
    <row r="165" customFormat="false" ht="12.75" hidden="false" customHeight="false" outlineLevel="0" collapsed="false">
      <c r="A165" s="32" t="s">
        <v>579</v>
      </c>
      <c r="B165" s="33" t="s">
        <v>580</v>
      </c>
      <c r="C165" s="251"/>
      <c r="D165" s="252"/>
      <c r="E165" s="253"/>
      <c r="F165" s="253"/>
      <c r="G165" s="253"/>
      <c r="H165" s="254"/>
    </row>
    <row r="166" customFormat="false" ht="12.75" hidden="false" customHeight="true" outlineLevel="0" collapsed="false">
      <c r="A166" s="38" t="s">
        <v>581</v>
      </c>
      <c r="B166" s="39" t="s">
        <v>582</v>
      </c>
      <c r="C166" s="40" t="s">
        <v>25</v>
      </c>
      <c r="D166" s="41" t="n">
        <v>66.354</v>
      </c>
      <c r="E166" s="41" t="n">
        <v>1.51</v>
      </c>
      <c r="F166" s="41" t="n">
        <v>2.69</v>
      </c>
      <c r="G166" s="41" t="n">
        <f aca="false">F166+E166</f>
        <v>4.2</v>
      </c>
      <c r="H166" s="48" t="n">
        <f aca="false">G166*D166</f>
        <v>278.6868</v>
      </c>
    </row>
    <row r="167" customFormat="false" ht="12.75" hidden="false" customHeight="false" outlineLevel="0" collapsed="false">
      <c r="A167" s="79" t="s">
        <v>583</v>
      </c>
      <c r="B167" s="80" t="s">
        <v>584</v>
      </c>
      <c r="C167" s="81" t="s">
        <v>25</v>
      </c>
      <c r="D167" s="41" t="n">
        <v>66.354</v>
      </c>
      <c r="E167" s="82" t="n">
        <v>5.03</v>
      </c>
      <c r="F167" s="82" t="n">
        <v>13.13</v>
      </c>
      <c r="G167" s="41" t="n">
        <f aca="false">F167+E167</f>
        <v>18.16</v>
      </c>
      <c r="H167" s="244" t="n">
        <f aca="false">G167*D167</f>
        <v>1204.98864</v>
      </c>
    </row>
    <row r="168" customFormat="false" ht="12.75" hidden="false" customHeight="false" outlineLevel="0" collapsed="false">
      <c r="A168" s="38" t="s">
        <v>585</v>
      </c>
      <c r="B168" s="39" t="s">
        <v>586</v>
      </c>
      <c r="C168" s="40" t="s">
        <v>25</v>
      </c>
      <c r="D168" s="51" t="n">
        <v>48.5344</v>
      </c>
      <c r="E168" s="41" t="n">
        <v>16</v>
      </c>
      <c r="F168" s="41" t="n">
        <v>0</v>
      </c>
      <c r="G168" s="41" t="n">
        <f aca="false">F168+E168</f>
        <v>16</v>
      </c>
      <c r="H168" s="48" t="n">
        <f aca="false">G168*D168</f>
        <v>776.5504</v>
      </c>
    </row>
    <row r="169" customFormat="false" ht="12.75" hidden="false" customHeight="false" outlineLevel="0" collapsed="false">
      <c r="A169" s="38" t="s">
        <v>587</v>
      </c>
      <c r="B169" s="39" t="s">
        <v>588</v>
      </c>
      <c r="C169" s="40" t="s">
        <v>103</v>
      </c>
      <c r="D169" s="51" t="n">
        <v>85.62</v>
      </c>
      <c r="E169" s="41" t="n">
        <v>9</v>
      </c>
      <c r="F169" s="41" t="n">
        <v>0</v>
      </c>
      <c r="G169" s="41" t="n">
        <f aca="false">F169+E169</f>
        <v>9</v>
      </c>
      <c r="H169" s="48" t="n">
        <f aca="false">G169*D169</f>
        <v>770.58</v>
      </c>
    </row>
    <row r="170" customFormat="false" ht="12.75" hidden="false" customHeight="false" outlineLevel="0" collapsed="false">
      <c r="A170" s="38"/>
      <c r="B170" s="50" t="s">
        <v>35</v>
      </c>
      <c r="C170" s="40"/>
      <c r="D170" s="55"/>
      <c r="E170" s="41"/>
      <c r="F170" s="41"/>
      <c r="G170" s="41"/>
      <c r="H170" s="47" t="n">
        <f aca="false">SUM(H166:H169)</f>
        <v>3030.80584</v>
      </c>
    </row>
    <row r="171" customFormat="false" ht="12.75" hidden="false" customHeight="false" outlineLevel="0" collapsed="false">
      <c r="A171" s="38"/>
      <c r="B171" s="39"/>
      <c r="C171" s="40"/>
      <c r="D171" s="51"/>
      <c r="E171" s="41"/>
      <c r="F171" s="41"/>
      <c r="G171" s="41"/>
      <c r="H171" s="48"/>
    </row>
    <row r="172" customFormat="false" ht="12.75" hidden="false" customHeight="false" outlineLevel="0" collapsed="false">
      <c r="A172" s="38" t="s">
        <v>589</v>
      </c>
      <c r="B172" s="49" t="s">
        <v>590</v>
      </c>
      <c r="C172" s="40"/>
      <c r="D172" s="55"/>
      <c r="E172" s="41"/>
      <c r="F172" s="41"/>
      <c r="G172" s="41"/>
      <c r="H172" s="48"/>
    </row>
    <row r="173" customFormat="false" ht="12.75" hidden="false" customHeight="false" outlineLevel="0" collapsed="false">
      <c r="A173" s="38" t="s">
        <v>591</v>
      </c>
      <c r="B173" s="39" t="s">
        <v>592</v>
      </c>
      <c r="C173" s="40" t="s">
        <v>25</v>
      </c>
      <c r="D173" s="51" t="n">
        <v>37.45</v>
      </c>
      <c r="E173" s="41" t="n">
        <v>11.97</v>
      </c>
      <c r="F173" s="41" t="n">
        <v>6.56</v>
      </c>
      <c r="G173" s="41" t="n">
        <f aca="false">F173+E173</f>
        <v>18.53</v>
      </c>
      <c r="H173" s="48" t="n">
        <f aca="false">G173*D173</f>
        <v>693.9485</v>
      </c>
    </row>
    <row r="174" customFormat="false" ht="12.75" hidden="false" customHeight="false" outlineLevel="0" collapsed="false">
      <c r="A174" s="38"/>
      <c r="B174" s="39" t="s">
        <v>593</v>
      </c>
      <c r="C174" s="40" t="s">
        <v>25</v>
      </c>
      <c r="D174" s="51" t="n">
        <v>115.269</v>
      </c>
      <c r="E174" s="41" t="n">
        <v>22</v>
      </c>
      <c r="F174" s="41" t="n">
        <v>14.26</v>
      </c>
      <c r="G174" s="41" t="n">
        <f aca="false">F174+E174</f>
        <v>36.26</v>
      </c>
      <c r="H174" s="48" t="n">
        <f aca="false">G174*D174</f>
        <v>4179.65394</v>
      </c>
    </row>
    <row r="175" customFormat="false" ht="12.75" hidden="false" customHeight="true" outlineLevel="0" collapsed="false">
      <c r="A175" s="38"/>
      <c r="B175" s="39" t="s">
        <v>594</v>
      </c>
      <c r="C175" s="40" t="s">
        <v>25</v>
      </c>
      <c r="D175" s="51" t="n">
        <v>135.7511</v>
      </c>
      <c r="E175" s="41" t="n">
        <v>80</v>
      </c>
      <c r="F175" s="41" t="n">
        <v>45</v>
      </c>
      <c r="G175" s="41" t="n">
        <f aca="false">F175+E175</f>
        <v>125</v>
      </c>
      <c r="H175" s="48" t="n">
        <f aca="false">G175*D175</f>
        <v>16968.8875</v>
      </c>
    </row>
    <row r="176" customFormat="false" ht="12.75" hidden="false" customHeight="false" outlineLevel="0" collapsed="false">
      <c r="A176" s="38"/>
      <c r="B176" s="39" t="s">
        <v>595</v>
      </c>
      <c r="C176" s="40" t="s">
        <v>196</v>
      </c>
      <c r="D176" s="51" t="n">
        <v>53.66</v>
      </c>
      <c r="E176" s="41" t="n">
        <v>2.2</v>
      </c>
      <c r="F176" s="41" t="n">
        <v>14.26</v>
      </c>
      <c r="G176" s="41" t="n">
        <f aca="false">F176+E176</f>
        <v>16.46</v>
      </c>
      <c r="H176" s="48" t="n">
        <f aca="false">G176*D176</f>
        <v>883.2436</v>
      </c>
    </row>
    <row r="177" customFormat="false" ht="12.75" hidden="false" customHeight="false" outlineLevel="0" collapsed="false">
      <c r="A177" s="38"/>
      <c r="B177" s="39" t="s">
        <v>596</v>
      </c>
      <c r="C177" s="40" t="s">
        <v>196</v>
      </c>
      <c r="D177" s="51" t="n">
        <v>163.232</v>
      </c>
      <c r="E177" s="41" t="n">
        <v>3.5</v>
      </c>
      <c r="F177" s="41" t="n">
        <v>14.26</v>
      </c>
      <c r="G177" s="41" t="n">
        <f aca="false">F177+E177</f>
        <v>17.76</v>
      </c>
      <c r="H177" s="48" t="n">
        <f aca="false">G177*D177</f>
        <v>2899.00032</v>
      </c>
    </row>
    <row r="178" customFormat="false" ht="12.75" hidden="false" customHeight="false" outlineLevel="0" collapsed="false">
      <c r="A178" s="38"/>
      <c r="B178" s="50" t="s">
        <v>35</v>
      </c>
      <c r="C178" s="40"/>
      <c r="D178" s="55"/>
      <c r="E178" s="41"/>
      <c r="F178" s="41"/>
      <c r="G178" s="41"/>
      <c r="H178" s="47" t="n">
        <f aca="false">SUM(H173:H177)</f>
        <v>25624.73386</v>
      </c>
    </row>
    <row r="179" customFormat="false" ht="12.75" hidden="false" customHeight="false" outlineLevel="0" collapsed="false">
      <c r="A179" s="38"/>
      <c r="B179" s="39"/>
      <c r="C179" s="40"/>
      <c r="D179" s="51"/>
      <c r="E179" s="41"/>
      <c r="F179" s="41"/>
      <c r="G179" s="41"/>
      <c r="H179" s="48"/>
    </row>
    <row r="180" customFormat="false" ht="12.75" hidden="false" customHeight="false" outlineLevel="0" collapsed="false">
      <c r="A180" s="38" t="s">
        <v>597</v>
      </c>
      <c r="B180" s="49" t="s">
        <v>598</v>
      </c>
      <c r="C180" s="40"/>
      <c r="D180" s="51"/>
      <c r="E180" s="41"/>
      <c r="F180" s="41"/>
      <c r="G180" s="41"/>
      <c r="H180" s="48"/>
    </row>
    <row r="181" customFormat="false" ht="15" hidden="false" customHeight="true" outlineLevel="0" collapsed="false">
      <c r="A181" s="38" t="s">
        <v>813</v>
      </c>
      <c r="B181" s="226" t="s">
        <v>814</v>
      </c>
      <c r="C181" s="227" t="s">
        <v>25</v>
      </c>
      <c r="D181" s="56" t="n">
        <v>13.5</v>
      </c>
      <c r="E181" s="41" t="n">
        <v>42.6</v>
      </c>
      <c r="F181" s="41" t="n">
        <v>0</v>
      </c>
      <c r="G181" s="41" t="n">
        <f aca="false">F181+E181</f>
        <v>42.6</v>
      </c>
      <c r="H181" s="48" t="n">
        <f aca="false">G181*D181</f>
        <v>575.1</v>
      </c>
    </row>
    <row r="182" customFormat="false" ht="15" hidden="false" customHeight="true" outlineLevel="0" collapsed="false">
      <c r="A182" s="38" t="s">
        <v>815</v>
      </c>
      <c r="B182" s="226" t="s">
        <v>816</v>
      </c>
      <c r="C182" s="227" t="s">
        <v>25</v>
      </c>
      <c r="D182" s="56" t="n">
        <v>38.42</v>
      </c>
      <c r="E182" s="41" t="n">
        <v>122.88</v>
      </c>
      <c r="F182" s="41" t="n">
        <v>0</v>
      </c>
      <c r="G182" s="41" t="n">
        <f aca="false">F182+E182</f>
        <v>122.88</v>
      </c>
      <c r="H182" s="48" t="n">
        <f aca="false">G182*D182</f>
        <v>4721.0496</v>
      </c>
    </row>
    <row r="183" customFormat="false" ht="12.75" hidden="false" customHeight="false" outlineLevel="0" collapsed="false">
      <c r="A183" s="38"/>
      <c r="B183" s="50" t="s">
        <v>35</v>
      </c>
      <c r="C183" s="40"/>
      <c r="D183" s="55"/>
      <c r="E183" s="41"/>
      <c r="F183" s="41"/>
      <c r="G183" s="41"/>
      <c r="H183" s="47" t="n">
        <f aca="false">SUM(H181:H182)</f>
        <v>5296.1496</v>
      </c>
    </row>
    <row r="184" customFormat="false" ht="12.75" hidden="false" customHeight="false" outlineLevel="0" collapsed="false">
      <c r="A184" s="38"/>
      <c r="B184" s="39"/>
      <c r="C184" s="40"/>
      <c r="D184" s="51"/>
      <c r="E184" s="41"/>
      <c r="F184" s="41"/>
      <c r="G184" s="41"/>
      <c r="H184" s="48"/>
    </row>
    <row r="185" customFormat="false" ht="12.75" hidden="false" customHeight="false" outlineLevel="0" collapsed="false">
      <c r="A185" s="38" t="s">
        <v>601</v>
      </c>
      <c r="B185" s="49" t="s">
        <v>602</v>
      </c>
      <c r="C185" s="40"/>
      <c r="D185" s="55"/>
      <c r="E185" s="41"/>
      <c r="F185" s="41"/>
      <c r="G185" s="41"/>
      <c r="H185" s="48"/>
    </row>
    <row r="186" customFormat="false" ht="12.75" hidden="false" customHeight="false" outlineLevel="0" collapsed="false">
      <c r="A186" s="38" t="s">
        <v>607</v>
      </c>
      <c r="B186" s="39" t="s">
        <v>608</v>
      </c>
      <c r="C186" s="40" t="s">
        <v>20</v>
      </c>
      <c r="D186" s="51" t="n">
        <v>10</v>
      </c>
      <c r="E186" s="41" t="n">
        <v>22.15</v>
      </c>
      <c r="F186" s="41" t="n">
        <v>11.59</v>
      </c>
      <c r="G186" s="41" t="n">
        <f aca="false">F186+E186</f>
        <v>33.74</v>
      </c>
      <c r="H186" s="48" t="n">
        <f aca="false">G186*D186</f>
        <v>337.4</v>
      </c>
    </row>
    <row r="187" customFormat="false" ht="12.75" hidden="false" customHeight="false" outlineLevel="0" collapsed="false">
      <c r="A187" s="38"/>
      <c r="B187" s="39" t="s">
        <v>611</v>
      </c>
      <c r="C187" s="40" t="s">
        <v>20</v>
      </c>
      <c r="D187" s="51" t="n">
        <v>12</v>
      </c>
      <c r="E187" s="83" t="n">
        <v>56.4</v>
      </c>
      <c r="F187" s="41" t="n">
        <v>0</v>
      </c>
      <c r="G187" s="41" t="n">
        <f aca="false">F187+E187</f>
        <v>56.4</v>
      </c>
      <c r="H187" s="48" t="n">
        <f aca="false">G187*D187</f>
        <v>676.8</v>
      </c>
    </row>
    <row r="188" customFormat="false" ht="12.75" hidden="false" customHeight="false" outlineLevel="0" collapsed="false">
      <c r="A188" s="38"/>
      <c r="B188" s="39" t="s">
        <v>613</v>
      </c>
      <c r="C188" s="40" t="s">
        <v>20</v>
      </c>
      <c r="D188" s="51" t="n">
        <v>56</v>
      </c>
      <c r="E188" s="83" t="n">
        <v>10.24</v>
      </c>
      <c r="F188" s="41" t="n">
        <v>0</v>
      </c>
      <c r="G188" s="41" t="n">
        <f aca="false">F188+E188</f>
        <v>10.24</v>
      </c>
      <c r="H188" s="48" t="n">
        <f aca="false">G188*D188</f>
        <v>573.44</v>
      </c>
    </row>
    <row r="189" customFormat="false" ht="12.75" hidden="false" customHeight="false" outlineLevel="0" collapsed="false">
      <c r="A189" s="38"/>
      <c r="B189" s="39" t="s">
        <v>614</v>
      </c>
      <c r="C189" s="40" t="s">
        <v>20</v>
      </c>
      <c r="D189" s="51" t="n">
        <v>14</v>
      </c>
      <c r="E189" s="83" t="n">
        <v>52.5</v>
      </c>
      <c r="F189" s="41" t="n">
        <v>0</v>
      </c>
      <c r="G189" s="41" t="n">
        <f aca="false">F189+E189</f>
        <v>52.5</v>
      </c>
      <c r="H189" s="48" t="n">
        <f aca="false">G189*D189</f>
        <v>735</v>
      </c>
    </row>
    <row r="190" customFormat="false" ht="12.75" hidden="false" customHeight="false" outlineLevel="0" collapsed="false">
      <c r="A190" s="38"/>
      <c r="B190" s="39" t="s">
        <v>616</v>
      </c>
      <c r="C190" s="40" t="s">
        <v>20</v>
      </c>
      <c r="D190" s="51" t="n">
        <v>20</v>
      </c>
      <c r="E190" s="83" t="n">
        <v>48</v>
      </c>
      <c r="F190" s="41" t="n">
        <v>0</v>
      </c>
      <c r="G190" s="41" t="n">
        <f aca="false">F190+E190</f>
        <v>48</v>
      </c>
      <c r="H190" s="48" t="n">
        <f aca="false">G190*D190</f>
        <v>960</v>
      </c>
    </row>
    <row r="191" customFormat="false" ht="12.75" hidden="false" customHeight="false" outlineLevel="0" collapsed="false">
      <c r="A191" s="38"/>
      <c r="B191" s="39" t="s">
        <v>617</v>
      </c>
      <c r="C191" s="40" t="s">
        <v>20</v>
      </c>
      <c r="D191" s="51" t="n">
        <v>190</v>
      </c>
      <c r="E191" s="83" t="n">
        <v>2.88</v>
      </c>
      <c r="F191" s="41" t="n">
        <v>0</v>
      </c>
      <c r="G191" s="41" t="n">
        <f aca="false">F191+E191</f>
        <v>2.88</v>
      </c>
      <c r="H191" s="48" t="n">
        <f aca="false">G191*D191</f>
        <v>547.2</v>
      </c>
    </row>
    <row r="192" customFormat="false" ht="12.75" hidden="false" customHeight="false" outlineLevel="0" collapsed="false">
      <c r="A192" s="38"/>
      <c r="B192" s="50" t="s">
        <v>35</v>
      </c>
      <c r="C192" s="40"/>
      <c r="D192" s="55"/>
      <c r="E192" s="41"/>
      <c r="F192" s="41"/>
      <c r="G192" s="41"/>
      <c r="H192" s="47" t="n">
        <f aca="false">SUM(H186:H191)</f>
        <v>3829.84</v>
      </c>
    </row>
    <row r="193" customFormat="false" ht="12.75" hidden="false" customHeight="false" outlineLevel="0" collapsed="false">
      <c r="A193" s="38"/>
      <c r="B193" s="39"/>
      <c r="C193" s="40"/>
      <c r="D193" s="51"/>
      <c r="E193" s="255"/>
      <c r="F193" s="41"/>
      <c r="G193" s="41"/>
      <c r="H193" s="48"/>
    </row>
    <row r="194" customFormat="false" ht="12.75" hidden="false" customHeight="false" outlineLevel="0" collapsed="false">
      <c r="A194" s="38" t="s">
        <v>618</v>
      </c>
      <c r="B194" s="49" t="s">
        <v>619</v>
      </c>
      <c r="C194" s="40"/>
      <c r="D194" s="55"/>
      <c r="E194" s="41"/>
      <c r="F194" s="41"/>
      <c r="G194" s="41"/>
      <c r="H194" s="48"/>
    </row>
    <row r="195" customFormat="false" ht="12.75" hidden="false" customHeight="true" outlineLevel="0" collapsed="false">
      <c r="A195" s="38" t="s">
        <v>620</v>
      </c>
      <c r="B195" s="39" t="s">
        <v>621</v>
      </c>
      <c r="C195" s="40" t="s">
        <v>25</v>
      </c>
      <c r="D195" s="51" t="n">
        <v>162.034</v>
      </c>
      <c r="E195" s="41" t="n">
        <v>0.86</v>
      </c>
      <c r="F195" s="41" t="n">
        <v>3.59</v>
      </c>
      <c r="G195" s="41" t="n">
        <f aca="false">F195+E195</f>
        <v>4.45</v>
      </c>
      <c r="H195" s="48" t="n">
        <f aca="false">G195*D195</f>
        <v>721.0513</v>
      </c>
    </row>
    <row r="196" customFormat="false" ht="12.75" hidden="false" customHeight="true" outlineLevel="0" collapsed="false">
      <c r="A196" s="38" t="s">
        <v>622</v>
      </c>
      <c r="B196" s="39" t="s">
        <v>623</v>
      </c>
      <c r="C196" s="40" t="s">
        <v>25</v>
      </c>
      <c r="D196" s="51" t="n">
        <v>249.6701</v>
      </c>
      <c r="E196" s="41" t="n">
        <v>1.35</v>
      </c>
      <c r="F196" s="41" t="n">
        <v>5.17</v>
      </c>
      <c r="G196" s="41" t="n">
        <f aca="false">F196+E196</f>
        <v>6.52</v>
      </c>
      <c r="H196" s="48" t="n">
        <f aca="false">G196*D196</f>
        <v>1627.849052</v>
      </c>
    </row>
    <row r="197" customFormat="false" ht="12.75" hidden="false" customHeight="true" outlineLevel="0" collapsed="false">
      <c r="A197" s="38" t="s">
        <v>624</v>
      </c>
      <c r="B197" s="39" t="s">
        <v>625</v>
      </c>
      <c r="C197" s="40" t="s">
        <v>25</v>
      </c>
      <c r="D197" s="51" t="n">
        <v>249.6701</v>
      </c>
      <c r="E197" s="41" t="n">
        <v>2.27</v>
      </c>
      <c r="F197" s="41" t="n">
        <v>3.59</v>
      </c>
      <c r="G197" s="41" t="n">
        <f aca="false">F197+E197</f>
        <v>5.86</v>
      </c>
      <c r="H197" s="48" t="n">
        <f aca="false">G197*D197</f>
        <v>1463.066786</v>
      </c>
    </row>
    <row r="198" customFormat="false" ht="12.75" hidden="false" customHeight="false" outlineLevel="0" collapsed="false">
      <c r="A198" s="38" t="s">
        <v>626</v>
      </c>
      <c r="B198" s="39" t="s">
        <v>627</v>
      </c>
      <c r="C198" s="40" t="s">
        <v>25</v>
      </c>
      <c r="D198" s="51" t="n">
        <v>165.746</v>
      </c>
      <c r="E198" s="41" t="n">
        <v>3.98</v>
      </c>
      <c r="F198" s="41" t="n">
        <v>4.7</v>
      </c>
      <c r="G198" s="41" t="n">
        <f aca="false">F198+E198</f>
        <v>8.68</v>
      </c>
      <c r="H198" s="48" t="n">
        <f aca="false">G198*D198</f>
        <v>1438.67528</v>
      </c>
    </row>
    <row r="199" customFormat="false" ht="12.75" hidden="false" customHeight="false" outlineLevel="0" collapsed="false">
      <c r="A199" s="38"/>
      <c r="B199" s="39" t="s">
        <v>628</v>
      </c>
      <c r="C199" s="40" t="s">
        <v>25</v>
      </c>
      <c r="D199" s="51" t="n">
        <v>228.2424</v>
      </c>
      <c r="E199" s="41" t="n">
        <v>4.95</v>
      </c>
      <c r="F199" s="41" t="n">
        <v>4.7</v>
      </c>
      <c r="G199" s="41" t="n">
        <f aca="false">F199+E199</f>
        <v>9.65</v>
      </c>
      <c r="H199" s="48" t="n">
        <f aca="false">G199*D199</f>
        <v>2202.53916</v>
      </c>
    </row>
    <row r="200" customFormat="false" ht="12.75" hidden="false" customHeight="true" outlineLevel="0" collapsed="false">
      <c r="A200" s="38" t="s">
        <v>631</v>
      </c>
      <c r="B200" s="39" t="s">
        <v>632</v>
      </c>
      <c r="C200" s="40" t="s">
        <v>25</v>
      </c>
      <c r="D200" s="51" t="n">
        <v>92.75</v>
      </c>
      <c r="E200" s="41" t="n">
        <v>3.68</v>
      </c>
      <c r="F200" s="41" t="n">
        <v>3.51</v>
      </c>
      <c r="G200" s="41" t="n">
        <f aca="false">F200+E200</f>
        <v>7.19</v>
      </c>
      <c r="H200" s="48" t="n">
        <f aca="false">G200*D200</f>
        <v>666.8725</v>
      </c>
    </row>
    <row r="201" customFormat="false" ht="12.75" hidden="false" customHeight="true" outlineLevel="0" collapsed="false">
      <c r="A201" s="631" t="s">
        <v>629</v>
      </c>
      <c r="B201" s="226" t="s">
        <v>817</v>
      </c>
      <c r="C201" s="227" t="s">
        <v>25</v>
      </c>
      <c r="D201" s="56" t="n">
        <v>33.66</v>
      </c>
      <c r="E201" s="83" t="n">
        <v>2.35</v>
      </c>
      <c r="F201" s="83" t="n">
        <v>6.78</v>
      </c>
      <c r="G201" s="41" t="n">
        <f aca="false">F201+E201</f>
        <v>9.13</v>
      </c>
      <c r="H201" s="48" t="n">
        <f aca="false">G201*D201</f>
        <v>307.3158</v>
      </c>
    </row>
    <row r="202" customFormat="false" ht="12.75" hidden="false" customHeight="true" outlineLevel="0" collapsed="false">
      <c r="A202" s="38"/>
      <c r="B202" s="50" t="s">
        <v>35</v>
      </c>
      <c r="C202" s="40"/>
      <c r="D202" s="55"/>
      <c r="E202" s="41"/>
      <c r="F202" s="41"/>
      <c r="G202" s="41"/>
      <c r="H202" s="47" t="n">
        <f aca="false">SUM(H195:H201)</f>
        <v>8427.369878</v>
      </c>
    </row>
    <row r="203" customFormat="false" ht="12.75" hidden="false" customHeight="true" outlineLevel="0" collapsed="false">
      <c r="A203" s="38"/>
      <c r="B203" s="39"/>
      <c r="C203" s="40"/>
      <c r="D203" s="51"/>
      <c r="E203" s="41"/>
      <c r="F203" s="41"/>
      <c r="G203" s="41"/>
      <c r="H203" s="48"/>
    </row>
    <row r="204" customFormat="false" ht="12.75" hidden="false" customHeight="false" outlineLevel="0" collapsed="false">
      <c r="A204" s="38" t="s">
        <v>634</v>
      </c>
      <c r="B204" s="49" t="s">
        <v>219</v>
      </c>
      <c r="C204" s="40"/>
      <c r="D204" s="55"/>
      <c r="E204" s="41"/>
      <c r="F204" s="41"/>
      <c r="G204" s="41"/>
      <c r="H204" s="48"/>
    </row>
    <row r="205" customFormat="false" ht="12.75" hidden="false" customHeight="false" outlineLevel="0" collapsed="false">
      <c r="A205" s="38"/>
      <c r="B205" s="39" t="s">
        <v>635</v>
      </c>
      <c r="C205" s="40" t="s">
        <v>25</v>
      </c>
      <c r="D205" s="51" t="n">
        <v>12.92</v>
      </c>
      <c r="E205" s="41" t="n">
        <v>340</v>
      </c>
      <c r="F205" s="41" t="n">
        <v>28.66</v>
      </c>
      <c r="G205" s="41" t="n">
        <f aca="false">F205+E205</f>
        <v>368.66</v>
      </c>
      <c r="H205" s="48" t="n">
        <f aca="false">G205*D205</f>
        <v>4763.0872</v>
      </c>
    </row>
    <row r="206" customFormat="false" ht="12.75" hidden="false" customHeight="false" outlineLevel="0" collapsed="false">
      <c r="A206" s="38"/>
      <c r="B206" s="39" t="s">
        <v>636</v>
      </c>
      <c r="C206" s="40" t="s">
        <v>25</v>
      </c>
      <c r="D206" s="51" t="n">
        <v>8.2</v>
      </c>
      <c r="E206" s="41" t="n">
        <v>290</v>
      </c>
      <c r="F206" s="41" t="n">
        <v>28.66</v>
      </c>
      <c r="G206" s="41" t="n">
        <f aca="false">F206+E206</f>
        <v>318.66</v>
      </c>
      <c r="H206" s="48" t="n">
        <f aca="false">G206*D206</f>
        <v>2613.012</v>
      </c>
    </row>
    <row r="207" customFormat="false" ht="12.75" hidden="false" customHeight="false" outlineLevel="0" collapsed="false">
      <c r="A207" s="38" t="s">
        <v>638</v>
      </c>
      <c r="B207" s="39" t="s">
        <v>639</v>
      </c>
      <c r="C207" s="40" t="s">
        <v>25</v>
      </c>
      <c r="D207" s="51" t="n">
        <v>278.18</v>
      </c>
      <c r="E207" s="41" t="n">
        <v>0.02</v>
      </c>
      <c r="F207" s="41" t="n">
        <v>0.84</v>
      </c>
      <c r="G207" s="41" t="n">
        <f aca="false">F207+E207</f>
        <v>0.86</v>
      </c>
      <c r="H207" s="48" t="n">
        <f aca="false">G207*D207</f>
        <v>239.2348</v>
      </c>
    </row>
    <row r="208" customFormat="false" ht="12.75" hidden="false" customHeight="false" outlineLevel="0" collapsed="false">
      <c r="A208" s="38"/>
      <c r="B208" s="50" t="s">
        <v>35</v>
      </c>
      <c r="C208" s="40"/>
      <c r="D208" s="55"/>
      <c r="E208" s="41"/>
      <c r="F208" s="41"/>
      <c r="G208" s="41"/>
      <c r="H208" s="47" t="n">
        <f aca="false">SUM(H205:H207)</f>
        <v>7615.334</v>
      </c>
    </row>
    <row r="209" customFormat="false" ht="12.75" hidden="false" customHeight="false" outlineLevel="0" collapsed="false">
      <c r="A209" s="38"/>
      <c r="B209" s="212"/>
      <c r="C209" s="40"/>
      <c r="D209" s="55"/>
      <c r="E209" s="41"/>
      <c r="F209" s="41"/>
      <c r="G209" s="41"/>
      <c r="H209" s="48"/>
    </row>
    <row r="210" customFormat="false" ht="12.75" hidden="false" customHeight="false" outlineLevel="0" collapsed="false">
      <c r="A210" s="38"/>
      <c r="B210" s="39"/>
      <c r="C210" s="40"/>
      <c r="D210" s="55"/>
      <c r="E210" s="41"/>
      <c r="F210" s="41"/>
      <c r="G210" s="41"/>
      <c r="H210" s="48"/>
    </row>
    <row r="211" customFormat="false" ht="12.75" hidden="false" customHeight="false" outlineLevel="0" collapsed="false">
      <c r="A211" s="38"/>
      <c r="B211" s="87" t="s">
        <v>256</v>
      </c>
      <c r="C211" s="40"/>
      <c r="D211" s="55"/>
      <c r="E211" s="41"/>
      <c r="F211" s="41"/>
      <c r="G211" s="41"/>
      <c r="H211" s="47" t="n">
        <f aca="false">SUM(H208+H202+H192+H183+H178+H170+H163+H156+H148+H140+H136+H132+H127+H32+H29)</f>
        <v>184390.0616626</v>
      </c>
    </row>
    <row r="212" customFormat="false" ht="12.75" hidden="false" customHeight="false" outlineLevel="0" collapsed="false">
      <c r="A212" s="38"/>
      <c r="B212" s="87" t="s">
        <v>257</v>
      </c>
      <c r="C212" s="40"/>
      <c r="D212" s="55"/>
      <c r="E212" s="41"/>
      <c r="F212" s="41"/>
      <c r="G212" s="41"/>
      <c r="H212" s="47" t="n">
        <f aca="false">H211*0.22</f>
        <v>40565.813565772</v>
      </c>
    </row>
    <row r="213" customFormat="false" ht="13.5" hidden="false" customHeight="false" outlineLevel="0" collapsed="false">
      <c r="A213" s="632"/>
      <c r="B213" s="633" t="s">
        <v>258</v>
      </c>
      <c r="C213" s="634"/>
      <c r="D213" s="635"/>
      <c r="E213" s="636"/>
      <c r="F213" s="636"/>
      <c r="G213" s="636"/>
      <c r="H213" s="637" t="n">
        <f aca="false">H212+H211</f>
        <v>224955.875228372</v>
      </c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8" width="4.99"/>
    <col collapsed="false" customWidth="true" hidden="false" outlineLevel="0" max="2" min="2" style="639" width="8.7"/>
    <col collapsed="false" customWidth="true" hidden="false" outlineLevel="0" max="3" min="3" style="640" width="53.41"/>
    <col collapsed="false" customWidth="true" hidden="false" outlineLevel="0" max="4" min="4" style="641" width="5.71"/>
    <col collapsed="false" customWidth="false" hidden="false" outlineLevel="0" max="5" min="5" style="642" width="9.14"/>
    <col collapsed="false" customWidth="true" hidden="false" outlineLevel="0" max="6" min="6" style="643" width="4.7"/>
    <col collapsed="false" customWidth="true" hidden="false" outlineLevel="0" max="7" min="7" style="644" width="12.42"/>
    <col collapsed="false" customWidth="false" hidden="false" outlineLevel="0" max="257" min="8" style="644" width="9.14"/>
  </cols>
  <sheetData>
    <row r="1" customFormat="false" ht="15" hidden="false" customHeight="false" outlineLevel="0" collapsed="false">
      <c r="A1" s="645"/>
      <c r="B1" s="646"/>
      <c r="C1" s="647"/>
      <c r="D1" s="648"/>
      <c r="E1" s="649"/>
      <c r="F1" s="650"/>
      <c r="G1" s="651"/>
    </row>
    <row r="2" customFormat="false" ht="15" hidden="false" customHeight="false" outlineLevel="0" collapsed="false">
      <c r="A2" s="652"/>
      <c r="B2" s="653"/>
      <c r="C2" s="654"/>
      <c r="D2" s="655"/>
      <c r="E2" s="656"/>
      <c r="F2" s="657"/>
      <c r="G2" s="658"/>
    </row>
    <row r="3" customFormat="false" ht="15" hidden="false" customHeight="false" outlineLevel="0" collapsed="false">
      <c r="A3" s="652"/>
      <c r="B3" s="653"/>
      <c r="C3" s="654"/>
      <c r="D3" s="655"/>
      <c r="E3" s="656"/>
      <c r="F3" s="657"/>
      <c r="G3" s="658"/>
    </row>
    <row r="4" customFormat="false" ht="15" hidden="false" customHeight="false" outlineLevel="0" collapsed="false">
      <c r="A4" s="652"/>
      <c r="B4" s="659"/>
      <c r="C4" s="660"/>
      <c r="D4" s="661"/>
      <c r="E4" s="662"/>
      <c r="F4" s="657"/>
      <c r="G4" s="658"/>
    </row>
    <row r="5" customFormat="false" ht="15" hidden="false" customHeight="false" outlineLevel="0" collapsed="false">
      <c r="A5" s="652"/>
      <c r="B5" s="663"/>
      <c r="C5" s="664"/>
      <c r="D5" s="665"/>
      <c r="E5" s="666"/>
      <c r="F5" s="665"/>
      <c r="G5" s="658"/>
    </row>
    <row r="6" customFormat="false" ht="15" hidden="false" customHeight="false" outlineLevel="0" collapsed="false">
      <c r="A6" s="652"/>
      <c r="B6" s="659"/>
      <c r="C6" s="660"/>
      <c r="D6" s="661"/>
      <c r="E6" s="662"/>
      <c r="F6" s="667"/>
      <c r="G6" s="658"/>
    </row>
    <row r="7" customFormat="false" ht="15" hidden="false" customHeight="false" outlineLevel="0" collapsed="false">
      <c r="A7" s="668" t="s">
        <v>818</v>
      </c>
      <c r="B7" s="669"/>
      <c r="C7" s="670"/>
      <c r="D7" s="669"/>
      <c r="E7" s="671"/>
      <c r="F7" s="669"/>
      <c r="G7" s="658"/>
    </row>
    <row r="8" customFormat="false" ht="15" hidden="false" customHeight="false" outlineLevel="0" collapsed="false">
      <c r="A8" s="668" t="s">
        <v>260</v>
      </c>
      <c r="B8" s="669"/>
      <c r="C8" s="670"/>
      <c r="D8" s="669"/>
      <c r="E8" s="671"/>
      <c r="F8" s="669"/>
      <c r="G8" s="658"/>
    </row>
    <row r="9" customFormat="false" ht="15" hidden="false" customHeight="false" outlineLevel="0" collapsed="false">
      <c r="A9" s="668" t="s">
        <v>641</v>
      </c>
      <c r="B9" s="669"/>
      <c r="C9" s="670"/>
      <c r="D9" s="669"/>
      <c r="E9" s="671"/>
      <c r="F9" s="669"/>
      <c r="G9" s="658"/>
    </row>
    <row r="10" customFormat="false" ht="23.25" hidden="false" customHeight="true" outlineLevel="0" collapsed="false">
      <c r="A10" s="672" t="s">
        <v>262</v>
      </c>
      <c r="B10" s="672"/>
      <c r="C10" s="672"/>
      <c r="D10" s="672"/>
      <c r="E10" s="672"/>
      <c r="F10" s="672"/>
      <c r="G10" s="672"/>
      <c r="H10" s="673"/>
      <c r="I10" s="674"/>
      <c r="J10" s="675"/>
      <c r="K10" s="675"/>
      <c r="L10" s="675"/>
      <c r="M10" s="675"/>
      <c r="N10" s="675"/>
      <c r="O10" s="675"/>
      <c r="P10" s="675"/>
    </row>
    <row r="11" customFormat="false" ht="15" hidden="false" customHeight="false" outlineLevel="0" collapsed="false">
      <c r="A11" s="676" t="s">
        <v>329</v>
      </c>
      <c r="B11" s="676"/>
      <c r="C11" s="676"/>
      <c r="D11" s="676"/>
      <c r="E11" s="676"/>
      <c r="F11" s="676"/>
      <c r="G11" s="676"/>
      <c r="H11" s="673"/>
      <c r="I11" s="674"/>
      <c r="J11" s="675"/>
      <c r="K11" s="675"/>
      <c r="L11" s="675"/>
      <c r="M11" s="675"/>
      <c r="N11" s="675"/>
      <c r="O11" s="675"/>
      <c r="P11" s="675"/>
    </row>
    <row r="12" customFormat="false" ht="15" hidden="false" customHeight="false" outlineLevel="0" collapsed="false">
      <c r="A12" s="677" t="s">
        <v>264</v>
      </c>
      <c r="B12" s="678" t="s">
        <v>265</v>
      </c>
      <c r="C12" s="679" t="s">
        <v>266</v>
      </c>
      <c r="D12" s="677" t="s">
        <v>267</v>
      </c>
      <c r="E12" s="680" t="s">
        <v>268</v>
      </c>
      <c r="F12" s="681" t="s">
        <v>269</v>
      </c>
      <c r="G12" s="677" t="s">
        <v>15</v>
      </c>
      <c r="H12" s="682"/>
      <c r="I12" s="674"/>
      <c r="J12" s="682"/>
      <c r="K12" s="683"/>
      <c r="L12" s="684"/>
      <c r="M12" s="682"/>
      <c r="N12" s="685"/>
      <c r="O12" s="682"/>
      <c r="P12" s="682"/>
    </row>
    <row r="13" s="692" customFormat="true" ht="12.75" hidden="false" customHeight="false" outlineLevel="0" collapsed="false">
      <c r="A13" s="686" t="n">
        <v>1</v>
      </c>
      <c r="B13" s="686" t="n">
        <v>70747</v>
      </c>
      <c r="C13" s="687" t="s">
        <v>819</v>
      </c>
      <c r="D13" s="688" t="s">
        <v>271</v>
      </c>
      <c r="E13" s="689" t="n">
        <v>41.02</v>
      </c>
      <c r="F13" s="690" t="n">
        <v>2</v>
      </c>
      <c r="G13" s="691" t="n">
        <f aca="false">E13*F13</f>
        <v>82.04</v>
      </c>
    </row>
    <row r="14" s="692" customFormat="true" ht="12.75" hidden="false" customHeight="false" outlineLevel="0" collapsed="false">
      <c r="A14" s="686" t="n">
        <v>2</v>
      </c>
      <c r="B14" s="686" t="n">
        <v>70748</v>
      </c>
      <c r="C14" s="687" t="s">
        <v>820</v>
      </c>
      <c r="D14" s="688" t="s">
        <v>271</v>
      </c>
      <c r="E14" s="689" t="n">
        <v>57.81</v>
      </c>
      <c r="F14" s="690" t="n">
        <v>15</v>
      </c>
      <c r="G14" s="691" t="n">
        <f aca="false">E14*F14</f>
        <v>867.15</v>
      </c>
    </row>
    <row r="15" s="692" customFormat="true" ht="12.75" hidden="false" customHeight="false" outlineLevel="0" collapsed="false">
      <c r="A15" s="686" t="n">
        <v>3</v>
      </c>
      <c r="B15" s="693" t="n">
        <v>71681</v>
      </c>
      <c r="C15" s="687" t="s">
        <v>821</v>
      </c>
      <c r="D15" s="694" t="s">
        <v>271</v>
      </c>
      <c r="E15" s="695" t="n">
        <v>30.82</v>
      </c>
      <c r="F15" s="696" t="n">
        <v>6</v>
      </c>
      <c r="G15" s="697" t="n">
        <f aca="false">E15*F15</f>
        <v>184.92</v>
      </c>
    </row>
    <row r="16" s="692" customFormat="true" ht="12.75" hidden="false" customHeight="false" outlineLevel="0" collapsed="false">
      <c r="A16" s="686" t="n">
        <v>4</v>
      </c>
      <c r="B16" s="693" t="n">
        <v>71680</v>
      </c>
      <c r="C16" s="687" t="s">
        <v>822</v>
      </c>
      <c r="D16" s="694" t="s">
        <v>271</v>
      </c>
      <c r="E16" s="695" t="n">
        <v>26.83</v>
      </c>
      <c r="F16" s="696" t="n">
        <v>3</v>
      </c>
      <c r="G16" s="697" t="n">
        <f aca="false">E16*F16</f>
        <v>80.49</v>
      </c>
    </row>
    <row r="17" s="692" customFormat="true" ht="12.75" hidden="false" customHeight="false" outlineLevel="0" collapsed="false">
      <c r="A17" s="686" t="n">
        <v>5</v>
      </c>
      <c r="B17" s="693" t="n">
        <v>71531</v>
      </c>
      <c r="C17" s="698" t="s">
        <v>823</v>
      </c>
      <c r="D17" s="694" t="s">
        <v>271</v>
      </c>
      <c r="E17" s="695" t="n">
        <v>3.43</v>
      </c>
      <c r="F17" s="696" t="n">
        <v>30</v>
      </c>
      <c r="G17" s="697" t="n">
        <f aca="false">E17*F17</f>
        <v>102.9</v>
      </c>
    </row>
    <row r="18" s="692" customFormat="true" ht="12.75" hidden="false" customHeight="false" outlineLevel="0" collapsed="false">
      <c r="A18" s="686" t="n">
        <v>6</v>
      </c>
      <c r="B18" s="693" t="n">
        <v>71530</v>
      </c>
      <c r="C18" s="687" t="s">
        <v>824</v>
      </c>
      <c r="D18" s="694" t="s">
        <v>271</v>
      </c>
      <c r="E18" s="695" t="n">
        <v>3.43</v>
      </c>
      <c r="F18" s="696" t="n">
        <v>4</v>
      </c>
      <c r="G18" s="697" t="n">
        <f aca="false">E18*F18</f>
        <v>13.72</v>
      </c>
    </row>
    <row r="19" s="692" customFormat="true" ht="12.75" hidden="false" customHeight="false" outlineLevel="0" collapsed="false">
      <c r="A19" s="686" t="n">
        <v>7</v>
      </c>
      <c r="B19" s="693" t="n">
        <v>71577</v>
      </c>
      <c r="C19" s="698" t="s">
        <v>645</v>
      </c>
      <c r="D19" s="694" t="s">
        <v>271</v>
      </c>
      <c r="E19" s="695" t="n">
        <v>8.43</v>
      </c>
      <c r="F19" s="696" t="n">
        <v>15</v>
      </c>
      <c r="G19" s="697" t="n">
        <f aca="false">E19*F19</f>
        <v>126.45</v>
      </c>
    </row>
    <row r="20" s="692" customFormat="true" ht="12.75" hidden="false" customHeight="false" outlineLevel="0" collapsed="false">
      <c r="A20" s="686" t="n">
        <v>8</v>
      </c>
      <c r="B20" s="693" t="n">
        <v>72255</v>
      </c>
      <c r="C20" s="698" t="s">
        <v>825</v>
      </c>
      <c r="D20" s="694" t="s">
        <v>271</v>
      </c>
      <c r="E20" s="695" t="n">
        <v>26.6</v>
      </c>
      <c r="F20" s="696" t="n">
        <v>2</v>
      </c>
      <c r="G20" s="697" t="n">
        <f aca="false">E20*F20</f>
        <v>53.2</v>
      </c>
    </row>
    <row r="21" s="692" customFormat="true" ht="12.75" hidden="false" customHeight="false" outlineLevel="0" collapsed="false">
      <c r="A21" s="686" t="n">
        <v>9</v>
      </c>
      <c r="B21" s="693" t="n">
        <v>72257</v>
      </c>
      <c r="C21" s="698" t="s">
        <v>649</v>
      </c>
      <c r="D21" s="694" t="s">
        <v>271</v>
      </c>
      <c r="E21" s="695" t="n">
        <v>26.28</v>
      </c>
      <c r="F21" s="696" t="n">
        <v>15</v>
      </c>
      <c r="G21" s="697" t="n">
        <f aca="false">E21*F21</f>
        <v>394.2</v>
      </c>
    </row>
    <row r="22" s="692" customFormat="true" ht="12.75" hidden="false" customHeight="false" outlineLevel="0" collapsed="false">
      <c r="A22" s="686" t="n">
        <v>10</v>
      </c>
      <c r="B22" s="693" t="n">
        <v>72345</v>
      </c>
      <c r="C22" s="699" t="s">
        <v>650</v>
      </c>
      <c r="D22" s="694" t="s">
        <v>271</v>
      </c>
      <c r="E22" s="695" t="n">
        <v>1.9</v>
      </c>
      <c r="F22" s="700" t="n">
        <v>68</v>
      </c>
      <c r="G22" s="697" t="n">
        <f aca="false">E22*F22</f>
        <v>129.2</v>
      </c>
    </row>
    <row r="23" s="692" customFormat="true" ht="12.75" hidden="false" customHeight="false" outlineLevel="0" collapsed="false">
      <c r="A23" s="686" t="n">
        <v>11</v>
      </c>
      <c r="B23" s="686" t="n">
        <v>71660</v>
      </c>
      <c r="C23" s="687" t="s">
        <v>642</v>
      </c>
      <c r="D23" s="688" t="s">
        <v>271</v>
      </c>
      <c r="E23" s="689" t="n">
        <v>103.8</v>
      </c>
      <c r="F23" s="690" t="n">
        <v>12</v>
      </c>
      <c r="G23" s="691" t="n">
        <f aca="false">E23*F23</f>
        <v>1245.6</v>
      </c>
    </row>
    <row r="24" s="692" customFormat="true" ht="12.75" hidden="false" customHeight="false" outlineLevel="0" collapsed="false">
      <c r="A24" s="686" t="n">
        <v>12</v>
      </c>
      <c r="B24" s="693" t="n">
        <v>71621</v>
      </c>
      <c r="C24" s="687" t="s">
        <v>643</v>
      </c>
      <c r="D24" s="694" t="s">
        <v>271</v>
      </c>
      <c r="E24" s="695" t="n">
        <v>83.83</v>
      </c>
      <c r="F24" s="696" t="n">
        <v>2</v>
      </c>
      <c r="G24" s="697" t="n">
        <f aca="false">E24*F24</f>
        <v>167.66</v>
      </c>
    </row>
    <row r="25" s="692" customFormat="true" ht="12.75" hidden="false" customHeight="false" outlineLevel="0" collapsed="false">
      <c r="A25" s="686" t="n">
        <v>13</v>
      </c>
      <c r="B25" s="693" t="n">
        <v>71560</v>
      </c>
      <c r="C25" s="698" t="s">
        <v>334</v>
      </c>
      <c r="D25" s="694" t="s">
        <v>271</v>
      </c>
      <c r="E25" s="695" t="n">
        <v>10.52</v>
      </c>
      <c r="F25" s="696" t="n">
        <v>14</v>
      </c>
      <c r="G25" s="697" t="n">
        <f aca="false">E25*F25</f>
        <v>147.28</v>
      </c>
    </row>
    <row r="26" s="692" customFormat="true" ht="12.75" hidden="false" customHeight="false" outlineLevel="0" collapsed="false">
      <c r="A26" s="701"/>
      <c r="B26" s="693"/>
      <c r="C26" s="687"/>
      <c r="D26" s="694"/>
      <c r="E26" s="695"/>
      <c r="F26" s="696"/>
      <c r="G26" s="697"/>
    </row>
    <row r="27" customFormat="false" ht="15" hidden="false" customHeight="false" outlineLevel="0" collapsed="false">
      <c r="A27" s="676" t="s">
        <v>651</v>
      </c>
      <c r="B27" s="676"/>
      <c r="C27" s="676"/>
      <c r="D27" s="676"/>
      <c r="E27" s="676"/>
      <c r="F27" s="676"/>
      <c r="G27" s="676"/>
    </row>
    <row r="28" customFormat="false" ht="15" hidden="false" customHeight="false" outlineLevel="0" collapsed="false">
      <c r="A28" s="677" t="s">
        <v>264</v>
      </c>
      <c r="B28" s="678" t="s">
        <v>265</v>
      </c>
      <c r="C28" s="679" t="s">
        <v>266</v>
      </c>
      <c r="D28" s="677" t="s">
        <v>267</v>
      </c>
      <c r="E28" s="680" t="s">
        <v>268</v>
      </c>
      <c r="F28" s="681" t="s">
        <v>269</v>
      </c>
      <c r="G28" s="677" t="s">
        <v>15</v>
      </c>
    </row>
    <row r="29" s="692" customFormat="true" ht="12.75" hidden="false" customHeight="false" outlineLevel="0" collapsed="false">
      <c r="A29" s="693" t="n">
        <v>14</v>
      </c>
      <c r="B29" s="693" t="n">
        <v>71440</v>
      </c>
      <c r="C29" s="702" t="s">
        <v>652</v>
      </c>
      <c r="D29" s="694" t="s">
        <v>271</v>
      </c>
      <c r="E29" s="695" t="n">
        <v>8.42</v>
      </c>
      <c r="F29" s="696" t="n">
        <v>14</v>
      </c>
      <c r="G29" s="697" t="n">
        <f aca="false">E29*F29</f>
        <v>117.88</v>
      </c>
    </row>
    <row r="30" s="692" customFormat="true" ht="12.75" hidden="false" customHeight="false" outlineLevel="0" collapsed="false">
      <c r="A30" s="693" t="n">
        <v>15</v>
      </c>
      <c r="B30" s="693" t="n">
        <v>71441</v>
      </c>
      <c r="C30" s="702" t="s">
        <v>653</v>
      </c>
      <c r="D30" s="694" t="s">
        <v>271</v>
      </c>
      <c r="E30" s="695" t="n">
        <v>17.35</v>
      </c>
      <c r="F30" s="696" t="n">
        <v>1</v>
      </c>
      <c r="G30" s="697" t="n">
        <f aca="false">E30*F30</f>
        <v>17.35</v>
      </c>
    </row>
    <row r="31" s="692" customFormat="true" ht="12.75" hidden="false" customHeight="true" outlineLevel="0" collapsed="false">
      <c r="A31" s="693" t="n">
        <v>16</v>
      </c>
      <c r="B31" s="693" t="n">
        <v>71442</v>
      </c>
      <c r="C31" s="702" t="s">
        <v>826</v>
      </c>
      <c r="D31" s="694" t="s">
        <v>271</v>
      </c>
      <c r="E31" s="695" t="n">
        <v>16.12</v>
      </c>
      <c r="F31" s="696" t="n">
        <v>2</v>
      </c>
      <c r="G31" s="697" t="n">
        <f aca="false">E31*F31</f>
        <v>32.24</v>
      </c>
    </row>
    <row r="32" s="692" customFormat="true" ht="12.75" hidden="false" customHeight="false" outlineLevel="0" collapsed="false">
      <c r="A32" s="693" t="n">
        <v>17</v>
      </c>
      <c r="B32" s="693" t="n">
        <v>72585</v>
      </c>
      <c r="C32" s="698" t="s">
        <v>654</v>
      </c>
      <c r="D32" s="694" t="s">
        <v>271</v>
      </c>
      <c r="E32" s="703" t="n">
        <v>13.03</v>
      </c>
      <c r="F32" s="700" t="n">
        <v>16</v>
      </c>
      <c r="G32" s="697" t="n">
        <f aca="false">E32*F32</f>
        <v>208.48</v>
      </c>
    </row>
    <row r="33" s="692" customFormat="true" ht="12.75" hidden="false" customHeight="false" outlineLevel="0" collapsed="false">
      <c r="A33" s="693" t="n">
        <v>18</v>
      </c>
      <c r="B33" s="693" t="n">
        <v>72578</v>
      </c>
      <c r="C33" s="698" t="s">
        <v>655</v>
      </c>
      <c r="D33" s="694" t="s">
        <v>271</v>
      </c>
      <c r="E33" s="703" t="n">
        <v>12.23</v>
      </c>
      <c r="F33" s="700" t="n">
        <v>34</v>
      </c>
      <c r="G33" s="697" t="n">
        <f aca="false">E33*F33</f>
        <v>415.82</v>
      </c>
    </row>
    <row r="34" s="692" customFormat="true" ht="14.25" hidden="false" customHeight="true" outlineLevel="0" collapsed="false">
      <c r="A34" s="701" t="n">
        <v>19</v>
      </c>
      <c r="B34" s="693" t="n">
        <v>71450</v>
      </c>
      <c r="C34" s="699" t="s">
        <v>827</v>
      </c>
      <c r="D34" s="694" t="s">
        <v>271</v>
      </c>
      <c r="E34" s="695" t="n">
        <v>90.91</v>
      </c>
      <c r="F34" s="700" t="n">
        <v>7</v>
      </c>
      <c r="G34" s="697" t="n">
        <f aca="false">E34*F34</f>
        <v>636.37</v>
      </c>
    </row>
    <row r="35" s="692" customFormat="true" ht="14.25" hidden="false" customHeight="true" outlineLevel="0" collapsed="false">
      <c r="A35" s="701"/>
      <c r="B35" s="693"/>
      <c r="C35" s="699"/>
      <c r="D35" s="694"/>
      <c r="E35" s="695"/>
      <c r="F35" s="700"/>
      <c r="G35" s="697"/>
    </row>
    <row r="36" customFormat="false" ht="15" hidden="false" customHeight="false" outlineLevel="0" collapsed="false">
      <c r="A36" s="676" t="s">
        <v>657</v>
      </c>
      <c r="B36" s="676"/>
      <c r="C36" s="676"/>
      <c r="D36" s="676"/>
      <c r="E36" s="676"/>
      <c r="F36" s="676"/>
      <c r="G36" s="676"/>
    </row>
    <row r="37" customFormat="false" ht="15" hidden="false" customHeight="false" outlineLevel="0" collapsed="false">
      <c r="A37" s="677" t="s">
        <v>264</v>
      </c>
      <c r="B37" s="678" t="s">
        <v>265</v>
      </c>
      <c r="C37" s="679" t="s">
        <v>266</v>
      </c>
      <c r="D37" s="677" t="s">
        <v>267</v>
      </c>
      <c r="E37" s="680" t="s">
        <v>268</v>
      </c>
      <c r="F37" s="681" t="s">
        <v>269</v>
      </c>
      <c r="G37" s="677" t="s">
        <v>15</v>
      </c>
    </row>
    <row r="38" s="692" customFormat="true" ht="12.75" hidden="false" customHeight="false" outlineLevel="0" collapsed="false">
      <c r="A38" s="693" t="n">
        <v>20</v>
      </c>
      <c r="B38" s="693" t="n">
        <v>72180</v>
      </c>
      <c r="C38" s="698" t="s">
        <v>828</v>
      </c>
      <c r="D38" s="694" t="s">
        <v>271</v>
      </c>
      <c r="E38" s="695" t="n">
        <v>349.3</v>
      </c>
      <c r="F38" s="696" t="n">
        <v>1</v>
      </c>
      <c r="G38" s="697" t="n">
        <f aca="false">E38*F38</f>
        <v>349.3</v>
      </c>
    </row>
    <row r="39" s="692" customFormat="true" ht="12.75" hidden="false" customHeight="false" outlineLevel="0" collapsed="false">
      <c r="A39" s="693" t="n">
        <v>21</v>
      </c>
      <c r="B39" s="693" t="n">
        <v>71171</v>
      </c>
      <c r="C39" s="698" t="s">
        <v>659</v>
      </c>
      <c r="D39" s="694" t="s">
        <v>271</v>
      </c>
      <c r="E39" s="703" t="n">
        <v>11.99</v>
      </c>
      <c r="F39" s="696" t="n">
        <v>1</v>
      </c>
      <c r="G39" s="697" t="n">
        <f aca="false">E39*F39</f>
        <v>11.99</v>
      </c>
    </row>
    <row r="40" s="692" customFormat="true" ht="12.75" hidden="false" customHeight="false" outlineLevel="0" collapsed="false">
      <c r="A40" s="693" t="n">
        <v>22</v>
      </c>
      <c r="B40" s="693" t="n">
        <v>71171</v>
      </c>
      <c r="C40" s="698" t="s">
        <v>661</v>
      </c>
      <c r="D40" s="694" t="s">
        <v>271</v>
      </c>
      <c r="E40" s="703" t="n">
        <v>11.99</v>
      </c>
      <c r="F40" s="696" t="n">
        <v>6</v>
      </c>
      <c r="G40" s="697" t="n">
        <f aca="false">E40*F40</f>
        <v>71.94</v>
      </c>
    </row>
    <row r="41" s="692" customFormat="true" ht="12.75" hidden="false" customHeight="false" outlineLevel="0" collapsed="false">
      <c r="A41" s="693" t="n">
        <v>23</v>
      </c>
      <c r="B41" s="693" t="n">
        <v>71171</v>
      </c>
      <c r="C41" s="698" t="s">
        <v>829</v>
      </c>
      <c r="D41" s="694" t="s">
        <v>271</v>
      </c>
      <c r="E41" s="703" t="n">
        <v>11.99</v>
      </c>
      <c r="F41" s="696" t="n">
        <v>7</v>
      </c>
      <c r="G41" s="697" t="n">
        <f aca="false">E41*F41</f>
        <v>83.93</v>
      </c>
    </row>
    <row r="42" s="692" customFormat="true" ht="12.75" hidden="false" customHeight="false" outlineLevel="0" collapsed="false">
      <c r="A42" s="693"/>
      <c r="B42" s="693"/>
      <c r="C42" s="702"/>
      <c r="D42" s="694"/>
      <c r="E42" s="703"/>
      <c r="F42" s="696"/>
      <c r="G42" s="697"/>
    </row>
    <row r="43" customFormat="false" ht="15" hidden="false" customHeight="false" outlineLevel="0" collapsed="false">
      <c r="A43" s="676" t="s">
        <v>353</v>
      </c>
      <c r="B43" s="676"/>
      <c r="C43" s="676"/>
      <c r="D43" s="676"/>
      <c r="E43" s="676"/>
      <c r="F43" s="676"/>
      <c r="G43" s="676"/>
    </row>
    <row r="44" customFormat="false" ht="15" hidden="false" customHeight="false" outlineLevel="0" collapsed="false">
      <c r="A44" s="677" t="s">
        <v>264</v>
      </c>
      <c r="B44" s="678" t="s">
        <v>265</v>
      </c>
      <c r="C44" s="679" t="s">
        <v>266</v>
      </c>
      <c r="D44" s="677" t="s">
        <v>267</v>
      </c>
      <c r="E44" s="680" t="s">
        <v>268</v>
      </c>
      <c r="F44" s="681" t="s">
        <v>269</v>
      </c>
      <c r="G44" s="677" t="s">
        <v>15</v>
      </c>
    </row>
    <row r="45" s="692" customFormat="true" ht="12.75" hidden="false" customHeight="false" outlineLevel="0" collapsed="false">
      <c r="A45" s="693" t="n">
        <v>24</v>
      </c>
      <c r="B45" s="693" t="n">
        <v>71291</v>
      </c>
      <c r="C45" s="702" t="s">
        <v>662</v>
      </c>
      <c r="D45" s="694" t="s">
        <v>325</v>
      </c>
      <c r="E45" s="703" t="n">
        <v>1.84</v>
      </c>
      <c r="F45" s="696" t="n">
        <v>385</v>
      </c>
      <c r="G45" s="697" t="n">
        <f aca="false">E45*F45</f>
        <v>708.4</v>
      </c>
    </row>
    <row r="46" s="692" customFormat="true" ht="12.75" hidden="false" customHeight="false" outlineLevel="0" collapsed="false">
      <c r="A46" s="693" t="n">
        <v>25</v>
      </c>
      <c r="B46" s="693" t="n">
        <v>71291</v>
      </c>
      <c r="C46" s="702" t="s">
        <v>663</v>
      </c>
      <c r="D46" s="694" t="s">
        <v>325</v>
      </c>
      <c r="E46" s="703" t="n">
        <v>1.84</v>
      </c>
      <c r="F46" s="696" t="n">
        <v>370</v>
      </c>
      <c r="G46" s="697" t="n">
        <f aca="false">E46*F46</f>
        <v>680.8</v>
      </c>
    </row>
    <row r="47" s="692" customFormat="true" ht="12.75" hidden="false" customHeight="false" outlineLevel="0" collapsed="false">
      <c r="A47" s="693" t="n">
        <v>26</v>
      </c>
      <c r="B47" s="693" t="n">
        <v>71291</v>
      </c>
      <c r="C47" s="702" t="s">
        <v>664</v>
      </c>
      <c r="D47" s="694" t="s">
        <v>325</v>
      </c>
      <c r="E47" s="703" t="n">
        <v>1.84</v>
      </c>
      <c r="F47" s="696" t="n">
        <v>250</v>
      </c>
      <c r="G47" s="697" t="n">
        <f aca="false">E47*F47</f>
        <v>460</v>
      </c>
    </row>
    <row r="48" s="692" customFormat="true" ht="12.75" hidden="false" customHeight="false" outlineLevel="0" collapsed="false">
      <c r="A48" s="693" t="n">
        <v>27</v>
      </c>
      <c r="B48" s="693" t="n">
        <v>71291</v>
      </c>
      <c r="C48" s="702" t="s">
        <v>665</v>
      </c>
      <c r="D48" s="694" t="s">
        <v>325</v>
      </c>
      <c r="E48" s="703" t="n">
        <v>1.84</v>
      </c>
      <c r="F48" s="696" t="n">
        <v>140</v>
      </c>
      <c r="G48" s="697" t="n">
        <f aca="false">E48*F48</f>
        <v>257.6</v>
      </c>
    </row>
    <row r="49" s="692" customFormat="true" ht="12.75" hidden="false" customHeight="false" outlineLevel="0" collapsed="false">
      <c r="A49" s="693" t="n">
        <v>28</v>
      </c>
      <c r="B49" s="693" t="n">
        <v>71292</v>
      </c>
      <c r="C49" s="702" t="s">
        <v>666</v>
      </c>
      <c r="D49" s="694" t="s">
        <v>325</v>
      </c>
      <c r="E49" s="703" t="n">
        <v>2.41</v>
      </c>
      <c r="F49" s="696" t="n">
        <v>40</v>
      </c>
      <c r="G49" s="697" t="n">
        <f aca="false">E49*F49</f>
        <v>96.4</v>
      </c>
    </row>
    <row r="50" s="692" customFormat="true" ht="12.75" hidden="false" customHeight="false" outlineLevel="0" collapsed="false">
      <c r="A50" s="693" t="n">
        <v>29</v>
      </c>
      <c r="B50" s="693" t="n">
        <v>71292</v>
      </c>
      <c r="C50" s="702" t="s">
        <v>667</v>
      </c>
      <c r="D50" s="694" t="s">
        <v>325</v>
      </c>
      <c r="E50" s="703" t="n">
        <v>2.41</v>
      </c>
      <c r="F50" s="696" t="n">
        <v>40</v>
      </c>
      <c r="G50" s="697" t="n">
        <f aca="false">E50*F50</f>
        <v>96.4</v>
      </c>
    </row>
    <row r="51" s="692" customFormat="true" ht="12.75" hidden="false" customHeight="false" outlineLevel="0" collapsed="false">
      <c r="A51" s="693" t="n">
        <v>30</v>
      </c>
      <c r="B51" s="693" t="n">
        <v>71292</v>
      </c>
      <c r="C51" s="702" t="s">
        <v>668</v>
      </c>
      <c r="D51" s="694" t="s">
        <v>325</v>
      </c>
      <c r="E51" s="703" t="n">
        <v>2.41</v>
      </c>
      <c r="F51" s="696" t="n">
        <v>30</v>
      </c>
      <c r="G51" s="697" t="n">
        <f aca="false">E51*F51</f>
        <v>72.3</v>
      </c>
    </row>
    <row r="52" s="692" customFormat="true" ht="12.75" hidden="false" customHeight="false" outlineLevel="0" collapsed="false">
      <c r="A52" s="693" t="n">
        <v>31</v>
      </c>
      <c r="B52" s="693" t="n">
        <v>71293</v>
      </c>
      <c r="C52" s="702" t="s">
        <v>830</v>
      </c>
      <c r="D52" s="694" t="s">
        <v>325</v>
      </c>
      <c r="E52" s="703" t="n">
        <v>3.14</v>
      </c>
      <c r="F52" s="696" t="n">
        <v>40</v>
      </c>
      <c r="G52" s="697" t="n">
        <f aca="false">E52*F52</f>
        <v>125.6</v>
      </c>
    </row>
    <row r="53" s="692" customFormat="true" ht="12.75" hidden="false" customHeight="false" outlineLevel="0" collapsed="false">
      <c r="A53" s="693" t="n">
        <v>32</v>
      </c>
      <c r="B53" s="693" t="n">
        <v>71293</v>
      </c>
      <c r="C53" s="702" t="s">
        <v>831</v>
      </c>
      <c r="D53" s="694" t="s">
        <v>325</v>
      </c>
      <c r="E53" s="703" t="n">
        <v>3.14</v>
      </c>
      <c r="F53" s="696" t="n">
        <v>40</v>
      </c>
      <c r="G53" s="697" t="n">
        <f aca="false">E53*F53</f>
        <v>125.6</v>
      </c>
    </row>
    <row r="54" s="692" customFormat="true" ht="12.75" hidden="false" customHeight="false" outlineLevel="0" collapsed="false">
      <c r="A54" s="693" t="n">
        <v>33</v>
      </c>
      <c r="B54" s="693" t="n">
        <v>71293</v>
      </c>
      <c r="C54" s="702" t="s">
        <v>832</v>
      </c>
      <c r="D54" s="694" t="s">
        <v>325</v>
      </c>
      <c r="E54" s="703" t="n">
        <v>3.14</v>
      </c>
      <c r="F54" s="696" t="n">
        <v>30</v>
      </c>
      <c r="G54" s="697" t="n">
        <f aca="false">E54*F54</f>
        <v>94.2</v>
      </c>
    </row>
    <row r="55" s="692" customFormat="true" ht="12.75" hidden="false" customHeight="false" outlineLevel="0" collapsed="false">
      <c r="A55" s="693"/>
      <c r="B55" s="693"/>
      <c r="C55" s="702"/>
      <c r="D55" s="694"/>
      <c r="E55" s="703"/>
      <c r="F55" s="696"/>
      <c r="G55" s="697"/>
    </row>
    <row r="56" customFormat="false" ht="15" hidden="false" customHeight="false" outlineLevel="0" collapsed="false">
      <c r="A56" s="676" t="s">
        <v>379</v>
      </c>
      <c r="B56" s="676"/>
      <c r="C56" s="676"/>
      <c r="D56" s="676"/>
      <c r="E56" s="676"/>
      <c r="F56" s="676"/>
      <c r="G56" s="676"/>
    </row>
    <row r="57" customFormat="false" ht="15" hidden="false" customHeight="false" outlineLevel="0" collapsed="false">
      <c r="A57" s="677" t="s">
        <v>264</v>
      </c>
      <c r="B57" s="678" t="s">
        <v>265</v>
      </c>
      <c r="C57" s="679" t="s">
        <v>266</v>
      </c>
      <c r="D57" s="677" t="s">
        <v>267</v>
      </c>
      <c r="E57" s="680" t="s">
        <v>268</v>
      </c>
      <c r="F57" s="681" t="s">
        <v>269</v>
      </c>
      <c r="G57" s="677" t="s">
        <v>15</v>
      </c>
    </row>
    <row r="58" s="692" customFormat="true" ht="12.75" hidden="false" customHeight="false" outlineLevel="0" collapsed="false">
      <c r="A58" s="693" t="n">
        <v>34</v>
      </c>
      <c r="B58" s="693" t="n">
        <v>70691</v>
      </c>
      <c r="C58" s="698" t="s">
        <v>669</v>
      </c>
      <c r="D58" s="704" t="s">
        <v>20</v>
      </c>
      <c r="E58" s="703" t="n">
        <v>3.46</v>
      </c>
      <c r="F58" s="696" t="n">
        <v>60</v>
      </c>
      <c r="G58" s="697" t="n">
        <f aca="false">E58*F58</f>
        <v>207.6</v>
      </c>
    </row>
    <row r="59" s="692" customFormat="true" ht="12.75" hidden="false" customHeight="true" outlineLevel="0" collapsed="false">
      <c r="A59" s="701" t="n">
        <v>35</v>
      </c>
      <c r="B59" s="693" t="n">
        <v>71194</v>
      </c>
      <c r="C59" s="702" t="s">
        <v>670</v>
      </c>
      <c r="D59" s="704" t="s">
        <v>103</v>
      </c>
      <c r="E59" s="703" t="n">
        <v>4.85</v>
      </c>
      <c r="F59" s="696" t="n">
        <v>310</v>
      </c>
      <c r="G59" s="697" t="n">
        <f aca="false">E59*F59</f>
        <v>1503.5</v>
      </c>
    </row>
    <row r="60" s="692" customFormat="true" ht="12.75" hidden="false" customHeight="false" outlineLevel="0" collapsed="false">
      <c r="A60" s="701" t="n">
        <v>36</v>
      </c>
      <c r="B60" s="693" t="n">
        <v>70681</v>
      </c>
      <c r="C60" s="698" t="s">
        <v>671</v>
      </c>
      <c r="D60" s="694" t="s">
        <v>20</v>
      </c>
      <c r="E60" s="703" t="n">
        <v>5</v>
      </c>
      <c r="F60" s="696" t="n">
        <v>50</v>
      </c>
      <c r="G60" s="697" t="n">
        <f aca="false">E60*F60</f>
        <v>250</v>
      </c>
    </row>
    <row r="61" s="692" customFormat="true" ht="12.75" hidden="false" customHeight="false" outlineLevel="0" collapsed="false">
      <c r="A61" s="693" t="n">
        <v>37</v>
      </c>
      <c r="B61" s="693" t="n">
        <v>71195</v>
      </c>
      <c r="C61" s="702" t="s">
        <v>833</v>
      </c>
      <c r="D61" s="704" t="s">
        <v>103</v>
      </c>
      <c r="E61" s="703" t="n">
        <v>6.21</v>
      </c>
      <c r="F61" s="696" t="n">
        <v>20</v>
      </c>
      <c r="G61" s="697" t="n">
        <f aca="false">E61*F61</f>
        <v>124.2</v>
      </c>
    </row>
    <row r="62" s="692" customFormat="true" ht="12.75" hidden="false" customHeight="false" outlineLevel="0" collapsed="false">
      <c r="A62" s="693" t="n">
        <v>38</v>
      </c>
      <c r="B62" s="693" t="n">
        <v>71197</v>
      </c>
      <c r="C62" s="702" t="s">
        <v>834</v>
      </c>
      <c r="D62" s="704" t="s">
        <v>103</v>
      </c>
      <c r="E62" s="703" t="n">
        <v>9.31</v>
      </c>
      <c r="F62" s="696" t="n">
        <v>6</v>
      </c>
      <c r="G62" s="697" t="n">
        <f aca="false">E62*F62</f>
        <v>55.86</v>
      </c>
    </row>
    <row r="63" s="692" customFormat="true" ht="12.75" hidden="false" customHeight="false" outlineLevel="0" collapsed="false">
      <c r="A63" s="693"/>
      <c r="B63" s="693"/>
      <c r="C63" s="702"/>
      <c r="D63" s="704"/>
      <c r="E63" s="703"/>
      <c r="F63" s="696"/>
      <c r="G63" s="697"/>
    </row>
    <row r="64" customFormat="false" ht="15" hidden="false" customHeight="false" outlineLevel="0" collapsed="false">
      <c r="A64" s="701"/>
      <c r="B64" s="693"/>
      <c r="C64" s="694"/>
      <c r="D64" s="694"/>
      <c r="E64" s="705" t="s">
        <v>326</v>
      </c>
      <c r="F64" s="705"/>
      <c r="G64" s="706" t="n">
        <f aca="false">SUM(G13:G63)</f>
        <v>10398.57</v>
      </c>
    </row>
  </sheetData>
  <mergeCells count="9">
    <mergeCell ref="A10:G10"/>
    <mergeCell ref="J10:P10"/>
    <mergeCell ref="A11:G11"/>
    <mergeCell ref="J11:P11"/>
    <mergeCell ref="A27:G27"/>
    <mergeCell ref="A36:G36"/>
    <mergeCell ref="A43:G43"/>
    <mergeCell ref="A56:G56"/>
    <mergeCell ref="E64:F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835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92.16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353.8944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:H14)</f>
        <v>353.8944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1.331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28.82946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92.16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311.5008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0.231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3.31485000000001</v>
      </c>
    </row>
    <row r="21" customFormat="false" ht="12.75" hidden="false" customHeight="false" outlineLevel="0" collapsed="false">
      <c r="A21" s="38"/>
      <c r="B21" s="50" t="s">
        <v>35</v>
      </c>
      <c r="C21" s="40"/>
      <c r="D21" s="55"/>
      <c r="E21" s="41"/>
      <c r="F21" s="41"/>
      <c r="G21" s="41"/>
      <c r="H21" s="47" t="n">
        <f aca="false">SUM(H18:H20)</f>
        <v>343.64511</v>
      </c>
    </row>
    <row r="22" customFormat="false" ht="12.75" hidden="false" customHeight="false" outlineLevel="0" collapsed="false">
      <c r="A22" s="38"/>
      <c r="B22" s="39"/>
      <c r="C22" s="40"/>
      <c r="D22" s="55"/>
      <c r="E22" s="41"/>
      <c r="F22" s="41"/>
      <c r="G22" s="41"/>
      <c r="H22" s="48"/>
    </row>
    <row r="23" customFormat="false" ht="12.75" hidden="false" customHeight="false" outlineLevel="0" collapsed="false">
      <c r="A23" s="38" t="s">
        <v>398</v>
      </c>
      <c r="B23" s="49" t="s">
        <v>399</v>
      </c>
      <c r="C23" s="40"/>
      <c r="D23" s="55"/>
      <c r="E23" s="41"/>
      <c r="F23" s="41"/>
      <c r="G23" s="41"/>
      <c r="H23" s="48"/>
    </row>
    <row r="24" s="210" customFormat="true" ht="12.75" hidden="false" customHeight="true" outlineLevel="0" collapsed="false">
      <c r="A24" s="209" t="s">
        <v>400</v>
      </c>
      <c r="B24" s="76" t="s">
        <v>401</v>
      </c>
      <c r="C24" s="77" t="s">
        <v>65</v>
      </c>
      <c r="D24" s="78" t="n">
        <v>0.1</v>
      </c>
      <c r="E24" s="65" t="n">
        <v>207.57</v>
      </c>
      <c r="F24" s="65" t="n">
        <v>45.9</v>
      </c>
      <c r="G24" s="65" t="n">
        <f aca="false">F24+E24</f>
        <v>253.47</v>
      </c>
      <c r="H24" s="66" t="n">
        <f aca="false">G24*D24</f>
        <v>25.347</v>
      </c>
    </row>
    <row r="25" s="210" customFormat="true" ht="12.75" hidden="false" customHeight="true" outlineLevel="0" collapsed="false">
      <c r="A25" s="209" t="s">
        <v>402</v>
      </c>
      <c r="B25" s="76" t="s">
        <v>403</v>
      </c>
      <c r="C25" s="77" t="s">
        <v>65</v>
      </c>
      <c r="D25" s="78" t="n">
        <v>1</v>
      </c>
      <c r="E25" s="65" t="n">
        <v>222.05</v>
      </c>
      <c r="F25" s="65" t="n">
        <v>45.9</v>
      </c>
      <c r="G25" s="65" t="n">
        <f aca="false">F25+E25</f>
        <v>267.95</v>
      </c>
      <c r="H25" s="66" t="n">
        <f aca="false">G25*D25</f>
        <v>267.95</v>
      </c>
    </row>
    <row r="26" s="210" customFormat="true" ht="12.75" hidden="false" customHeight="true" outlineLevel="0" collapsed="false">
      <c r="A26" s="209" t="s">
        <v>404</v>
      </c>
      <c r="B26" s="76" t="s">
        <v>405</v>
      </c>
      <c r="C26" s="77" t="s">
        <v>103</v>
      </c>
      <c r="D26" s="78" t="n">
        <v>40</v>
      </c>
      <c r="E26" s="65" t="n">
        <v>14.68</v>
      </c>
      <c r="F26" s="65" t="n">
        <v>23</v>
      </c>
      <c r="G26" s="65" t="n">
        <f aca="false">F26+E26</f>
        <v>37.68</v>
      </c>
      <c r="H26" s="66" t="n">
        <f aca="false">G26*D26</f>
        <v>1507.2</v>
      </c>
    </row>
    <row r="27" s="210" customFormat="true" ht="12.75" hidden="false" customHeight="true" outlineLevel="0" collapsed="false">
      <c r="A27" s="209" t="s">
        <v>406</v>
      </c>
      <c r="B27" s="76" t="s">
        <v>407</v>
      </c>
      <c r="C27" s="77" t="s">
        <v>25</v>
      </c>
      <c r="D27" s="78" t="n">
        <v>8.4</v>
      </c>
      <c r="E27" s="65" t="n">
        <v>9.43</v>
      </c>
      <c r="F27" s="65" t="n">
        <v>26.04</v>
      </c>
      <c r="G27" s="65" t="n">
        <f aca="false">F27+E27</f>
        <v>35.47</v>
      </c>
      <c r="H27" s="66" t="n">
        <f aca="false">G27*D27</f>
        <v>297.948</v>
      </c>
    </row>
    <row r="28" s="210" customFormat="true" ht="12.75" hidden="false" customHeight="true" outlineLevel="0" collapsed="false">
      <c r="A28" s="209" t="s">
        <v>410</v>
      </c>
      <c r="B28" s="76" t="s">
        <v>411</v>
      </c>
      <c r="C28" s="77" t="s">
        <v>204</v>
      </c>
      <c r="D28" s="78" t="n">
        <v>235.554385964912</v>
      </c>
      <c r="E28" s="65" t="n">
        <v>3.32</v>
      </c>
      <c r="F28" s="65" t="n">
        <v>1.61</v>
      </c>
      <c r="G28" s="65" t="n">
        <f aca="false">F28+E28</f>
        <v>4.93</v>
      </c>
      <c r="H28" s="66" t="n">
        <f aca="false">G28*D28</f>
        <v>1161.28312280702</v>
      </c>
    </row>
    <row r="29" s="210" customFormat="true" ht="12.75" hidden="false" customHeight="true" outlineLevel="0" collapsed="false">
      <c r="A29" s="209" t="s">
        <v>412</v>
      </c>
      <c r="B29" s="76" t="s">
        <v>413</v>
      </c>
      <c r="C29" s="77" t="s">
        <v>204</v>
      </c>
      <c r="D29" s="78" t="n">
        <v>30.08</v>
      </c>
      <c r="E29" s="65" t="n">
        <v>2.96</v>
      </c>
      <c r="F29" s="65" t="n">
        <v>1.4</v>
      </c>
      <c r="G29" s="65" t="n">
        <f aca="false">F29+E29</f>
        <v>4.36</v>
      </c>
      <c r="H29" s="66" t="n">
        <f aca="false">G29*D29</f>
        <v>131.1488</v>
      </c>
    </row>
    <row r="30" s="210" customFormat="true" ht="12.75" hidden="false" customHeight="true" outlineLevel="0" collapsed="false">
      <c r="A30" s="209" t="s">
        <v>414</v>
      </c>
      <c r="B30" s="76" t="s">
        <v>415</v>
      </c>
      <c r="C30" s="77" t="s">
        <v>65</v>
      </c>
      <c r="D30" s="78" t="n">
        <v>1.1</v>
      </c>
      <c r="E30" s="65" t="n">
        <v>0</v>
      </c>
      <c r="F30" s="65" t="n">
        <v>100.38</v>
      </c>
      <c r="G30" s="65" t="n">
        <f aca="false">F30+E30</f>
        <v>100.38</v>
      </c>
      <c r="H30" s="66" t="n">
        <f aca="false">G30*D30</f>
        <v>110.418</v>
      </c>
    </row>
    <row r="31" customFormat="false" ht="12.75" hidden="false" customHeight="false" outlineLevel="0" collapsed="false">
      <c r="A31" s="38"/>
      <c r="B31" s="50" t="s">
        <v>35</v>
      </c>
      <c r="C31" s="40"/>
      <c r="D31" s="55"/>
      <c r="E31" s="41"/>
      <c r="F31" s="41"/>
      <c r="G31" s="41"/>
      <c r="H31" s="47" t="n">
        <f aca="false">SUM(H24:H30)</f>
        <v>3501.29492280702</v>
      </c>
    </row>
    <row r="32" customFormat="false" ht="12.75" hidden="false" customHeight="false" outlineLevel="0" collapsed="false">
      <c r="A32" s="38"/>
      <c r="B32" s="212"/>
      <c r="C32" s="40"/>
      <c r="D32" s="55"/>
      <c r="E32" s="41"/>
      <c r="F32" s="41"/>
      <c r="G32" s="41"/>
      <c r="H32" s="48"/>
    </row>
    <row r="33" customFormat="false" ht="12.75" hidden="false" customHeight="false" outlineLevel="0" collapsed="false">
      <c r="A33" s="38" t="s">
        <v>416</v>
      </c>
      <c r="B33" s="49" t="s">
        <v>417</v>
      </c>
      <c r="C33" s="40"/>
      <c r="D33" s="51"/>
      <c r="E33" s="41"/>
      <c r="F33" s="41"/>
      <c r="G33" s="41"/>
      <c r="H33" s="48"/>
    </row>
    <row r="34" s="210" customFormat="true" ht="12.75" hidden="false" customHeight="true" outlineLevel="0" collapsed="false">
      <c r="A34" s="75" t="s">
        <v>209</v>
      </c>
      <c r="B34" s="76" t="s">
        <v>210</v>
      </c>
      <c r="C34" s="77" t="s">
        <v>65</v>
      </c>
      <c r="D34" s="78" t="n">
        <v>5.9648</v>
      </c>
      <c r="E34" s="65" t="n">
        <v>222.05</v>
      </c>
      <c r="F34" s="65" t="n">
        <v>45.9</v>
      </c>
      <c r="G34" s="65" t="n">
        <f aca="false">F34+E34</f>
        <v>267.95</v>
      </c>
      <c r="H34" s="66" t="n">
        <f aca="false">G34*D34</f>
        <v>1598.26816</v>
      </c>
    </row>
    <row r="35" s="210" customFormat="true" ht="12.75" hidden="false" customHeight="true" outlineLevel="0" collapsed="false">
      <c r="A35" s="75" t="s">
        <v>418</v>
      </c>
      <c r="B35" s="76" t="s">
        <v>419</v>
      </c>
      <c r="C35" s="77" t="s">
        <v>25</v>
      </c>
      <c r="D35" s="78" t="n">
        <v>75.8912</v>
      </c>
      <c r="E35" s="65" t="n">
        <v>11.97</v>
      </c>
      <c r="F35" s="65" t="n">
        <v>25.99</v>
      </c>
      <c r="G35" s="65" t="n">
        <f aca="false">F35+E35</f>
        <v>37.96</v>
      </c>
      <c r="H35" s="66" t="n">
        <f aca="false">G35*D35</f>
        <v>2880.829952</v>
      </c>
    </row>
    <row r="36" s="210" customFormat="true" ht="12.75" hidden="false" customHeight="true" outlineLevel="0" collapsed="false">
      <c r="A36" s="75" t="s">
        <v>202</v>
      </c>
      <c r="B36" s="76" t="s">
        <v>203</v>
      </c>
      <c r="C36" s="77" t="s">
        <v>204</v>
      </c>
      <c r="D36" s="78" t="n">
        <v>10</v>
      </c>
      <c r="E36" s="65" t="n">
        <v>3.52</v>
      </c>
      <c r="F36" s="65" t="n">
        <v>1.61</v>
      </c>
      <c r="G36" s="65" t="n">
        <f aca="false">F36+E36</f>
        <v>5.13</v>
      </c>
      <c r="H36" s="66" t="n">
        <f aca="false">G36*D36</f>
        <v>51.3</v>
      </c>
    </row>
    <row r="37" s="210" customFormat="true" ht="12.75" hidden="false" customHeight="true" outlineLevel="0" collapsed="false">
      <c r="A37" s="75" t="s">
        <v>422</v>
      </c>
      <c r="B37" s="76" t="s">
        <v>411</v>
      </c>
      <c r="C37" s="77" t="s">
        <v>204</v>
      </c>
      <c r="D37" s="78" t="n">
        <v>123.445614035088</v>
      </c>
      <c r="E37" s="65" t="n">
        <v>3.32</v>
      </c>
      <c r="F37" s="65" t="n">
        <v>1.61</v>
      </c>
      <c r="G37" s="65" t="n">
        <f aca="false">F37+E37</f>
        <v>4.93</v>
      </c>
      <c r="H37" s="66" t="n">
        <f aca="false">G37*D37</f>
        <v>608.586877192983</v>
      </c>
    </row>
    <row r="38" s="210" customFormat="true" ht="12.75" hidden="false" customHeight="true" outlineLevel="0" collapsed="false">
      <c r="A38" s="75" t="s">
        <v>423</v>
      </c>
      <c r="B38" s="76" t="s">
        <v>424</v>
      </c>
      <c r="C38" s="77" t="s">
        <v>204</v>
      </c>
      <c r="D38" s="78" t="n">
        <v>44</v>
      </c>
      <c r="E38" s="65" t="n">
        <v>3.23</v>
      </c>
      <c r="F38" s="65" t="n">
        <v>2</v>
      </c>
      <c r="G38" s="65" t="n">
        <f aca="false">F38+E38</f>
        <v>5.23</v>
      </c>
      <c r="H38" s="66" t="n">
        <f aca="false">G38*D38</f>
        <v>230.12</v>
      </c>
    </row>
    <row r="39" s="210" customFormat="true" ht="12.75" hidden="false" customHeight="true" outlineLevel="0" collapsed="false">
      <c r="A39" s="75" t="s">
        <v>425</v>
      </c>
      <c r="B39" s="76" t="s">
        <v>426</v>
      </c>
      <c r="C39" s="77" t="s">
        <v>204</v>
      </c>
      <c r="D39" s="78" t="n">
        <v>113.92</v>
      </c>
      <c r="E39" s="65" t="n">
        <v>2.96</v>
      </c>
      <c r="F39" s="65" t="n">
        <v>1.4</v>
      </c>
      <c r="G39" s="65" t="n">
        <f aca="false">F39+E39</f>
        <v>4.36</v>
      </c>
      <c r="H39" s="66" t="n">
        <f aca="false">G39*D39</f>
        <v>496.6912</v>
      </c>
    </row>
    <row r="40" s="210" customFormat="true" ht="12.75" hidden="false" customHeight="true" outlineLevel="0" collapsed="false">
      <c r="A40" s="75" t="s">
        <v>427</v>
      </c>
      <c r="B40" s="76" t="s">
        <v>428</v>
      </c>
      <c r="C40" s="77" t="s">
        <v>65</v>
      </c>
      <c r="D40" s="78" t="n">
        <v>5.9648</v>
      </c>
      <c r="E40" s="65" t="n">
        <v>0</v>
      </c>
      <c r="F40" s="65" t="n">
        <v>125.47</v>
      </c>
      <c r="G40" s="65" t="n">
        <f aca="false">F40+E40</f>
        <v>125.47</v>
      </c>
      <c r="H40" s="66" t="n">
        <f aca="false">G40*D40</f>
        <v>748.403456</v>
      </c>
    </row>
    <row r="41" customFormat="false" ht="12.75" hidden="false" customHeight="false" outlineLevel="0" collapsed="false">
      <c r="A41" s="38"/>
      <c r="B41" s="50" t="s">
        <v>35</v>
      </c>
      <c r="C41" s="40"/>
      <c r="D41" s="55"/>
      <c r="E41" s="41"/>
      <c r="F41" s="41"/>
      <c r="G41" s="41"/>
      <c r="H41" s="47" t="n">
        <f aca="false">SUM(H34:H40)</f>
        <v>6614.19964519298</v>
      </c>
    </row>
    <row r="42" customFormat="false" ht="12.75" hidden="false" customHeight="false" outlineLevel="0" collapsed="false">
      <c r="A42" s="38"/>
      <c r="B42" s="39"/>
      <c r="C42" s="40"/>
      <c r="D42" s="55"/>
      <c r="E42" s="41"/>
      <c r="F42" s="41"/>
      <c r="G42" s="41"/>
      <c r="H42" s="48"/>
    </row>
    <row r="43" customFormat="false" ht="12.75" hidden="false" customHeight="false" outlineLevel="0" collapsed="false">
      <c r="A43" s="38" t="s">
        <v>435</v>
      </c>
      <c r="B43" s="49" t="s">
        <v>436</v>
      </c>
      <c r="C43" s="40"/>
      <c r="D43" s="55"/>
      <c r="E43" s="41"/>
      <c r="F43" s="41"/>
      <c r="G43" s="41"/>
      <c r="H43" s="48"/>
    </row>
    <row r="44" customFormat="false" ht="13.5" hidden="false" customHeight="true" outlineLevel="0" collapsed="false">
      <c r="A44" s="335" t="n">
        <v>140101</v>
      </c>
      <c r="B44" s="39" t="s">
        <v>437</v>
      </c>
      <c r="C44" s="219" t="s">
        <v>25</v>
      </c>
      <c r="D44" s="220" t="n">
        <v>144</v>
      </c>
      <c r="E44" s="220" t="n">
        <v>44.14</v>
      </c>
      <c r="F44" s="220" t="n">
        <v>30.05</v>
      </c>
      <c r="G44" s="221" t="n">
        <f aca="false">F44+E44</f>
        <v>74.19</v>
      </c>
      <c r="H44" s="222" t="n">
        <f aca="false">G44*D44</f>
        <v>10683.36</v>
      </c>
    </row>
    <row r="45" customFormat="false" ht="12.75" hidden="false" customHeight="false" outlineLevel="0" collapsed="false">
      <c r="A45" s="38"/>
      <c r="B45" s="50" t="s">
        <v>35</v>
      </c>
      <c r="C45" s="40"/>
      <c r="D45" s="55"/>
      <c r="E45" s="41"/>
      <c r="F45" s="41"/>
      <c r="G45" s="41"/>
      <c r="H45" s="47" t="n">
        <f aca="false">SUM(H44:H44)</f>
        <v>10683.36</v>
      </c>
    </row>
    <row r="46" customFormat="false" ht="12.75" hidden="false" customHeight="false" outlineLevel="0" collapsed="false">
      <c r="A46" s="38"/>
      <c r="B46" s="50"/>
      <c r="C46" s="40"/>
      <c r="D46" s="55"/>
      <c r="E46" s="41"/>
      <c r="F46" s="41"/>
      <c r="G46" s="41"/>
      <c r="H46" s="47"/>
    </row>
    <row r="47" customFormat="false" ht="12.75" hidden="false" customHeight="false" outlineLevel="0" collapsed="false">
      <c r="A47" s="38" t="s">
        <v>445</v>
      </c>
      <c r="B47" s="49" t="s">
        <v>446</v>
      </c>
      <c r="C47" s="40"/>
      <c r="D47" s="51"/>
      <c r="E47" s="41"/>
      <c r="F47" s="41"/>
      <c r="G47" s="41"/>
      <c r="H47" s="48"/>
    </row>
    <row r="48" customFormat="false" ht="12.75" hidden="false" customHeight="false" outlineLevel="0" collapsed="false">
      <c r="A48" s="38"/>
      <c r="B48" s="39" t="s">
        <v>447</v>
      </c>
      <c r="C48" s="40" t="s">
        <v>25</v>
      </c>
      <c r="D48" s="51" t="n">
        <v>144</v>
      </c>
      <c r="E48" s="41" t="n">
        <v>90</v>
      </c>
      <c r="F48" s="41" t="n">
        <v>5.61</v>
      </c>
      <c r="G48" s="41" t="n">
        <f aca="false">F48+E48</f>
        <v>95.61</v>
      </c>
      <c r="H48" s="48" t="n">
        <f aca="false">G48*D48</f>
        <v>13767.84</v>
      </c>
    </row>
    <row r="49" customFormat="false" ht="12.75" hidden="false" customHeight="false" outlineLevel="0" collapsed="false">
      <c r="A49" s="38"/>
      <c r="B49" s="39" t="s">
        <v>448</v>
      </c>
      <c r="C49" s="40" t="s">
        <v>196</v>
      </c>
      <c r="D49" s="51" t="n">
        <v>33.94</v>
      </c>
      <c r="E49" s="41" t="n">
        <v>22.5</v>
      </c>
      <c r="F49" s="41" t="n">
        <v>6.06</v>
      </c>
      <c r="G49" s="41" t="n">
        <f aca="false">F49+E49</f>
        <v>28.56</v>
      </c>
      <c r="H49" s="48" t="n">
        <f aca="false">G49*D49</f>
        <v>969.3264</v>
      </c>
    </row>
    <row r="50" customFormat="false" ht="12.75" hidden="false" customHeight="false" outlineLevel="0" collapsed="false">
      <c r="A50" s="38"/>
      <c r="B50" s="50" t="s">
        <v>35</v>
      </c>
      <c r="C50" s="40"/>
      <c r="D50" s="55"/>
      <c r="E50" s="41"/>
      <c r="F50" s="41"/>
      <c r="G50" s="41"/>
      <c r="H50" s="47" t="n">
        <f aca="false">SUM(H48:H49)</f>
        <v>14737.1664</v>
      </c>
    </row>
    <row r="51" customFormat="false" ht="12.75" hidden="false" customHeight="false" outlineLevel="0" collapsed="false">
      <c r="A51" s="38"/>
      <c r="B51" s="39"/>
      <c r="C51" s="40"/>
      <c r="D51" s="55"/>
      <c r="E51" s="41"/>
      <c r="F51" s="41"/>
      <c r="G51" s="41"/>
      <c r="H51" s="48"/>
    </row>
    <row r="52" customFormat="false" ht="12.75" hidden="false" customHeight="false" outlineLevel="0" collapsed="false">
      <c r="A52" s="38" t="s">
        <v>589</v>
      </c>
      <c r="B52" s="49" t="s">
        <v>590</v>
      </c>
      <c r="C52" s="40"/>
      <c r="D52" s="55"/>
      <c r="E52" s="41"/>
      <c r="F52" s="41"/>
      <c r="G52" s="41"/>
      <c r="H52" s="48"/>
    </row>
    <row r="53" customFormat="false" ht="12.75" hidden="false" customHeight="false" outlineLevel="0" collapsed="false">
      <c r="A53" s="38"/>
      <c r="B53" s="39" t="s">
        <v>836</v>
      </c>
      <c r="C53" s="40" t="s">
        <v>25</v>
      </c>
      <c r="D53" s="51" t="n">
        <v>144</v>
      </c>
      <c r="E53" s="42" t="n">
        <v>27</v>
      </c>
      <c r="F53" s="42" t="n">
        <v>13</v>
      </c>
      <c r="G53" s="41" t="n">
        <f aca="false">F53+E53</f>
        <v>40</v>
      </c>
      <c r="H53" s="48" t="n">
        <f aca="false">G53*D53</f>
        <v>5760</v>
      </c>
    </row>
    <row r="54" customFormat="false" ht="12.75" hidden="false" customHeight="false" outlineLevel="0" collapsed="false">
      <c r="A54" s="38"/>
      <c r="B54" s="50" t="s">
        <v>35</v>
      </c>
      <c r="C54" s="40"/>
      <c r="D54" s="55"/>
      <c r="E54" s="41"/>
      <c r="F54" s="41"/>
      <c r="G54" s="41"/>
      <c r="H54" s="47" t="n">
        <f aca="false">SUM(H53:H53)</f>
        <v>5760</v>
      </c>
    </row>
    <row r="55" customFormat="false" ht="12.75" hidden="false" customHeight="false" outlineLevel="0" collapsed="false">
      <c r="A55" s="38"/>
      <c r="B55" s="39"/>
      <c r="C55" s="40"/>
      <c r="D55" s="51"/>
      <c r="E55" s="41"/>
      <c r="F55" s="41"/>
      <c r="G55" s="41"/>
      <c r="H55" s="48"/>
    </row>
    <row r="56" customFormat="false" ht="12.75" hidden="false" customHeight="false" outlineLevel="0" collapsed="false">
      <c r="A56" s="38" t="s">
        <v>618</v>
      </c>
      <c r="B56" s="49" t="s">
        <v>619</v>
      </c>
      <c r="C56" s="40"/>
      <c r="D56" s="55"/>
      <c r="E56" s="41"/>
      <c r="F56" s="41"/>
      <c r="G56" s="41"/>
      <c r="H56" s="48"/>
    </row>
    <row r="57" customFormat="false" ht="12.75" hidden="false" customHeight="true" outlineLevel="0" collapsed="false">
      <c r="A57" s="38" t="s">
        <v>631</v>
      </c>
      <c r="B57" s="39" t="s">
        <v>632</v>
      </c>
      <c r="C57" s="40" t="s">
        <v>25</v>
      </c>
      <c r="D57" s="51" t="n">
        <v>144</v>
      </c>
      <c r="E57" s="41" t="n">
        <v>3.68</v>
      </c>
      <c r="F57" s="41" t="n">
        <v>3.51</v>
      </c>
      <c r="G57" s="41" t="n">
        <f aca="false">F57+E57</f>
        <v>7.19</v>
      </c>
      <c r="H57" s="48" t="n">
        <f aca="false">G57*D57</f>
        <v>1035.36</v>
      </c>
    </row>
    <row r="58" customFormat="false" ht="12.75" hidden="false" customHeight="true" outlineLevel="0" collapsed="false">
      <c r="A58" s="38"/>
      <c r="B58" s="50" t="s">
        <v>35</v>
      </c>
      <c r="C58" s="40"/>
      <c r="D58" s="55"/>
      <c r="E58" s="41"/>
      <c r="F58" s="41"/>
      <c r="G58" s="41"/>
      <c r="H58" s="47" t="n">
        <f aca="false">SUM(H57:H57)</f>
        <v>1035.36</v>
      </c>
    </row>
    <row r="59" customFormat="false" ht="12.75" hidden="false" customHeight="true" outlineLevel="0" collapsed="false">
      <c r="A59" s="38"/>
      <c r="B59" s="39"/>
      <c r="C59" s="40"/>
      <c r="D59" s="51"/>
      <c r="E59" s="41"/>
      <c r="F59" s="41"/>
      <c r="G59" s="41"/>
      <c r="H59" s="48"/>
    </row>
    <row r="60" customFormat="false" ht="12.75" hidden="false" customHeight="false" outlineLevel="0" collapsed="false">
      <c r="A60" s="38" t="s">
        <v>634</v>
      </c>
      <c r="B60" s="49" t="s">
        <v>219</v>
      </c>
      <c r="C60" s="40"/>
      <c r="D60" s="55"/>
      <c r="E60" s="41"/>
      <c r="F60" s="41"/>
      <c r="G60" s="41"/>
      <c r="H60" s="48"/>
    </row>
    <row r="61" customFormat="false" ht="12.75" hidden="false" customHeight="false" outlineLevel="0" collapsed="false">
      <c r="A61" s="38" t="s">
        <v>638</v>
      </c>
      <c r="B61" s="39" t="s">
        <v>639</v>
      </c>
      <c r="C61" s="40" t="s">
        <v>25</v>
      </c>
      <c r="D61" s="51" t="n">
        <v>92.16</v>
      </c>
      <c r="E61" s="41" t="n">
        <v>0.02</v>
      </c>
      <c r="F61" s="41" t="n">
        <v>0.84</v>
      </c>
      <c r="G61" s="41" t="n">
        <f aca="false">F61+E61</f>
        <v>0.86</v>
      </c>
      <c r="H61" s="48" t="n">
        <f aca="false">G61*D61</f>
        <v>79.2576</v>
      </c>
    </row>
    <row r="62" customFormat="false" ht="12.75" hidden="false" customHeight="false" outlineLevel="0" collapsed="false">
      <c r="A62" s="38"/>
      <c r="B62" s="50" t="s">
        <v>35</v>
      </c>
      <c r="C62" s="40"/>
      <c r="D62" s="55"/>
      <c r="E62" s="41"/>
      <c r="F62" s="41"/>
      <c r="G62" s="41"/>
      <c r="H62" s="47" t="n">
        <f aca="false">SUM(H61:H61)</f>
        <v>79.2576</v>
      </c>
    </row>
    <row r="63" customFormat="false" ht="12.75" hidden="false" customHeight="false" outlineLevel="0" collapsed="false">
      <c r="A63" s="38"/>
      <c r="B63" s="212"/>
      <c r="C63" s="40"/>
      <c r="D63" s="55"/>
      <c r="E63" s="41"/>
      <c r="F63" s="41"/>
      <c r="G63" s="41"/>
      <c r="H63" s="48"/>
    </row>
    <row r="64" customFormat="false" ht="12.75" hidden="false" customHeight="false" outlineLevel="0" collapsed="false">
      <c r="A64" s="38"/>
      <c r="B64" s="39"/>
      <c r="C64" s="40"/>
      <c r="D64" s="55"/>
      <c r="E64" s="41"/>
      <c r="F64" s="41"/>
      <c r="G64" s="41"/>
      <c r="H64" s="48"/>
    </row>
    <row r="65" customFormat="false" ht="12.75" hidden="false" customHeight="false" outlineLevel="0" collapsed="false">
      <c r="A65" s="38"/>
      <c r="B65" s="87" t="s">
        <v>256</v>
      </c>
      <c r="C65" s="40"/>
      <c r="D65" s="55"/>
      <c r="E65" s="41"/>
      <c r="F65" s="41"/>
      <c r="G65" s="41"/>
      <c r="H65" s="47" t="n">
        <f aca="false">SUM(H62+H58+H54+H50+H45+H41+H31+H21+H15)</f>
        <v>43108.178078</v>
      </c>
    </row>
    <row r="66" customFormat="false" ht="12.75" hidden="false" customHeight="false" outlineLevel="0" collapsed="false">
      <c r="A66" s="38"/>
      <c r="B66" s="87" t="s">
        <v>257</v>
      </c>
      <c r="C66" s="40"/>
      <c r="D66" s="55"/>
      <c r="E66" s="41"/>
      <c r="F66" s="41"/>
      <c r="G66" s="41"/>
      <c r="H66" s="47" t="n">
        <f aca="false">H65*0.22</f>
        <v>9483.79917716</v>
      </c>
    </row>
    <row r="67" customFormat="false" ht="12.75" hidden="false" customHeight="false" outlineLevel="0" collapsed="false">
      <c r="A67" s="38"/>
      <c r="B67" s="87" t="s">
        <v>258</v>
      </c>
      <c r="C67" s="40"/>
      <c r="D67" s="55"/>
      <c r="E67" s="41"/>
      <c r="F67" s="41"/>
      <c r="G67" s="41"/>
      <c r="H67" s="47" t="n">
        <f aca="false">H66+H65</f>
        <v>52591.97725516</v>
      </c>
    </row>
    <row r="68" customFormat="false" ht="12.75" hidden="false" customHeight="false" outlineLevel="0" collapsed="false">
      <c r="A68" s="88"/>
      <c r="B68" s="68"/>
      <c r="C68" s="89"/>
      <c r="D68" s="71"/>
      <c r="E68" s="71"/>
      <c r="F68" s="71"/>
      <c r="G68" s="90"/>
      <c r="H68" s="91"/>
    </row>
    <row r="69" customFormat="false" ht="12.75" hidden="false" customHeight="false" outlineLevel="0" collapsed="false">
      <c r="A69" s="88"/>
      <c r="B69" s="68"/>
      <c r="C69" s="89"/>
      <c r="D69" s="71"/>
      <c r="E69" s="71"/>
      <c r="F69" s="71"/>
      <c r="G69" s="90"/>
      <c r="H69" s="91"/>
    </row>
    <row r="70" customFormat="false" ht="12.75" hidden="false" customHeight="false" outlineLevel="0" collapsed="false">
      <c r="A70" s="88"/>
      <c r="B70" s="68"/>
      <c r="C70" s="89"/>
      <c r="D70" s="71"/>
      <c r="E70" s="71"/>
      <c r="F70" s="71"/>
      <c r="G70" s="90"/>
      <c r="H70" s="91"/>
    </row>
    <row r="71" customFormat="false" ht="12.75" hidden="false" customHeight="false" outlineLevel="0" collapsed="false">
      <c r="A71" s="88"/>
      <c r="B71" s="68"/>
      <c r="C71" s="89"/>
      <c r="D71" s="71"/>
      <c r="E71" s="71"/>
      <c r="F71" s="71"/>
      <c r="G71" s="90"/>
      <c r="H71" s="91"/>
    </row>
    <row r="72" customFormat="false" ht="12.75" hidden="false" customHeight="false" outlineLevel="0" collapsed="false">
      <c r="A72" s="88"/>
      <c r="B72" s="68"/>
      <c r="C72" s="89"/>
      <c r="D72" s="71"/>
      <c r="E72" s="71"/>
      <c r="F72" s="71"/>
      <c r="G72" s="90"/>
      <c r="H72" s="91"/>
    </row>
    <row r="73" customFormat="false" ht="12.75" hidden="false" customHeight="false" outlineLevel="0" collapsed="false">
      <c r="A73" s="88"/>
      <c r="B73" s="68"/>
      <c r="C73" s="89"/>
      <c r="D73" s="71"/>
      <c r="E73" s="71"/>
      <c r="F73" s="71"/>
      <c r="G73" s="90"/>
      <c r="H73" s="91"/>
    </row>
    <row r="74" customFormat="false" ht="12.75" hidden="false" customHeight="false" outlineLevel="0" collapsed="false">
      <c r="A74" s="88"/>
      <c r="B74" s="68"/>
      <c r="C74" s="89"/>
      <c r="D74" s="71"/>
      <c r="E74" s="71"/>
      <c r="F74" s="71"/>
      <c r="G74" s="90"/>
      <c r="H74" s="91"/>
    </row>
    <row r="75" customFormat="false" ht="12.75" hidden="false" customHeight="false" outlineLevel="0" collapsed="false">
      <c r="A75" s="256"/>
      <c r="B75" s="53"/>
      <c r="C75" s="53"/>
      <c r="D75" s="46"/>
      <c r="E75" s="46"/>
      <c r="F75" s="46"/>
      <c r="G75" s="49"/>
      <c r="H75" s="257"/>
    </row>
    <row r="76" customFormat="false" ht="12.75" hidden="false" customHeight="false" outlineLevel="0" collapsed="false">
      <c r="A76" s="256"/>
      <c r="B76" s="53"/>
      <c r="C76" s="53"/>
      <c r="D76" s="46"/>
      <c r="E76" s="46"/>
      <c r="F76" s="46"/>
      <c r="G76" s="49"/>
      <c r="H76" s="257"/>
    </row>
    <row r="77" customFormat="false" ht="12.75" hidden="false" customHeight="false" outlineLevel="0" collapsed="false">
      <c r="A77" s="256"/>
      <c r="B77" s="53"/>
      <c r="C77" s="53"/>
      <c r="D77" s="46"/>
      <c r="E77" s="46"/>
      <c r="F77" s="46"/>
      <c r="G77" s="49"/>
      <c r="H77" s="257"/>
    </row>
    <row r="78" customFormat="false" ht="12.75" hidden="false" customHeight="false" outlineLevel="0" collapsed="false">
      <c r="A78" s="256"/>
      <c r="B78" s="53"/>
      <c r="C78" s="53"/>
      <c r="D78" s="46"/>
      <c r="E78" s="46"/>
      <c r="F78" s="46"/>
      <c r="G78" s="49"/>
      <c r="H78" s="257"/>
    </row>
    <row r="79" customFormat="false" ht="13.5" hidden="false" customHeight="false" outlineLevel="0" collapsed="false">
      <c r="A79" s="258"/>
      <c r="B79" s="259"/>
      <c r="C79" s="260"/>
      <c r="D79" s="261"/>
      <c r="E79" s="261"/>
      <c r="F79" s="261"/>
      <c r="G79" s="262"/>
      <c r="H79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E126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837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55</v>
      </c>
      <c r="B14" s="39" t="s">
        <v>838</v>
      </c>
      <c r="C14" s="40" t="s">
        <v>25</v>
      </c>
      <c r="D14" s="51" t="n">
        <v>85.9744</v>
      </c>
      <c r="E14" s="42" t="n">
        <v>0</v>
      </c>
      <c r="F14" s="42" t="n">
        <v>4.61</v>
      </c>
      <c r="G14" s="42" t="n">
        <f aca="false">F14+E14</f>
        <v>4.61</v>
      </c>
      <c r="H14" s="43" t="n">
        <f aca="false">G14*D14</f>
        <v>396.341984</v>
      </c>
    </row>
    <row r="15" customFormat="false" ht="12.75" hidden="false" customHeight="false" outlineLevel="0" collapsed="false">
      <c r="A15" s="38" t="s">
        <v>59</v>
      </c>
      <c r="B15" s="39" t="s">
        <v>60</v>
      </c>
      <c r="C15" s="40" t="s">
        <v>25</v>
      </c>
      <c r="D15" s="51" t="n">
        <v>24.615</v>
      </c>
      <c r="E15" s="42" t="n">
        <v>0</v>
      </c>
      <c r="F15" s="42" t="n">
        <v>6.14</v>
      </c>
      <c r="G15" s="42" t="n">
        <f aca="false">F15+E15</f>
        <v>6.14</v>
      </c>
      <c r="H15" s="43" t="n">
        <f aca="false">G15*D15</f>
        <v>151.1361</v>
      </c>
    </row>
    <row r="16" customFormat="false" ht="12.75" hidden="false" customHeight="false" outlineLevel="0" collapsed="false">
      <c r="A16" s="38" t="s">
        <v>728</v>
      </c>
      <c r="B16" s="39" t="s">
        <v>729</v>
      </c>
      <c r="C16" s="40" t="s">
        <v>25</v>
      </c>
      <c r="D16" s="51" t="n">
        <v>578.8057</v>
      </c>
      <c r="E16" s="42" t="n">
        <v>0</v>
      </c>
      <c r="F16" s="42" t="n">
        <v>5.91</v>
      </c>
      <c r="G16" s="42" t="n">
        <f aca="false">F16+E16</f>
        <v>5.91</v>
      </c>
      <c r="H16" s="43" t="n">
        <f aca="false">G16*D16</f>
        <v>3420.741687</v>
      </c>
    </row>
    <row r="17" customFormat="false" ht="12.75" hidden="false" customHeight="false" outlineLevel="0" collapsed="false">
      <c r="A17" s="38" t="s">
        <v>68</v>
      </c>
      <c r="B17" s="39" t="s">
        <v>69</v>
      </c>
      <c r="C17" s="40" t="s">
        <v>65</v>
      </c>
      <c r="D17" s="51" t="n">
        <v>29.91819</v>
      </c>
      <c r="E17" s="42" t="n">
        <v>0</v>
      </c>
      <c r="F17" s="42" t="n">
        <v>21.1</v>
      </c>
      <c r="G17" s="42" t="n">
        <f aca="false">F17+E17</f>
        <v>21.1</v>
      </c>
      <c r="H17" s="43" t="n">
        <f aca="false">G17*D17</f>
        <v>631.273809</v>
      </c>
    </row>
    <row r="18" customFormat="false" ht="12.75" hidden="false" customHeight="false" outlineLevel="0" collapsed="false">
      <c r="A18" s="38" t="s">
        <v>70</v>
      </c>
      <c r="B18" s="39" t="s">
        <v>71</v>
      </c>
      <c r="C18" s="40" t="s">
        <v>65</v>
      </c>
      <c r="D18" s="51" t="n">
        <v>13.400418</v>
      </c>
      <c r="E18" s="42" t="n">
        <v>0</v>
      </c>
      <c r="F18" s="42" t="n">
        <v>99.83</v>
      </c>
      <c r="G18" s="42" t="n">
        <f aca="false">F18+E18</f>
        <v>99.83</v>
      </c>
      <c r="H18" s="43" t="n">
        <f aca="false">G18*D18</f>
        <v>1337.76372894</v>
      </c>
    </row>
    <row r="19" customFormat="false" ht="12.75" hidden="false" customHeight="false" outlineLevel="0" collapsed="false">
      <c r="A19" s="38" t="s">
        <v>72</v>
      </c>
      <c r="B19" s="39" t="s">
        <v>73</v>
      </c>
      <c r="C19" s="40" t="s">
        <v>40</v>
      </c>
      <c r="D19" s="51" t="n">
        <v>30</v>
      </c>
      <c r="E19" s="42" t="n">
        <v>0</v>
      </c>
      <c r="F19" s="42" t="n">
        <v>9.6</v>
      </c>
      <c r="G19" s="42" t="n">
        <f aca="false">F19+E19</f>
        <v>9.6</v>
      </c>
      <c r="H19" s="43" t="n">
        <f aca="false">G19*D19</f>
        <v>288</v>
      </c>
    </row>
    <row r="20" customFormat="false" ht="12.75" hidden="false" customHeight="false" outlineLevel="0" collapsed="false">
      <c r="A20" s="38" t="s">
        <v>74</v>
      </c>
      <c r="B20" s="39" t="s">
        <v>75</v>
      </c>
      <c r="C20" s="40" t="s">
        <v>40</v>
      </c>
      <c r="D20" s="51" t="n">
        <v>30</v>
      </c>
      <c r="E20" s="42" t="n">
        <v>0</v>
      </c>
      <c r="F20" s="42" t="n">
        <v>9.6</v>
      </c>
      <c r="G20" s="42" t="n">
        <f aca="false">F20+E20</f>
        <v>9.6</v>
      </c>
      <c r="H20" s="43" t="n">
        <f aca="false">G20*D20</f>
        <v>288</v>
      </c>
    </row>
    <row r="21" customFormat="false" ht="12.75" hidden="false" customHeight="false" outlineLevel="0" collapsed="false">
      <c r="A21" s="38" t="s">
        <v>76</v>
      </c>
      <c r="B21" s="39" t="s">
        <v>77</v>
      </c>
      <c r="C21" s="40" t="s">
        <v>65</v>
      </c>
      <c r="D21" s="51" t="n">
        <v>84.6155</v>
      </c>
      <c r="E21" s="42" t="n">
        <v>18.78</v>
      </c>
      <c r="F21" s="42" t="n">
        <v>0</v>
      </c>
      <c r="G21" s="42" t="n">
        <f aca="false">F21+E21</f>
        <v>18.78</v>
      </c>
      <c r="H21" s="43" t="n">
        <f aca="false">G21*D21</f>
        <v>1589.07909</v>
      </c>
    </row>
    <row r="22" customFormat="false" ht="12.75" hidden="false" customHeight="false" outlineLevel="0" collapsed="false">
      <c r="A22" s="38"/>
      <c r="B22" s="44" t="s">
        <v>35</v>
      </c>
      <c r="C22" s="45"/>
      <c r="D22" s="53"/>
      <c r="E22" s="46"/>
      <c r="F22" s="46"/>
      <c r="G22" s="46"/>
      <c r="H22" s="47" t="n">
        <f aca="false">SUM(H14:H21)</f>
        <v>8102.33639894</v>
      </c>
    </row>
    <row r="23" customFormat="false" ht="12.75" hidden="false" customHeight="fals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6</v>
      </c>
      <c r="B24" s="49" t="s">
        <v>740</v>
      </c>
      <c r="C24" s="40" t="s">
        <v>458</v>
      </c>
      <c r="D24" s="51" t="n">
        <v>1</v>
      </c>
      <c r="E24" s="42" t="n">
        <f aca="false">'Eletr Centro Consc Amb'!G53</f>
        <v>8848.81</v>
      </c>
      <c r="F24" s="42" t="n">
        <v>0</v>
      </c>
      <c r="G24" s="42" t="n">
        <f aca="false">F24+E24</f>
        <v>8848.81</v>
      </c>
      <c r="H24" s="43" t="n">
        <f aca="false">G24*D24</f>
        <v>8848.81</v>
      </c>
    </row>
    <row r="25" customFormat="false" ht="12.75" hidden="false" customHeight="false" outlineLevel="0" collapsed="false">
      <c r="A25" s="38"/>
      <c r="B25" s="50" t="s">
        <v>35</v>
      </c>
      <c r="C25" s="40"/>
      <c r="D25" s="55"/>
      <c r="E25" s="41"/>
      <c r="F25" s="41"/>
      <c r="G25" s="41"/>
      <c r="H25" s="47" t="n">
        <f aca="false">SUM(H24:H24)</f>
        <v>8848.81</v>
      </c>
    </row>
    <row r="26" customFormat="false" ht="12.75" hidden="false" customHeight="false" outlineLevel="0" collapsed="false">
      <c r="A26" s="38"/>
      <c r="B26" s="50"/>
      <c r="C26" s="40"/>
      <c r="D26" s="55"/>
      <c r="E26" s="41"/>
      <c r="F26" s="41"/>
      <c r="G26" s="41"/>
      <c r="H26" s="47"/>
    </row>
    <row r="27" customFormat="false" ht="12.75" hidden="false" customHeight="false" outlineLevel="0" collapsed="false">
      <c r="A27" s="38" t="s">
        <v>459</v>
      </c>
      <c r="B27" s="49" t="s">
        <v>460</v>
      </c>
      <c r="C27" s="40"/>
      <c r="D27" s="55"/>
      <c r="E27" s="41"/>
      <c r="F27" s="41"/>
      <c r="G27" s="41"/>
      <c r="H27" s="48"/>
    </row>
    <row r="28" customFormat="false" ht="12.75" hidden="false" customHeight="true" outlineLevel="0" collapsed="false">
      <c r="A28" s="38"/>
      <c r="B28" s="39" t="s">
        <v>839</v>
      </c>
      <c r="C28" s="40" t="s">
        <v>20</v>
      </c>
      <c r="D28" s="51" t="n">
        <v>3</v>
      </c>
      <c r="E28" s="41" t="n">
        <v>345.12</v>
      </c>
      <c r="F28" s="41" t="n">
        <v>12.01</v>
      </c>
      <c r="G28" s="41" t="n">
        <f aca="false">F28+E28</f>
        <v>357.13</v>
      </c>
      <c r="H28" s="48" t="n">
        <f aca="false">G28*D28</f>
        <v>1071.39</v>
      </c>
    </row>
    <row r="29" customFormat="false" ht="12.75" hidden="false" customHeight="false" outlineLevel="0" collapsed="false">
      <c r="A29" s="38"/>
      <c r="B29" s="226" t="s">
        <v>840</v>
      </c>
      <c r="C29" s="227" t="s">
        <v>20</v>
      </c>
      <c r="D29" s="56" t="n">
        <v>3</v>
      </c>
      <c r="E29" s="83" t="n">
        <v>201.12</v>
      </c>
      <c r="F29" s="41" t="n">
        <v>2.32</v>
      </c>
      <c r="G29" s="41" t="n">
        <f aca="false">F29+E29</f>
        <v>203.44</v>
      </c>
      <c r="H29" s="48" t="n">
        <f aca="false">G29*D29</f>
        <v>610.32</v>
      </c>
    </row>
    <row r="30" customFormat="false" ht="13.5" hidden="false" customHeight="true" outlineLevel="0" collapsed="false">
      <c r="A30" s="38"/>
      <c r="B30" s="226" t="s">
        <v>841</v>
      </c>
      <c r="C30" s="227" t="s">
        <v>20</v>
      </c>
      <c r="D30" s="56" t="n">
        <v>3</v>
      </c>
      <c r="E30" s="83" t="n">
        <v>4.64</v>
      </c>
      <c r="F30" s="83" t="n">
        <v>4.01</v>
      </c>
      <c r="G30" s="41" t="n">
        <f aca="false">F30+E30</f>
        <v>8.65</v>
      </c>
      <c r="H30" s="48" t="n">
        <f aca="false">G30*D30</f>
        <v>25.95</v>
      </c>
    </row>
    <row r="31" customFormat="false" ht="13.5" hidden="false" customHeight="true" outlineLevel="0" collapsed="false">
      <c r="A31" s="38" t="s">
        <v>480</v>
      </c>
      <c r="B31" s="39" t="s">
        <v>481</v>
      </c>
      <c r="C31" s="40" t="s">
        <v>20</v>
      </c>
      <c r="D31" s="51" t="n">
        <v>3</v>
      </c>
      <c r="E31" s="41" t="n">
        <v>8.37</v>
      </c>
      <c r="F31" s="41" t="n">
        <v>5.01</v>
      </c>
      <c r="G31" s="41" t="n">
        <f aca="false">F31+E31</f>
        <v>13.38</v>
      </c>
      <c r="H31" s="48" t="n">
        <f aca="false">G31*D31</f>
        <v>40.14</v>
      </c>
    </row>
    <row r="32" customFormat="false" ht="12.75" hidden="false" customHeight="false" outlineLevel="0" collapsed="false">
      <c r="A32" s="38" t="s">
        <v>842</v>
      </c>
      <c r="B32" s="226" t="s">
        <v>843</v>
      </c>
      <c r="C32" s="227" t="s">
        <v>20</v>
      </c>
      <c r="D32" s="56" t="n">
        <v>3</v>
      </c>
      <c r="E32" s="83" t="n">
        <v>14.03</v>
      </c>
      <c r="F32" s="83" t="n">
        <v>3.01</v>
      </c>
      <c r="G32" s="228" t="n">
        <f aca="false">F32+E32</f>
        <v>17.04</v>
      </c>
      <c r="H32" s="66" t="n">
        <f aca="false">G32*D32</f>
        <v>51.12</v>
      </c>
    </row>
    <row r="33" customFormat="false" ht="13.5" hidden="false" customHeight="true" outlineLevel="0" collapsed="false">
      <c r="A33" s="38" t="s">
        <v>844</v>
      </c>
      <c r="B33" s="39" t="s">
        <v>845</v>
      </c>
      <c r="C33" s="40" t="s">
        <v>20</v>
      </c>
      <c r="D33" s="51" t="n">
        <v>3</v>
      </c>
      <c r="E33" s="41" t="n">
        <v>5.77</v>
      </c>
      <c r="F33" s="41" t="n">
        <v>7.21</v>
      </c>
      <c r="G33" s="41" t="n">
        <f aca="false">F33+E33</f>
        <v>12.98</v>
      </c>
      <c r="H33" s="48" t="n">
        <f aca="false">G33*D33</f>
        <v>38.94</v>
      </c>
    </row>
    <row r="34" customFormat="false" ht="12.75" hidden="false" customHeight="false" outlineLevel="0" collapsed="false">
      <c r="A34" s="69" t="s">
        <v>170</v>
      </c>
      <c r="B34" s="64" t="s">
        <v>171</v>
      </c>
      <c r="C34" s="40" t="s">
        <v>20</v>
      </c>
      <c r="D34" s="70" t="n">
        <v>1</v>
      </c>
      <c r="E34" s="71" t="n">
        <v>362.53</v>
      </c>
      <c r="F34" s="71" t="n">
        <v>1179.36</v>
      </c>
      <c r="G34" s="72" t="n">
        <f aca="false">F34+E34</f>
        <v>1541.89</v>
      </c>
      <c r="H34" s="73" t="n">
        <f aca="false">G34*D34</f>
        <v>1541.89</v>
      </c>
    </row>
    <row r="35" customFormat="false" ht="12.75" hidden="false" customHeight="false" outlineLevel="0" collapsed="false">
      <c r="A35" s="619" t="s">
        <v>846</v>
      </c>
      <c r="B35" s="64" t="s">
        <v>847</v>
      </c>
      <c r="C35" s="40" t="s">
        <v>20</v>
      </c>
      <c r="D35" s="70" t="n">
        <v>1</v>
      </c>
      <c r="E35" s="71" t="n">
        <v>140</v>
      </c>
      <c r="F35" s="71" t="n">
        <v>60.09</v>
      </c>
      <c r="G35" s="72" t="n">
        <f aca="false">F35+E35</f>
        <v>200.09</v>
      </c>
      <c r="H35" s="73" t="n">
        <f aca="false">G35*D35</f>
        <v>200.09</v>
      </c>
    </row>
    <row r="36" customFormat="false" ht="12.75" hidden="false" customHeight="false" outlineLevel="0" collapsed="false">
      <c r="A36" s="69" t="s">
        <v>676</v>
      </c>
      <c r="B36" s="64" t="s">
        <v>677</v>
      </c>
      <c r="C36" s="40" t="s">
        <v>20</v>
      </c>
      <c r="D36" s="70" t="n">
        <v>1</v>
      </c>
      <c r="E36" s="71" t="n">
        <v>66.84</v>
      </c>
      <c r="F36" s="71" t="n">
        <v>12.22</v>
      </c>
      <c r="G36" s="72" t="n">
        <f aca="false">F36+E36</f>
        <v>79.06</v>
      </c>
      <c r="H36" s="73" t="n">
        <f aca="false">G36*D36</f>
        <v>79.06</v>
      </c>
    </row>
    <row r="37" customFormat="false" ht="12.75" hidden="false" customHeight="false" outlineLevel="0" collapsed="false">
      <c r="A37" s="69"/>
      <c r="B37" s="67" t="s">
        <v>178</v>
      </c>
      <c r="C37" s="68"/>
      <c r="D37" s="70"/>
      <c r="E37" s="71"/>
      <c r="F37" s="71"/>
      <c r="G37" s="71"/>
      <c r="H37" s="54"/>
    </row>
    <row r="38" customFormat="false" ht="12.75" hidden="false" customHeight="false" outlineLevel="0" collapsed="false">
      <c r="A38" s="69" t="s">
        <v>494</v>
      </c>
      <c r="B38" s="64" t="s">
        <v>495</v>
      </c>
      <c r="C38" s="68" t="s">
        <v>103</v>
      </c>
      <c r="D38" s="70" t="n">
        <v>3</v>
      </c>
      <c r="E38" s="71" t="n">
        <v>1.88</v>
      </c>
      <c r="F38" s="71" t="n">
        <v>2.4</v>
      </c>
      <c r="G38" s="72" t="n">
        <f aca="false">F38+E38</f>
        <v>4.28</v>
      </c>
      <c r="H38" s="73" t="n">
        <f aca="false">G38*D38</f>
        <v>12.84</v>
      </c>
    </row>
    <row r="39" customFormat="false" ht="12.75" hidden="false" customHeight="false" outlineLevel="0" collapsed="false">
      <c r="A39" s="69" t="s">
        <v>496</v>
      </c>
      <c r="B39" s="64" t="s">
        <v>497</v>
      </c>
      <c r="C39" s="68" t="s">
        <v>103</v>
      </c>
      <c r="D39" s="70" t="n">
        <v>5</v>
      </c>
      <c r="E39" s="71" t="n">
        <v>3.51</v>
      </c>
      <c r="F39" s="71" t="n">
        <v>2.61</v>
      </c>
      <c r="G39" s="72" t="n">
        <f aca="false">F39+E39</f>
        <v>6.12</v>
      </c>
      <c r="H39" s="73" t="n">
        <f aca="false">G39*D39</f>
        <v>30.6</v>
      </c>
    </row>
    <row r="40" customFormat="false" ht="12.75" hidden="false" customHeight="false" outlineLevel="0" collapsed="false">
      <c r="A40" s="69" t="s">
        <v>848</v>
      </c>
      <c r="B40" s="64" t="s">
        <v>679</v>
      </c>
      <c r="C40" s="68" t="s">
        <v>103</v>
      </c>
      <c r="D40" s="70" t="n">
        <v>5</v>
      </c>
      <c r="E40" s="71" t="n">
        <v>6.61</v>
      </c>
      <c r="F40" s="71" t="n">
        <v>4.71</v>
      </c>
      <c r="G40" s="72" t="n">
        <f aca="false">F40+E40</f>
        <v>11.32</v>
      </c>
      <c r="H40" s="73" t="n">
        <f aca="false">G40*D40</f>
        <v>56.6</v>
      </c>
    </row>
    <row r="41" customFormat="false" ht="12.75" hidden="false" customHeight="false" outlineLevel="0" collapsed="false">
      <c r="A41" s="69" t="s">
        <v>849</v>
      </c>
      <c r="B41" s="64" t="s">
        <v>850</v>
      </c>
      <c r="C41" s="40" t="s">
        <v>20</v>
      </c>
      <c r="D41" s="70" t="n">
        <v>1</v>
      </c>
      <c r="E41" s="71" t="n">
        <v>12.1</v>
      </c>
      <c r="F41" s="71" t="n">
        <v>2.8</v>
      </c>
      <c r="G41" s="72" t="n">
        <f aca="false">F41+E41</f>
        <v>14.9</v>
      </c>
      <c r="H41" s="73" t="n">
        <f aca="false">G41*D41</f>
        <v>14.9</v>
      </c>
    </row>
    <row r="42" customFormat="false" ht="12.75" hidden="false" customHeight="false" outlineLevel="0" collapsed="false">
      <c r="A42" s="69" t="s">
        <v>183</v>
      </c>
      <c r="B42" s="64" t="s">
        <v>184</v>
      </c>
      <c r="C42" s="40" t="s">
        <v>20</v>
      </c>
      <c r="D42" s="70" t="n">
        <v>1</v>
      </c>
      <c r="E42" s="71" t="n">
        <v>7.27</v>
      </c>
      <c r="F42" s="71" t="n">
        <v>1.8</v>
      </c>
      <c r="G42" s="72" t="n">
        <f aca="false">F42+E42</f>
        <v>9.07</v>
      </c>
      <c r="H42" s="73" t="n">
        <f aca="false">G42*D42</f>
        <v>9.07</v>
      </c>
    </row>
    <row r="43" customFormat="false" ht="12.75" hidden="false" customHeight="false" outlineLevel="0" collapsed="false">
      <c r="A43" s="69" t="s">
        <v>500</v>
      </c>
      <c r="B43" s="64" t="s">
        <v>763</v>
      </c>
      <c r="C43" s="40" t="s">
        <v>20</v>
      </c>
      <c r="D43" s="70" t="n">
        <v>2</v>
      </c>
      <c r="E43" s="71" t="n">
        <v>1.11</v>
      </c>
      <c r="F43" s="71" t="n">
        <v>3.01</v>
      </c>
      <c r="G43" s="72" t="n">
        <f aca="false">F43+E43</f>
        <v>4.12</v>
      </c>
      <c r="H43" s="73" t="n">
        <f aca="false">G43*D43</f>
        <v>8.24</v>
      </c>
    </row>
    <row r="44" customFormat="false" ht="12.75" hidden="false" customHeight="false" outlineLevel="0" collapsed="false">
      <c r="A44" s="69" t="s">
        <v>521</v>
      </c>
      <c r="B44" s="64" t="s">
        <v>522</v>
      </c>
      <c r="C44" s="40" t="s">
        <v>20</v>
      </c>
      <c r="D44" s="70" t="n">
        <v>3</v>
      </c>
      <c r="E44" s="71" t="n">
        <v>0.4</v>
      </c>
      <c r="F44" s="71" t="n">
        <v>1.8</v>
      </c>
      <c r="G44" s="72" t="n">
        <f aca="false">F44+E44</f>
        <v>2.2</v>
      </c>
      <c r="H44" s="73" t="n">
        <f aca="false">G44*D44</f>
        <v>6.6</v>
      </c>
    </row>
    <row r="45" customFormat="false" ht="12.75" hidden="false" customHeight="false" outlineLevel="0" collapsed="false">
      <c r="A45" s="69" t="s">
        <v>525</v>
      </c>
      <c r="B45" s="64" t="s">
        <v>526</v>
      </c>
      <c r="C45" s="40" t="s">
        <v>20</v>
      </c>
      <c r="D45" s="70" t="n">
        <v>1</v>
      </c>
      <c r="E45" s="71" t="n">
        <v>2.39</v>
      </c>
      <c r="F45" s="71" t="n">
        <v>2.8</v>
      </c>
      <c r="G45" s="72" t="n">
        <f aca="false">F45+E45</f>
        <v>5.19</v>
      </c>
      <c r="H45" s="73" t="n">
        <f aca="false">G45*D45</f>
        <v>5.19</v>
      </c>
    </row>
    <row r="46" customFormat="false" ht="12.75" hidden="false" customHeight="false" outlineLevel="0" collapsed="false">
      <c r="A46" s="69" t="s">
        <v>512</v>
      </c>
      <c r="B46" s="64" t="s">
        <v>851</v>
      </c>
      <c r="C46" s="40" t="s">
        <v>20</v>
      </c>
      <c r="D46" s="71" t="n">
        <v>2</v>
      </c>
      <c r="E46" s="71" t="n">
        <v>1.2</v>
      </c>
      <c r="F46" s="71" t="n">
        <v>3.61</v>
      </c>
      <c r="G46" s="72" t="n">
        <f aca="false">F46+E46</f>
        <v>4.81</v>
      </c>
      <c r="H46" s="73" t="n">
        <f aca="false">G46*D46</f>
        <v>9.62</v>
      </c>
    </row>
    <row r="47" customFormat="false" ht="12.75" hidden="false" customHeight="false" outlineLevel="0" collapsed="false">
      <c r="A47" s="69" t="s">
        <v>510</v>
      </c>
      <c r="B47" s="64" t="s">
        <v>511</v>
      </c>
      <c r="C47" s="40" t="s">
        <v>20</v>
      </c>
      <c r="D47" s="71" t="n">
        <v>2</v>
      </c>
      <c r="E47" s="71" t="n">
        <v>15</v>
      </c>
      <c r="F47" s="71" t="n">
        <v>5.61</v>
      </c>
      <c r="G47" s="72" t="n">
        <f aca="false">F47+E47</f>
        <v>20.61</v>
      </c>
      <c r="H47" s="73" t="n">
        <f aca="false">G47*D47</f>
        <v>41.22</v>
      </c>
    </row>
    <row r="48" customFormat="false" ht="12.75" hidden="false" customHeight="false" outlineLevel="0" collapsed="false">
      <c r="A48" s="69" t="s">
        <v>852</v>
      </c>
      <c r="B48" s="64" t="s">
        <v>853</v>
      </c>
      <c r="C48" s="40" t="s">
        <v>20</v>
      </c>
      <c r="D48" s="71" t="n">
        <v>3</v>
      </c>
      <c r="E48" s="71" t="n">
        <v>3.9</v>
      </c>
      <c r="F48" s="71" t="n">
        <v>3.61</v>
      </c>
      <c r="G48" s="72" t="n">
        <f aca="false">F48+E48</f>
        <v>7.51</v>
      </c>
      <c r="H48" s="73" t="n">
        <f aca="false">G48*D48</f>
        <v>22.53</v>
      </c>
    </row>
    <row r="49" customFormat="false" ht="12.75" hidden="false" customHeight="false" outlineLevel="0" collapsed="false">
      <c r="A49" s="69" t="s">
        <v>516</v>
      </c>
      <c r="B49" s="64" t="s">
        <v>519</v>
      </c>
      <c r="C49" s="40" t="s">
        <v>20</v>
      </c>
      <c r="D49" s="71" t="n">
        <v>2</v>
      </c>
      <c r="E49" s="71" t="n">
        <v>1.67</v>
      </c>
      <c r="F49" s="71" t="n">
        <v>3.8</v>
      </c>
      <c r="G49" s="72" t="n">
        <f aca="false">F49+E49</f>
        <v>5.47</v>
      </c>
      <c r="H49" s="73" t="n">
        <f aca="false">G49*D49</f>
        <v>10.94</v>
      </c>
    </row>
    <row r="50" customFormat="false" ht="12.75" hidden="false" customHeight="false" outlineLevel="0" collapsed="false">
      <c r="A50" s="69" t="s">
        <v>189</v>
      </c>
      <c r="B50" s="64" t="s">
        <v>190</v>
      </c>
      <c r="C50" s="40" t="s">
        <v>20</v>
      </c>
      <c r="D50" s="71" t="n">
        <v>1</v>
      </c>
      <c r="E50" s="71" t="n">
        <v>21.07</v>
      </c>
      <c r="F50" s="71" t="n">
        <v>0</v>
      </c>
      <c r="G50" s="72" t="n">
        <f aca="false">F50+E50</f>
        <v>21.07</v>
      </c>
      <c r="H50" s="73" t="n">
        <f aca="false">G50*D50</f>
        <v>21.07</v>
      </c>
    </row>
    <row r="51" customFormat="false" ht="12.75" hidden="false" customHeight="false" outlineLevel="0" collapsed="false">
      <c r="A51" s="619" t="s">
        <v>191</v>
      </c>
      <c r="B51" s="64" t="s">
        <v>192</v>
      </c>
      <c r="C51" s="40" t="s">
        <v>20</v>
      </c>
      <c r="D51" s="71" t="n">
        <v>1</v>
      </c>
      <c r="E51" s="71" t="n">
        <v>27.96</v>
      </c>
      <c r="F51" s="71" t="n">
        <v>0</v>
      </c>
      <c r="G51" s="72" t="n">
        <f aca="false">F51+E51</f>
        <v>27.96</v>
      </c>
      <c r="H51" s="73" t="n">
        <f aca="false">G51*D51</f>
        <v>27.96</v>
      </c>
    </row>
    <row r="52" customFormat="false" ht="12.75" hidden="false" customHeight="false" outlineLevel="0" collapsed="false">
      <c r="A52" s="69"/>
      <c r="B52" s="74" t="s">
        <v>854</v>
      </c>
      <c r="C52" s="68"/>
      <c r="D52" s="71"/>
      <c r="E52" s="71"/>
      <c r="F52" s="71"/>
      <c r="G52" s="71"/>
      <c r="H52" s="54"/>
    </row>
    <row r="53" customFormat="false" ht="12.75" hidden="false" customHeight="false" outlineLevel="0" collapsed="false">
      <c r="A53" s="69" t="s">
        <v>541</v>
      </c>
      <c r="B53" s="64" t="s">
        <v>542</v>
      </c>
      <c r="C53" s="68" t="s">
        <v>196</v>
      </c>
      <c r="D53" s="71" t="n">
        <v>6</v>
      </c>
      <c r="E53" s="71" t="n">
        <v>2.32</v>
      </c>
      <c r="F53" s="71" t="n">
        <v>4.81</v>
      </c>
      <c r="G53" s="72" t="n">
        <f aca="false">F53+E53</f>
        <v>7.13</v>
      </c>
      <c r="H53" s="73" t="n">
        <f aca="false">G53*D53</f>
        <v>42.78</v>
      </c>
    </row>
    <row r="54" customFormat="false" ht="12.75" hidden="false" customHeight="false" outlineLevel="0" collapsed="false">
      <c r="A54" s="69" t="s">
        <v>543</v>
      </c>
      <c r="B54" s="64" t="s">
        <v>544</v>
      </c>
      <c r="C54" s="68" t="s">
        <v>196</v>
      </c>
      <c r="D54" s="71" t="n">
        <v>6</v>
      </c>
      <c r="E54" s="71" t="n">
        <v>4.95</v>
      </c>
      <c r="F54" s="71" t="n">
        <v>6.01</v>
      </c>
      <c r="G54" s="72" t="n">
        <f aca="false">F54+E54</f>
        <v>10.96</v>
      </c>
      <c r="H54" s="73" t="n">
        <f aca="false">G54*D54</f>
        <v>65.76</v>
      </c>
    </row>
    <row r="55" customFormat="false" ht="12.75" hidden="false" customHeight="false" outlineLevel="0" collapsed="false">
      <c r="A55" s="69" t="s">
        <v>194</v>
      </c>
      <c r="B55" s="64" t="s">
        <v>195</v>
      </c>
      <c r="C55" s="68" t="s">
        <v>196</v>
      </c>
      <c r="D55" s="71" t="n">
        <v>6</v>
      </c>
      <c r="E55" s="71" t="n">
        <v>6.59</v>
      </c>
      <c r="F55" s="71" t="n">
        <v>10.42</v>
      </c>
      <c r="G55" s="72" t="n">
        <f aca="false">F55+E55</f>
        <v>17.01</v>
      </c>
      <c r="H55" s="73" t="n">
        <f aca="false">G55*D55</f>
        <v>102.06</v>
      </c>
    </row>
    <row r="56" customFormat="false" ht="12.75" hidden="false" customHeight="false" outlineLevel="0" collapsed="false">
      <c r="A56" s="69" t="s">
        <v>855</v>
      </c>
      <c r="B56" s="64" t="s">
        <v>536</v>
      </c>
      <c r="C56" s="40" t="s">
        <v>20</v>
      </c>
      <c r="D56" s="71" t="n">
        <v>6</v>
      </c>
      <c r="E56" s="71" t="n">
        <v>0.92</v>
      </c>
      <c r="F56" s="71" t="n">
        <v>5.61</v>
      </c>
      <c r="G56" s="72" t="n">
        <f aca="false">F56+E56</f>
        <v>6.53</v>
      </c>
      <c r="H56" s="73" t="n">
        <f aca="false">G56*D56</f>
        <v>39.18</v>
      </c>
    </row>
    <row r="57" customFormat="false" ht="12.75" hidden="false" customHeight="false" outlineLevel="0" collapsed="false">
      <c r="A57" s="69" t="s">
        <v>794</v>
      </c>
      <c r="B57" s="64" t="s">
        <v>795</v>
      </c>
      <c r="C57" s="40" t="s">
        <v>20</v>
      </c>
      <c r="D57" s="71" t="n">
        <v>2</v>
      </c>
      <c r="E57" s="71" t="n">
        <v>2.16</v>
      </c>
      <c r="F57" s="71" t="n">
        <v>5.61</v>
      </c>
      <c r="G57" s="72" t="n">
        <f aca="false">F57+E57</f>
        <v>7.77</v>
      </c>
      <c r="H57" s="73" t="n">
        <f aca="false">G57*D57</f>
        <v>15.54</v>
      </c>
    </row>
    <row r="58" customFormat="false" ht="12.75" hidden="false" customHeight="false" outlineLevel="0" collapsed="false">
      <c r="A58" s="69" t="s">
        <v>535</v>
      </c>
      <c r="B58" s="64" t="s">
        <v>538</v>
      </c>
      <c r="C58" s="40" t="s">
        <v>20</v>
      </c>
      <c r="D58" s="71" t="n">
        <v>2</v>
      </c>
      <c r="E58" s="71" t="n">
        <v>1.29</v>
      </c>
      <c r="F58" s="71" t="n">
        <v>5.61</v>
      </c>
      <c r="G58" s="72" t="n">
        <f aca="false">F58+E58</f>
        <v>6.9</v>
      </c>
      <c r="H58" s="73" t="n">
        <f aca="false">G58*D58</f>
        <v>13.8</v>
      </c>
    </row>
    <row r="59" customFormat="false" ht="12.75" hidden="false" customHeight="false" outlineLevel="0" collapsed="false">
      <c r="A59" s="69" t="s">
        <v>776</v>
      </c>
      <c r="B59" s="64" t="s">
        <v>777</v>
      </c>
      <c r="C59" s="68"/>
      <c r="D59" s="71"/>
      <c r="E59" s="71"/>
      <c r="F59" s="71"/>
      <c r="G59" s="72"/>
      <c r="H59" s="73"/>
    </row>
    <row r="60" customFormat="false" ht="12.75" hidden="false" customHeight="false" outlineLevel="0" collapsed="false">
      <c r="A60" s="69" t="s">
        <v>529</v>
      </c>
      <c r="B60" s="64" t="s">
        <v>530</v>
      </c>
      <c r="C60" s="40" t="s">
        <v>20</v>
      </c>
      <c r="D60" s="71" t="n">
        <v>1</v>
      </c>
      <c r="E60" s="71" t="n">
        <v>8.19</v>
      </c>
      <c r="F60" s="71" t="n">
        <v>16.02</v>
      </c>
      <c r="G60" s="72" t="n">
        <f aca="false">F60+E60</f>
        <v>24.21</v>
      </c>
      <c r="H60" s="73" t="n">
        <f aca="false">G60*D60</f>
        <v>24.21</v>
      </c>
    </row>
    <row r="61" customFormat="false" ht="12.75" hidden="false" customHeight="false" outlineLevel="0" collapsed="false">
      <c r="A61" s="69" t="s">
        <v>539</v>
      </c>
      <c r="B61" s="64" t="s">
        <v>540</v>
      </c>
      <c r="C61" s="40" t="s">
        <v>20</v>
      </c>
      <c r="D61" s="71" t="n">
        <v>1</v>
      </c>
      <c r="E61" s="71" t="n">
        <v>8.19</v>
      </c>
      <c r="F61" s="71" t="n">
        <v>16.02</v>
      </c>
      <c r="G61" s="72" t="n">
        <f aca="false">F61+E61</f>
        <v>24.21</v>
      </c>
      <c r="H61" s="73" t="n">
        <f aca="false">G61*D61</f>
        <v>24.21</v>
      </c>
    </row>
    <row r="62" customFormat="false" ht="12.75" hidden="false" customHeight="false" outlineLevel="0" collapsed="false">
      <c r="A62" s="69" t="s">
        <v>549</v>
      </c>
      <c r="B62" s="64" t="s">
        <v>856</v>
      </c>
      <c r="C62" s="40" t="s">
        <v>20</v>
      </c>
      <c r="D62" s="71" t="n">
        <v>1</v>
      </c>
      <c r="E62" s="71" t="n">
        <v>53.94</v>
      </c>
      <c r="F62" s="71" t="n">
        <v>132.35</v>
      </c>
      <c r="G62" s="72" t="n">
        <f aca="false">F62+E62</f>
        <v>186.29</v>
      </c>
      <c r="H62" s="73" t="n">
        <f aca="false">G62*D62</f>
        <v>186.29</v>
      </c>
    </row>
    <row r="63" customFormat="false" ht="12.75" hidden="false" customHeight="false" outlineLevel="0" collapsed="false">
      <c r="A63" s="69" t="s">
        <v>857</v>
      </c>
      <c r="B63" s="64" t="s">
        <v>858</v>
      </c>
      <c r="C63" s="40" t="s">
        <v>20</v>
      </c>
      <c r="D63" s="71" t="n">
        <v>1</v>
      </c>
      <c r="E63" s="71" t="n">
        <v>26.45</v>
      </c>
      <c r="F63" s="71" t="n">
        <v>13.09</v>
      </c>
      <c r="G63" s="72" t="n">
        <f aca="false">F63+E63</f>
        <v>39.54</v>
      </c>
      <c r="H63" s="73" t="n">
        <f aca="false">G63*D63</f>
        <v>39.54</v>
      </c>
    </row>
    <row r="64" customFormat="false" ht="12.75" hidden="false" customHeight="false" outlineLevel="0" collapsed="false">
      <c r="A64" s="69"/>
      <c r="B64" s="617" t="s">
        <v>201</v>
      </c>
      <c r="C64" s="68"/>
      <c r="D64" s="70"/>
      <c r="E64" s="71"/>
      <c r="F64" s="71"/>
      <c r="G64" s="71"/>
      <c r="H64" s="54"/>
    </row>
    <row r="65" customFormat="false" ht="12.75" hidden="false" customHeight="false" outlineLevel="0" collapsed="false">
      <c r="A65" s="622" t="s">
        <v>202</v>
      </c>
      <c r="B65" s="623" t="s">
        <v>203</v>
      </c>
      <c r="C65" s="624" t="s">
        <v>204</v>
      </c>
      <c r="D65" s="625" t="n">
        <v>36.89</v>
      </c>
      <c r="E65" s="72" t="n">
        <v>3.52</v>
      </c>
      <c r="F65" s="72" t="n">
        <v>1.61</v>
      </c>
      <c r="G65" s="72" t="n">
        <f aca="false">F65+E65</f>
        <v>5.13</v>
      </c>
      <c r="H65" s="73" t="n">
        <f aca="false">G65*D65</f>
        <v>189.2457</v>
      </c>
    </row>
    <row r="66" customFormat="false" ht="12.75" hidden="false" customHeight="false" outlineLevel="0" collapsed="false">
      <c r="A66" s="69" t="s">
        <v>205</v>
      </c>
      <c r="B66" s="64" t="s">
        <v>206</v>
      </c>
      <c r="C66" s="68" t="s">
        <v>25</v>
      </c>
      <c r="D66" s="70" t="n">
        <v>13.65</v>
      </c>
      <c r="E66" s="71" t="n">
        <v>11.81</v>
      </c>
      <c r="F66" s="71" t="n">
        <v>15.82</v>
      </c>
      <c r="G66" s="72" t="n">
        <f aca="false">F66+E66</f>
        <v>27.63</v>
      </c>
      <c r="H66" s="73" t="n">
        <f aca="false">G66*D66</f>
        <v>377.1495</v>
      </c>
    </row>
    <row r="67" customFormat="false" ht="12.75" hidden="false" customHeight="false" outlineLevel="0" collapsed="false">
      <c r="A67" s="627" t="s">
        <v>207</v>
      </c>
      <c r="B67" s="628" t="s">
        <v>208</v>
      </c>
      <c r="C67" s="629" t="s">
        <v>25</v>
      </c>
      <c r="D67" s="71" t="n">
        <v>13.65</v>
      </c>
      <c r="E67" s="630" t="n">
        <v>3.61</v>
      </c>
      <c r="F67" s="630" t="n">
        <v>10.83</v>
      </c>
      <c r="G67" s="71" t="n">
        <f aca="false">F67+E67</f>
        <v>14.44</v>
      </c>
      <c r="H67" s="73" t="n">
        <f aca="false">G67*D67</f>
        <v>197.106</v>
      </c>
    </row>
    <row r="68" customFormat="false" ht="12.75" hidden="false" customHeight="false" outlineLevel="0" collapsed="false">
      <c r="A68" s="622" t="s">
        <v>209</v>
      </c>
      <c r="B68" s="623" t="s">
        <v>210</v>
      </c>
      <c r="C68" s="624" t="s">
        <v>65</v>
      </c>
      <c r="D68" s="625" t="n">
        <v>0.68</v>
      </c>
      <c r="E68" s="72" t="n">
        <v>222.05</v>
      </c>
      <c r="F68" s="72" t="n">
        <v>45.9</v>
      </c>
      <c r="G68" s="72" t="n">
        <f aca="false">F68+E68</f>
        <v>267.95</v>
      </c>
      <c r="H68" s="73" t="n">
        <f aca="false">G68*D68</f>
        <v>182.206</v>
      </c>
    </row>
    <row r="69" customFormat="false" ht="12.75" hidden="false" customHeight="false" outlineLevel="0" collapsed="false">
      <c r="A69" s="38"/>
      <c r="B69" s="50" t="s">
        <v>35</v>
      </c>
      <c r="C69" s="40"/>
      <c r="D69" s="55"/>
      <c r="E69" s="41"/>
      <c r="F69" s="41"/>
      <c r="G69" s="41"/>
      <c r="H69" s="47" t="n">
        <f aca="false">SUM(H28:H68)</f>
        <v>5435.3572</v>
      </c>
    </row>
    <row r="70" customFormat="false" ht="12.75" hidden="false" customHeight="false" outlineLevel="0" collapsed="false">
      <c r="A70" s="38"/>
      <c r="B70" s="50"/>
      <c r="C70" s="40"/>
      <c r="D70" s="55"/>
      <c r="E70" s="41"/>
      <c r="F70" s="41"/>
      <c r="G70" s="41"/>
      <c r="H70" s="47"/>
    </row>
    <row r="71" customFormat="false" ht="12.75" hidden="false" customHeight="false" outlineLevel="0" collapsed="false">
      <c r="A71" s="38" t="s">
        <v>431</v>
      </c>
      <c r="B71" s="49" t="s">
        <v>432</v>
      </c>
      <c r="C71" s="40"/>
      <c r="D71" s="55"/>
      <c r="E71" s="41"/>
      <c r="F71" s="41"/>
      <c r="G71" s="41"/>
      <c r="H71" s="48"/>
    </row>
    <row r="72" customFormat="false" ht="12.75" hidden="false" customHeight="false" outlineLevel="0" collapsed="false">
      <c r="A72" s="38" t="s">
        <v>205</v>
      </c>
      <c r="B72" s="39" t="s">
        <v>206</v>
      </c>
      <c r="C72" s="40" t="s">
        <v>25</v>
      </c>
      <c r="D72" s="51" t="n">
        <v>6.36</v>
      </c>
      <c r="E72" s="41" t="n">
        <v>10.92</v>
      </c>
      <c r="F72" s="41" t="n">
        <v>14.52</v>
      </c>
      <c r="G72" s="41" t="n">
        <f aca="false">F72+E72</f>
        <v>25.44</v>
      </c>
      <c r="H72" s="48" t="n">
        <f aca="false">G72*D72</f>
        <v>161.7984</v>
      </c>
    </row>
    <row r="73" customFormat="false" ht="22.5" hidden="false" customHeight="false" outlineLevel="0" collapsed="false">
      <c r="A73" s="38"/>
      <c r="B73" s="39" t="s">
        <v>859</v>
      </c>
      <c r="C73" s="40" t="s">
        <v>25</v>
      </c>
      <c r="D73" s="51" t="n">
        <v>394.6215</v>
      </c>
      <c r="E73" s="83" t="n">
        <v>121.09</v>
      </c>
      <c r="F73" s="83" t="n">
        <v>42.4</v>
      </c>
      <c r="G73" s="41" t="n">
        <f aca="false">F73+E73</f>
        <v>163.49</v>
      </c>
      <c r="H73" s="48" t="n">
        <f aca="false">G73*D73</f>
        <v>64516.669035</v>
      </c>
    </row>
    <row r="74" customFormat="false" ht="12.75" hidden="false" customHeight="false" outlineLevel="0" collapsed="false">
      <c r="A74" s="38"/>
      <c r="B74" s="50" t="s">
        <v>35</v>
      </c>
      <c r="C74" s="40"/>
      <c r="D74" s="55"/>
      <c r="E74" s="41"/>
      <c r="F74" s="41"/>
      <c r="G74" s="41"/>
      <c r="H74" s="47" t="n">
        <f aca="false">SUM(H72:H73)</f>
        <v>64678.467435</v>
      </c>
    </row>
    <row r="75" customFormat="false" ht="12.75" hidden="false" customHeight="false" outlineLevel="0" collapsed="false">
      <c r="A75" s="38"/>
      <c r="B75" s="39"/>
      <c r="C75" s="40"/>
      <c r="D75" s="55"/>
      <c r="E75" s="41"/>
      <c r="F75" s="41"/>
      <c r="G75" s="41"/>
      <c r="H75" s="48"/>
    </row>
    <row r="76" customFormat="false" ht="12.75" hidden="false" customHeight="false" outlineLevel="0" collapsed="false">
      <c r="A76" s="38" t="s">
        <v>442</v>
      </c>
      <c r="B76" s="49" t="s">
        <v>443</v>
      </c>
      <c r="C76" s="40"/>
      <c r="D76" s="55"/>
      <c r="E76" s="41"/>
      <c r="F76" s="41"/>
      <c r="G76" s="41"/>
      <c r="H76" s="48"/>
    </row>
    <row r="77" customFormat="false" ht="13.5" hidden="false" customHeight="true" outlineLevel="0" collapsed="false">
      <c r="A77" s="218" t="n">
        <v>150204</v>
      </c>
      <c r="B77" s="39" t="s">
        <v>444</v>
      </c>
      <c r="C77" s="219" t="s">
        <v>204</v>
      </c>
      <c r="D77" s="51" t="n">
        <v>862</v>
      </c>
      <c r="E77" s="220" t="n">
        <v>7.98</v>
      </c>
      <c r="F77" s="83" t="n">
        <v>0</v>
      </c>
      <c r="G77" s="221" t="n">
        <f aca="false">F77+E77</f>
        <v>7.98</v>
      </c>
      <c r="H77" s="222" t="n">
        <f aca="false">G77*D77</f>
        <v>6878.76</v>
      </c>
    </row>
    <row r="78" customFormat="false" ht="13.5" hidden="false" customHeight="true" outlineLevel="0" collapsed="false">
      <c r="A78" s="218"/>
      <c r="B78" s="39" t="s">
        <v>860</v>
      </c>
      <c r="C78" s="219" t="s">
        <v>25</v>
      </c>
      <c r="D78" s="51" t="n">
        <v>6</v>
      </c>
      <c r="E78" s="220" t="n">
        <v>480</v>
      </c>
      <c r="F78" s="83" t="n">
        <v>0</v>
      </c>
      <c r="G78" s="221" t="n">
        <f aca="false">F78+E78</f>
        <v>480</v>
      </c>
      <c r="H78" s="222" t="n">
        <f aca="false">G78*D78</f>
        <v>2880</v>
      </c>
    </row>
    <row r="79" customFormat="false" ht="12.75" hidden="false" customHeight="false" outlineLevel="0" collapsed="false">
      <c r="A79" s="38"/>
      <c r="B79" s="50" t="s">
        <v>35</v>
      </c>
      <c r="C79" s="40"/>
      <c r="D79" s="55"/>
      <c r="E79" s="41"/>
      <c r="F79" s="41"/>
      <c r="G79" s="41"/>
      <c r="H79" s="47" t="n">
        <f aca="false">SUM(H77:H78)</f>
        <v>9758.76</v>
      </c>
    </row>
    <row r="80" customFormat="false" ht="12.75" hidden="false" customHeight="false" outlineLevel="0" collapsed="false">
      <c r="A80" s="38"/>
      <c r="B80" s="50"/>
      <c r="C80" s="40"/>
      <c r="D80" s="55"/>
      <c r="E80" s="41"/>
      <c r="F80" s="41"/>
      <c r="G80" s="41"/>
      <c r="H80" s="47"/>
    </row>
    <row r="81" customFormat="false" ht="12.75" hidden="false" customHeight="false" outlineLevel="0" collapsed="false">
      <c r="A81" s="38" t="s">
        <v>445</v>
      </c>
      <c r="B81" s="49" t="s">
        <v>446</v>
      </c>
      <c r="C81" s="40"/>
      <c r="D81" s="51"/>
      <c r="E81" s="41"/>
      <c r="F81" s="41"/>
      <c r="G81" s="41"/>
      <c r="H81" s="48"/>
    </row>
    <row r="82" customFormat="false" ht="12.75" hidden="false" customHeight="true" outlineLevel="0" collapsed="false">
      <c r="A82" s="38" t="s">
        <v>861</v>
      </c>
      <c r="B82" s="39" t="s">
        <v>862</v>
      </c>
      <c r="C82" s="40" t="s">
        <v>25</v>
      </c>
      <c r="D82" s="51" t="n">
        <v>110.0329</v>
      </c>
      <c r="E82" s="83" t="n">
        <v>60</v>
      </c>
      <c r="F82" s="83" t="n">
        <v>15</v>
      </c>
      <c r="G82" s="41" t="n">
        <f aca="false">F82+E82</f>
        <v>75</v>
      </c>
      <c r="H82" s="48" t="n">
        <f aca="false">G82*D82</f>
        <v>8252.4675</v>
      </c>
    </row>
    <row r="83" customFormat="false" ht="12.75" hidden="false" customHeight="false" outlineLevel="0" collapsed="false">
      <c r="A83" s="38" t="s">
        <v>451</v>
      </c>
      <c r="B83" s="39" t="s">
        <v>452</v>
      </c>
      <c r="C83" s="40" t="s">
        <v>196</v>
      </c>
      <c r="D83" s="51" t="n">
        <v>4.85</v>
      </c>
      <c r="E83" s="41" t="n">
        <v>7.93</v>
      </c>
      <c r="F83" s="41" t="n">
        <v>19.7</v>
      </c>
      <c r="G83" s="41" t="n">
        <f aca="false">F83+E83</f>
        <v>27.63</v>
      </c>
      <c r="H83" s="48" t="n">
        <f aca="false">G83*D83</f>
        <v>134.0055</v>
      </c>
    </row>
    <row r="84" customFormat="false" ht="12.75" hidden="false" customHeight="false" outlineLevel="0" collapsed="false">
      <c r="A84" s="38" t="s">
        <v>453</v>
      </c>
      <c r="B84" s="39" t="s">
        <v>454</v>
      </c>
      <c r="C84" s="40" t="s">
        <v>196</v>
      </c>
      <c r="D84" s="51" t="n">
        <v>35.45</v>
      </c>
      <c r="E84" s="41" t="n">
        <v>5.88</v>
      </c>
      <c r="F84" s="41" t="n">
        <v>10.02</v>
      </c>
      <c r="G84" s="41" t="n">
        <f aca="false">F84+E84</f>
        <v>15.9</v>
      </c>
      <c r="H84" s="48" t="n">
        <f aca="false">G84*D84</f>
        <v>563.655</v>
      </c>
    </row>
    <row r="85" customFormat="false" ht="12.75" hidden="false" customHeight="false" outlineLevel="0" collapsed="false">
      <c r="A85" s="38"/>
      <c r="B85" s="50" t="s">
        <v>35</v>
      </c>
      <c r="C85" s="40"/>
      <c r="D85" s="55"/>
      <c r="E85" s="41"/>
      <c r="F85" s="41"/>
      <c r="G85" s="41"/>
      <c r="H85" s="47" t="n">
        <f aca="false">SUM(H82:H84)</f>
        <v>8950.128</v>
      </c>
    </row>
    <row r="86" customFormat="false" ht="12.75" hidden="false" customHeight="false" outlineLevel="0" collapsed="false">
      <c r="A86" s="38"/>
      <c r="B86" s="39"/>
      <c r="C86" s="40"/>
      <c r="D86" s="55"/>
      <c r="E86" s="41"/>
      <c r="F86" s="41"/>
      <c r="G86" s="41"/>
      <c r="H86" s="48"/>
    </row>
    <row r="87" customFormat="false" ht="12.75" hidden="false" customHeight="false" outlineLevel="0" collapsed="false">
      <c r="A87" s="38" t="s">
        <v>562</v>
      </c>
      <c r="B87" s="49" t="s">
        <v>556</v>
      </c>
      <c r="C87" s="40"/>
      <c r="D87" s="55"/>
      <c r="E87" s="41"/>
      <c r="F87" s="41"/>
      <c r="G87" s="41"/>
      <c r="H87" s="48"/>
    </row>
    <row r="88" customFormat="false" ht="13.5" hidden="false" customHeight="true" outlineLevel="0" collapsed="false">
      <c r="A88" s="38" t="s">
        <v>863</v>
      </c>
      <c r="B88" s="39" t="s">
        <v>864</v>
      </c>
      <c r="C88" s="40" t="s">
        <v>20</v>
      </c>
      <c r="D88" s="51" t="n">
        <v>2</v>
      </c>
      <c r="E88" s="41" t="n">
        <v>183.23</v>
      </c>
      <c r="F88" s="41" t="n">
        <v>84.08</v>
      </c>
      <c r="G88" s="41" t="n">
        <f aca="false">F88+E88</f>
        <v>267.31</v>
      </c>
      <c r="H88" s="48" t="n">
        <f aca="false">G88*D88</f>
        <v>534.62</v>
      </c>
    </row>
    <row r="89" customFormat="false" ht="13.5" hidden="false" customHeight="true" outlineLevel="0" collapsed="false">
      <c r="A89" s="38"/>
      <c r="B89" s="50" t="s">
        <v>35</v>
      </c>
      <c r="C89" s="40"/>
      <c r="D89" s="55"/>
      <c r="E89" s="41"/>
      <c r="F89" s="41"/>
      <c r="G89" s="41"/>
      <c r="H89" s="47" t="n">
        <f aca="false">SUM(H88:H88)</f>
        <v>534.62</v>
      </c>
    </row>
    <row r="90" customFormat="false" ht="13.5" hidden="false" customHeight="true" outlineLevel="0" collapsed="false">
      <c r="A90" s="38"/>
      <c r="B90" s="39"/>
      <c r="C90" s="40"/>
      <c r="D90" s="51"/>
      <c r="E90" s="41"/>
      <c r="F90" s="41"/>
      <c r="G90" s="41"/>
      <c r="H90" s="48"/>
    </row>
    <row r="91" customFormat="false" ht="12.75" hidden="false" customHeight="false" outlineLevel="0" collapsed="false">
      <c r="A91" s="38" t="s">
        <v>562</v>
      </c>
      <c r="B91" s="49" t="s">
        <v>563</v>
      </c>
      <c r="C91" s="40"/>
      <c r="D91" s="55"/>
      <c r="E91" s="41"/>
      <c r="F91" s="41"/>
      <c r="G91" s="41"/>
      <c r="H91" s="48"/>
    </row>
    <row r="92" customFormat="false" ht="13.5" hidden="false" customHeight="true" outlineLevel="0" collapsed="false">
      <c r="A92" s="38" t="s">
        <v>564</v>
      </c>
      <c r="B92" s="39" t="s">
        <v>865</v>
      </c>
      <c r="C92" s="40" t="s">
        <v>25</v>
      </c>
      <c r="D92" s="51" t="n">
        <v>18.125</v>
      </c>
      <c r="E92" s="83" t="n">
        <v>1717.63</v>
      </c>
      <c r="F92" s="83" t="n">
        <v>257.64</v>
      </c>
      <c r="G92" s="41" t="n">
        <f aca="false">F92+E92</f>
        <v>1975.27</v>
      </c>
      <c r="H92" s="48" t="n">
        <f aca="false">G92*D92</f>
        <v>35801.76875</v>
      </c>
    </row>
    <row r="93" customFormat="false" ht="13.5" hidden="false" customHeight="true" outlineLevel="0" collapsed="false">
      <c r="A93" s="38" t="s">
        <v>866</v>
      </c>
      <c r="B93" s="39" t="s">
        <v>867</v>
      </c>
      <c r="C93" s="40" t="s">
        <v>25</v>
      </c>
      <c r="D93" s="51" t="n">
        <v>2.4</v>
      </c>
      <c r="E93" s="41" t="n">
        <v>59.85</v>
      </c>
      <c r="F93" s="41" t="n">
        <v>27.4</v>
      </c>
      <c r="G93" s="41" t="n">
        <f aca="false">F93+E93</f>
        <v>87.25</v>
      </c>
      <c r="H93" s="48" t="n">
        <f aca="false">G93*D93</f>
        <v>209.4</v>
      </c>
    </row>
    <row r="94" customFormat="false" ht="13.5" hidden="false" customHeight="true" outlineLevel="0" collapsed="false">
      <c r="A94" s="38" t="s">
        <v>868</v>
      </c>
      <c r="B94" s="39" t="s">
        <v>869</v>
      </c>
      <c r="C94" s="40" t="s">
        <v>25</v>
      </c>
      <c r="D94" s="51" t="n">
        <v>0.5</v>
      </c>
      <c r="E94" s="41" t="n">
        <v>59.08</v>
      </c>
      <c r="F94" s="41" t="n">
        <v>27.4</v>
      </c>
      <c r="G94" s="41" t="n">
        <f aca="false">F94+E94</f>
        <v>86.48</v>
      </c>
      <c r="H94" s="48" t="n">
        <f aca="false">G94*D94</f>
        <v>43.24</v>
      </c>
    </row>
    <row r="95" customFormat="false" ht="13.5" hidden="false" customHeight="true" outlineLevel="0" collapsed="false">
      <c r="A95" s="38"/>
      <c r="B95" s="50" t="s">
        <v>35</v>
      </c>
      <c r="C95" s="40"/>
      <c r="D95" s="55"/>
      <c r="E95" s="41"/>
      <c r="F95" s="41"/>
      <c r="G95" s="41"/>
      <c r="H95" s="47" t="n">
        <f aca="false">SUM(H92:H94)</f>
        <v>36054.40875</v>
      </c>
    </row>
    <row r="96" customFormat="false" ht="13.5" hidden="false" customHeight="true" outlineLevel="0" collapsed="false">
      <c r="A96" s="38"/>
      <c r="B96" s="39"/>
      <c r="C96" s="40"/>
      <c r="D96" s="51"/>
      <c r="E96" s="41"/>
      <c r="F96" s="41"/>
      <c r="G96" s="41"/>
      <c r="H96" s="48"/>
    </row>
    <row r="97" customFormat="false" ht="12.75" hidden="false" customHeight="false" outlineLevel="0" collapsed="false">
      <c r="A97" s="32" t="s">
        <v>571</v>
      </c>
      <c r="B97" s="33" t="s">
        <v>572</v>
      </c>
      <c r="C97" s="251"/>
      <c r="D97" s="252"/>
      <c r="E97" s="253"/>
      <c r="F97" s="253"/>
      <c r="G97" s="253"/>
      <c r="H97" s="254"/>
    </row>
    <row r="98" customFormat="false" ht="12.75" hidden="false" customHeight="true" outlineLevel="0" collapsed="false">
      <c r="A98" s="38" t="s">
        <v>573</v>
      </c>
      <c r="B98" s="39" t="s">
        <v>574</v>
      </c>
      <c r="C98" s="40" t="s">
        <v>25</v>
      </c>
      <c r="D98" s="41" t="n">
        <v>620.2897</v>
      </c>
      <c r="E98" s="41" t="n">
        <v>1.16</v>
      </c>
      <c r="F98" s="41" t="n">
        <v>1.96</v>
      </c>
      <c r="G98" s="41" t="n">
        <f aca="false">F98+E98</f>
        <v>3.12</v>
      </c>
      <c r="H98" s="48" t="n">
        <f aca="false">G98*D98</f>
        <v>1935.303864</v>
      </c>
    </row>
    <row r="99" customFormat="false" ht="12.75" hidden="false" customHeight="false" outlineLevel="0" collapsed="false">
      <c r="A99" s="79" t="s">
        <v>207</v>
      </c>
      <c r="B99" s="80" t="s">
        <v>208</v>
      </c>
      <c r="C99" s="81" t="s">
        <v>25</v>
      </c>
      <c r="D99" s="41" t="n">
        <v>620.2897</v>
      </c>
      <c r="E99" s="82" t="n">
        <v>3.61</v>
      </c>
      <c r="F99" s="82" t="n">
        <v>10.83</v>
      </c>
      <c r="G99" s="41" t="n">
        <f aca="false">F99+E99</f>
        <v>14.44</v>
      </c>
      <c r="H99" s="244" t="n">
        <f aca="false">G99*D99</f>
        <v>8956.983268</v>
      </c>
    </row>
    <row r="100" customFormat="false" ht="12.75" hidden="false" customHeight="false" outlineLevel="0" collapsed="false">
      <c r="A100" s="38" t="s">
        <v>575</v>
      </c>
      <c r="B100" s="39" t="s">
        <v>870</v>
      </c>
      <c r="C100" s="40" t="s">
        <v>25</v>
      </c>
      <c r="D100" s="51" t="n">
        <v>28.764</v>
      </c>
      <c r="E100" s="41" t="n">
        <v>45</v>
      </c>
      <c r="F100" s="41" t="n">
        <v>16.21</v>
      </c>
      <c r="G100" s="41" t="n">
        <f aca="false">F100+E100</f>
        <v>61.21</v>
      </c>
      <c r="H100" s="48" t="n">
        <f aca="false">G100*D100</f>
        <v>1760.64444</v>
      </c>
    </row>
    <row r="101" customFormat="false" ht="12.75" hidden="false" customHeight="false" outlineLevel="0" collapsed="false">
      <c r="A101" s="38" t="s">
        <v>577</v>
      </c>
      <c r="B101" s="39" t="s">
        <v>578</v>
      </c>
      <c r="C101" s="40" t="s">
        <v>25</v>
      </c>
      <c r="D101" s="51" t="n">
        <v>28.764</v>
      </c>
      <c r="E101" s="41" t="n">
        <v>4.29</v>
      </c>
      <c r="F101" s="41" t="n">
        <v>7.89</v>
      </c>
      <c r="G101" s="41" t="n">
        <f aca="false">F101+E101</f>
        <v>12.18</v>
      </c>
      <c r="H101" s="48" t="n">
        <f aca="false">G101*D101</f>
        <v>350.34552</v>
      </c>
    </row>
    <row r="102" customFormat="false" ht="12.75" hidden="false" customHeight="false" outlineLevel="0" collapsed="false">
      <c r="A102" s="38"/>
      <c r="B102" s="50" t="s">
        <v>35</v>
      </c>
      <c r="C102" s="40"/>
      <c r="D102" s="55"/>
      <c r="E102" s="41"/>
      <c r="F102" s="41"/>
      <c r="G102" s="41"/>
      <c r="H102" s="47" t="n">
        <f aca="false">SUM(H98:H101)</f>
        <v>13003.277092</v>
      </c>
    </row>
    <row r="103" customFormat="false" ht="12.75" hidden="false" customHeight="false" outlineLevel="0" collapsed="false">
      <c r="A103" s="38"/>
      <c r="B103" s="39"/>
      <c r="C103" s="40"/>
      <c r="D103" s="51"/>
      <c r="E103" s="41"/>
      <c r="F103" s="41"/>
      <c r="G103" s="41"/>
      <c r="H103" s="48"/>
    </row>
    <row r="104" customFormat="false" ht="12.75" hidden="false" customHeight="false" outlineLevel="0" collapsed="false">
      <c r="A104" s="32" t="s">
        <v>579</v>
      </c>
      <c r="B104" s="33" t="s">
        <v>580</v>
      </c>
      <c r="C104" s="251"/>
      <c r="D104" s="252"/>
      <c r="E104" s="253"/>
      <c r="F104" s="253"/>
      <c r="G104" s="253"/>
      <c r="H104" s="254"/>
    </row>
    <row r="105" customFormat="false" ht="12.75" hidden="false" customHeight="false" outlineLevel="0" collapsed="false">
      <c r="A105" s="38" t="s">
        <v>585</v>
      </c>
      <c r="B105" s="39" t="s">
        <v>586</v>
      </c>
      <c r="C105" s="40" t="s">
        <v>25</v>
      </c>
      <c r="D105" s="51" t="n">
        <v>139.0335</v>
      </c>
      <c r="E105" s="41" t="n">
        <v>16</v>
      </c>
      <c r="F105" s="41" t="n">
        <v>0</v>
      </c>
      <c r="G105" s="41" t="n">
        <f aca="false">F105+E105</f>
        <v>16</v>
      </c>
      <c r="H105" s="48" t="n">
        <f aca="false">G105*D105</f>
        <v>2224.536</v>
      </c>
    </row>
    <row r="106" customFormat="false" ht="12.75" hidden="false" customHeight="false" outlineLevel="0" collapsed="false">
      <c r="A106" s="38"/>
      <c r="B106" s="39" t="s">
        <v>871</v>
      </c>
      <c r="C106" s="40" t="s">
        <v>25</v>
      </c>
      <c r="D106" s="51" t="n">
        <v>139.0335</v>
      </c>
      <c r="E106" s="83" t="n">
        <v>3.1</v>
      </c>
      <c r="F106" s="83" t="n">
        <v>0.5</v>
      </c>
      <c r="G106" s="41" t="n">
        <f aca="false">F106+E106</f>
        <v>3.6</v>
      </c>
      <c r="H106" s="48" t="n">
        <f aca="false">G106*D106</f>
        <v>500.5206</v>
      </c>
    </row>
    <row r="107" customFormat="false" ht="12.75" hidden="false" customHeight="false" outlineLevel="0" collapsed="false">
      <c r="A107" s="38" t="s">
        <v>587</v>
      </c>
      <c r="B107" s="39" t="s">
        <v>588</v>
      </c>
      <c r="C107" s="40" t="s">
        <v>103</v>
      </c>
      <c r="D107" s="51" t="n">
        <v>76.52</v>
      </c>
      <c r="E107" s="41" t="n">
        <v>9</v>
      </c>
      <c r="F107" s="41" t="n">
        <v>0</v>
      </c>
      <c r="G107" s="41" t="n">
        <f aca="false">F107+E107</f>
        <v>9</v>
      </c>
      <c r="H107" s="48" t="n">
        <f aca="false">G107*D107</f>
        <v>688.68</v>
      </c>
    </row>
    <row r="108" customFormat="false" ht="12.75" hidden="false" customHeight="false" outlineLevel="0" collapsed="false">
      <c r="A108" s="38"/>
      <c r="B108" s="39" t="s">
        <v>872</v>
      </c>
      <c r="C108" s="40" t="s">
        <v>25</v>
      </c>
      <c r="D108" s="51" t="n">
        <v>24.75</v>
      </c>
      <c r="E108" s="83" t="n">
        <v>95</v>
      </c>
      <c r="F108" s="83" t="n">
        <v>20.03</v>
      </c>
      <c r="G108" s="41" t="n">
        <f aca="false">F108+E108</f>
        <v>115.03</v>
      </c>
      <c r="H108" s="48" t="n">
        <f aca="false">G108*D108</f>
        <v>2846.9925</v>
      </c>
    </row>
    <row r="109" customFormat="false" ht="12.75" hidden="false" customHeight="false" outlineLevel="0" collapsed="false">
      <c r="A109" s="38"/>
      <c r="B109" s="50" t="s">
        <v>35</v>
      </c>
      <c r="C109" s="40"/>
      <c r="D109" s="55"/>
      <c r="E109" s="41"/>
      <c r="F109" s="41"/>
      <c r="G109" s="41"/>
      <c r="H109" s="47" t="n">
        <f aca="false">SUM(H105:H108)</f>
        <v>6260.7291</v>
      </c>
    </row>
    <row r="110" customFormat="false" ht="12.75" hidden="false" customHeight="false" outlineLevel="0" collapsed="false">
      <c r="A110" s="38"/>
      <c r="B110" s="39"/>
      <c r="C110" s="40"/>
      <c r="D110" s="51"/>
      <c r="E110" s="41"/>
      <c r="F110" s="41"/>
      <c r="G110" s="41"/>
      <c r="H110" s="48"/>
    </row>
    <row r="111" customFormat="false" ht="12.75" hidden="false" customHeight="false" outlineLevel="0" collapsed="false">
      <c r="A111" s="38" t="s">
        <v>589</v>
      </c>
      <c r="B111" s="49" t="s">
        <v>590</v>
      </c>
      <c r="C111" s="40"/>
      <c r="D111" s="55"/>
      <c r="E111" s="41"/>
      <c r="F111" s="41"/>
      <c r="G111" s="41"/>
      <c r="H111" s="48"/>
    </row>
    <row r="112" customFormat="false" ht="12.75" hidden="false" customHeight="false" outlineLevel="0" collapsed="false">
      <c r="A112" s="38" t="s">
        <v>591</v>
      </c>
      <c r="B112" s="39" t="s">
        <v>592</v>
      </c>
      <c r="C112" s="40" t="s">
        <v>25</v>
      </c>
      <c r="D112" s="51" t="n">
        <v>223.3403</v>
      </c>
      <c r="E112" s="41" t="n">
        <v>11.97</v>
      </c>
      <c r="F112" s="41" t="n">
        <v>6.56</v>
      </c>
      <c r="G112" s="41" t="n">
        <f aca="false">F112+E112</f>
        <v>18.53</v>
      </c>
      <c r="H112" s="48" t="n">
        <f aca="false">G112*D112</f>
        <v>4138.495759</v>
      </c>
    </row>
    <row r="113" customFormat="false" ht="12.75" hidden="false" customHeight="false" outlineLevel="0" collapsed="false">
      <c r="A113" s="38"/>
      <c r="B113" s="39" t="s">
        <v>593</v>
      </c>
      <c r="C113" s="40" t="s">
        <v>25</v>
      </c>
      <c r="D113" s="51" t="n">
        <v>24.75</v>
      </c>
      <c r="E113" s="41" t="n">
        <v>22</v>
      </c>
      <c r="F113" s="41" t="n">
        <v>14.26</v>
      </c>
      <c r="G113" s="41" t="n">
        <f aca="false">F113+E113</f>
        <v>36.26</v>
      </c>
      <c r="H113" s="48" t="n">
        <f aca="false">G113*D113</f>
        <v>897.435</v>
      </c>
    </row>
    <row r="114" customFormat="false" ht="12.75" hidden="false" customHeight="true" outlineLevel="0" collapsed="false">
      <c r="A114" s="38"/>
      <c r="B114" s="39" t="s">
        <v>594</v>
      </c>
      <c r="C114" s="40" t="s">
        <v>25</v>
      </c>
      <c r="D114" s="51" t="n">
        <v>198.5903</v>
      </c>
      <c r="E114" s="41" t="n">
        <v>80</v>
      </c>
      <c r="F114" s="41" t="n">
        <v>45</v>
      </c>
      <c r="G114" s="41" t="n">
        <f aca="false">F114+E114</f>
        <v>125</v>
      </c>
      <c r="H114" s="48" t="n">
        <f aca="false">G114*D114</f>
        <v>24823.7875</v>
      </c>
    </row>
    <row r="115" customFormat="false" ht="12.75" hidden="false" customHeight="false" outlineLevel="0" collapsed="false">
      <c r="A115" s="38"/>
      <c r="B115" s="39" t="s">
        <v>596</v>
      </c>
      <c r="C115" s="40" t="s">
        <v>196</v>
      </c>
      <c r="D115" s="51" t="n">
        <v>101.1</v>
      </c>
      <c r="E115" s="41" t="n">
        <v>3.5</v>
      </c>
      <c r="F115" s="41" t="n">
        <v>14.26</v>
      </c>
      <c r="G115" s="41" t="n">
        <f aca="false">F115+E115</f>
        <v>17.76</v>
      </c>
      <c r="H115" s="48" t="n">
        <f aca="false">G115*D115</f>
        <v>1795.536</v>
      </c>
    </row>
    <row r="116" customFormat="false" ht="12.75" hidden="false" customHeight="true" outlineLevel="0" collapsed="false">
      <c r="A116" s="38"/>
      <c r="B116" s="39" t="s">
        <v>873</v>
      </c>
      <c r="C116" s="40" t="s">
        <v>196</v>
      </c>
      <c r="D116" s="51" t="n">
        <v>2.4</v>
      </c>
      <c r="E116" s="83" t="n">
        <v>11.4</v>
      </c>
      <c r="F116" s="83" t="n">
        <v>6.17</v>
      </c>
      <c r="G116" s="41" t="n">
        <f aca="false">F116+E116</f>
        <v>17.57</v>
      </c>
      <c r="H116" s="48" t="n">
        <f aca="false">G116*D116</f>
        <v>42.168</v>
      </c>
    </row>
    <row r="117" customFormat="false" ht="12.75" hidden="false" customHeight="false" outlineLevel="0" collapsed="false">
      <c r="A117" s="38"/>
      <c r="B117" s="50" t="s">
        <v>35</v>
      </c>
      <c r="C117" s="40"/>
      <c r="D117" s="55"/>
      <c r="E117" s="41"/>
      <c r="F117" s="41"/>
      <c r="G117" s="41"/>
      <c r="H117" s="47" t="n">
        <f aca="false">SUM(H112:H116)</f>
        <v>31697.422259</v>
      </c>
    </row>
    <row r="118" customFormat="false" ht="12.75" hidden="false" customHeight="false" outlineLevel="0" collapsed="false">
      <c r="A118" s="38"/>
      <c r="B118" s="39"/>
      <c r="C118" s="40"/>
      <c r="D118" s="51"/>
      <c r="E118" s="41"/>
      <c r="F118" s="41"/>
      <c r="G118" s="41"/>
      <c r="H118" s="48"/>
    </row>
    <row r="119" customFormat="false" ht="12.75" hidden="false" customHeight="false" outlineLevel="0" collapsed="false">
      <c r="A119" s="38" t="s">
        <v>597</v>
      </c>
      <c r="B119" s="49" t="s">
        <v>598</v>
      </c>
      <c r="C119" s="40"/>
      <c r="D119" s="51"/>
      <c r="E119" s="41"/>
      <c r="F119" s="41"/>
      <c r="G119" s="41"/>
      <c r="H119" s="48"/>
    </row>
    <row r="120" customFormat="false" ht="15" hidden="false" customHeight="true" outlineLevel="0" collapsed="false">
      <c r="A120" s="38" t="s">
        <v>599</v>
      </c>
      <c r="B120" s="226" t="s">
        <v>874</v>
      </c>
      <c r="C120" s="227" t="s">
        <v>25</v>
      </c>
      <c r="D120" s="56" t="n">
        <v>2.9</v>
      </c>
      <c r="E120" s="41" t="n">
        <v>35.96</v>
      </c>
      <c r="F120" s="41" t="n">
        <v>0</v>
      </c>
      <c r="G120" s="41" t="n">
        <f aca="false">F120+E120</f>
        <v>35.96</v>
      </c>
      <c r="H120" s="48" t="n">
        <f aca="false">G120*D120</f>
        <v>104.284</v>
      </c>
    </row>
    <row r="121" customFormat="false" ht="12.75" hidden="false" customHeight="false" outlineLevel="0" collapsed="false">
      <c r="A121" s="38"/>
      <c r="B121" s="50" t="s">
        <v>35</v>
      </c>
      <c r="C121" s="40"/>
      <c r="D121" s="55"/>
      <c r="E121" s="41"/>
      <c r="F121" s="41"/>
      <c r="G121" s="41"/>
      <c r="H121" s="47" t="n">
        <f aca="false">SUM(H120)</f>
        <v>104.284</v>
      </c>
    </row>
    <row r="122" customFormat="false" ht="12.75" hidden="false" customHeight="false" outlineLevel="0" collapsed="false">
      <c r="A122" s="38"/>
      <c r="B122" s="39"/>
      <c r="C122" s="40"/>
      <c r="D122" s="51"/>
      <c r="E122" s="41"/>
      <c r="F122" s="41"/>
      <c r="G122" s="41"/>
      <c r="H122" s="48"/>
    </row>
    <row r="123" customFormat="false" ht="12.75" hidden="false" customHeight="false" outlineLevel="0" collapsed="false">
      <c r="A123" s="38" t="s">
        <v>601</v>
      </c>
      <c r="B123" s="49" t="s">
        <v>602</v>
      </c>
      <c r="C123" s="40"/>
      <c r="D123" s="55"/>
      <c r="E123" s="41"/>
      <c r="F123" s="41"/>
      <c r="G123" s="41"/>
      <c r="H123" s="48"/>
    </row>
    <row r="124" customFormat="false" ht="12.75" hidden="false" customHeight="false" outlineLevel="0" collapsed="false">
      <c r="A124" s="38" t="s">
        <v>603</v>
      </c>
      <c r="B124" s="226" t="s">
        <v>604</v>
      </c>
      <c r="C124" s="227" t="s">
        <v>20</v>
      </c>
      <c r="D124" s="56" t="n">
        <v>12</v>
      </c>
      <c r="E124" s="83" t="n">
        <v>1.04</v>
      </c>
      <c r="F124" s="83" t="n">
        <v>5.01</v>
      </c>
      <c r="G124" s="83" t="n">
        <f aca="false">F124+E124</f>
        <v>6.05</v>
      </c>
      <c r="H124" s="48" t="n">
        <f aca="false">G124*D124</f>
        <v>72.6</v>
      </c>
    </row>
    <row r="125" customFormat="false" ht="12.75" hidden="false" customHeight="false" outlineLevel="0" collapsed="false">
      <c r="A125" s="38" t="s">
        <v>605</v>
      </c>
      <c r="B125" s="226" t="s">
        <v>606</v>
      </c>
      <c r="C125" s="227" t="s">
        <v>20</v>
      </c>
      <c r="D125" s="56" t="n">
        <v>4</v>
      </c>
      <c r="E125" s="83" t="n">
        <v>60</v>
      </c>
      <c r="F125" s="83" t="n">
        <v>11.59</v>
      </c>
      <c r="G125" s="83" t="n">
        <f aca="false">F125+E125</f>
        <v>71.59</v>
      </c>
      <c r="H125" s="48" t="n">
        <f aca="false">G125*D125</f>
        <v>286.36</v>
      </c>
    </row>
    <row r="126" customFormat="false" ht="12.75" hidden="false" customHeight="false" outlineLevel="0" collapsed="false">
      <c r="A126" s="38"/>
      <c r="B126" s="50" t="s">
        <v>35</v>
      </c>
      <c r="C126" s="40"/>
      <c r="D126" s="55"/>
      <c r="E126" s="41"/>
      <c r="F126" s="41"/>
      <c r="G126" s="41"/>
      <c r="H126" s="47" t="n">
        <f aca="false">SUM(H124:H125)</f>
        <v>358.96</v>
      </c>
    </row>
    <row r="127" customFormat="false" ht="12.75" hidden="false" customHeight="false" outlineLevel="0" collapsed="false">
      <c r="A127" s="38"/>
      <c r="B127" s="39"/>
      <c r="C127" s="40"/>
      <c r="D127" s="51"/>
      <c r="E127" s="255"/>
      <c r="F127" s="41"/>
      <c r="G127" s="41"/>
      <c r="H127" s="48"/>
    </row>
    <row r="128" customFormat="false" ht="12.75" hidden="false" customHeight="false" outlineLevel="0" collapsed="false">
      <c r="A128" s="38" t="s">
        <v>618</v>
      </c>
      <c r="B128" s="49" t="s">
        <v>619</v>
      </c>
      <c r="C128" s="40"/>
      <c r="D128" s="55"/>
      <c r="E128" s="41"/>
      <c r="F128" s="41"/>
      <c r="G128" s="41"/>
      <c r="H128" s="48"/>
    </row>
    <row r="129" customFormat="false" ht="12.75" hidden="false" customHeight="true" outlineLevel="0" collapsed="false">
      <c r="A129" s="38" t="s">
        <v>620</v>
      </c>
      <c r="B129" s="39" t="s">
        <v>621</v>
      </c>
      <c r="C129" s="40" t="s">
        <v>25</v>
      </c>
      <c r="D129" s="51" t="n">
        <v>578.8057</v>
      </c>
      <c r="E129" s="41" t="n">
        <v>0.86</v>
      </c>
      <c r="F129" s="41" t="n">
        <v>3.59</v>
      </c>
      <c r="G129" s="41" t="n">
        <f aca="false">F129+E129</f>
        <v>4.45</v>
      </c>
      <c r="H129" s="48" t="n">
        <f aca="false">G129*D129</f>
        <v>2575.685365</v>
      </c>
    </row>
    <row r="130" customFormat="false" ht="12.75" hidden="false" customHeight="true" outlineLevel="0" collapsed="false">
      <c r="A130" s="38" t="s">
        <v>622</v>
      </c>
      <c r="B130" s="39" t="s">
        <v>623</v>
      </c>
      <c r="C130" s="40" t="s">
        <v>25</v>
      </c>
      <c r="D130" s="51" t="n">
        <v>127.0054</v>
      </c>
      <c r="E130" s="41" t="n">
        <v>1.35</v>
      </c>
      <c r="F130" s="41" t="n">
        <v>5.17</v>
      </c>
      <c r="G130" s="41" t="n">
        <f aca="false">F130+E130</f>
        <v>6.52</v>
      </c>
      <c r="H130" s="48" t="n">
        <f aca="false">G130*D130</f>
        <v>828.075208</v>
      </c>
    </row>
    <row r="131" customFormat="false" ht="12.75" hidden="false" customHeight="true" outlineLevel="0" collapsed="false">
      <c r="A131" s="38" t="s">
        <v>624</v>
      </c>
      <c r="B131" s="39" t="s">
        <v>625</v>
      </c>
      <c r="C131" s="40" t="s">
        <v>25</v>
      </c>
      <c r="D131" s="51" t="n">
        <v>127.0054</v>
      </c>
      <c r="E131" s="41" t="n">
        <v>2.27</v>
      </c>
      <c r="F131" s="41" t="n">
        <v>3.59</v>
      </c>
      <c r="G131" s="41" t="n">
        <f aca="false">F131+E131</f>
        <v>5.86</v>
      </c>
      <c r="H131" s="48" t="n">
        <f aca="false">G131*D131</f>
        <v>744.251644</v>
      </c>
    </row>
    <row r="132" customFormat="false" ht="12.75" hidden="false" customHeight="false" outlineLevel="0" collapsed="false">
      <c r="A132" s="38" t="s">
        <v>626</v>
      </c>
      <c r="B132" s="39" t="s">
        <v>627</v>
      </c>
      <c r="C132" s="40" t="s">
        <v>25</v>
      </c>
      <c r="D132" s="51" t="n">
        <v>578.8057</v>
      </c>
      <c r="E132" s="41" t="n">
        <v>3.98</v>
      </c>
      <c r="F132" s="41" t="n">
        <v>4.7</v>
      </c>
      <c r="G132" s="41" t="n">
        <f aca="false">F132+E132</f>
        <v>8.68</v>
      </c>
      <c r="H132" s="48" t="n">
        <f aca="false">G132*D132</f>
        <v>5024.033476</v>
      </c>
    </row>
    <row r="133" customFormat="false" ht="12.75" hidden="false" customHeight="false" outlineLevel="0" collapsed="false">
      <c r="A133" s="38"/>
      <c r="B133" s="39" t="s">
        <v>628</v>
      </c>
      <c r="C133" s="40" t="s">
        <v>25</v>
      </c>
      <c r="D133" s="51" t="n">
        <v>247.749</v>
      </c>
      <c r="E133" s="41" t="n">
        <v>4.95</v>
      </c>
      <c r="F133" s="41" t="n">
        <v>4.7</v>
      </c>
      <c r="G133" s="41" t="n">
        <f aca="false">F133+E133</f>
        <v>9.65</v>
      </c>
      <c r="H133" s="48" t="n">
        <f aca="false">G133*D133</f>
        <v>2390.77785</v>
      </c>
    </row>
    <row r="134" customFormat="false" ht="12.75" hidden="false" customHeight="true" outlineLevel="0" collapsed="false">
      <c r="A134" s="38"/>
      <c r="B134" s="39" t="s">
        <v>633</v>
      </c>
      <c r="C134" s="40" t="s">
        <v>25</v>
      </c>
      <c r="D134" s="51" t="n">
        <v>709.8864</v>
      </c>
      <c r="E134" s="41" t="n">
        <v>4.68</v>
      </c>
      <c r="F134" s="41" t="n">
        <v>3.51</v>
      </c>
      <c r="G134" s="41" t="n">
        <f aca="false">F134+E134</f>
        <v>8.19</v>
      </c>
      <c r="H134" s="48" t="n">
        <f aca="false">G134*D134</f>
        <v>5813.969616</v>
      </c>
    </row>
    <row r="135" customFormat="false" ht="12.75" hidden="false" customHeight="true" outlineLevel="0" collapsed="false">
      <c r="A135" s="631" t="s">
        <v>875</v>
      </c>
      <c r="B135" s="226" t="s">
        <v>876</v>
      </c>
      <c r="C135" s="227" t="s">
        <v>25</v>
      </c>
      <c r="D135" s="56" t="n">
        <v>11.34</v>
      </c>
      <c r="E135" s="83" t="n">
        <v>2.48</v>
      </c>
      <c r="F135" s="83" t="n">
        <v>6.17</v>
      </c>
      <c r="G135" s="41" t="n">
        <f aca="false">F135+E135</f>
        <v>8.65</v>
      </c>
      <c r="H135" s="48" t="n">
        <f aca="false">G135*D135</f>
        <v>98.091</v>
      </c>
    </row>
    <row r="136" customFormat="false" ht="12.75" hidden="false" customHeight="true" outlineLevel="0" collapsed="false">
      <c r="A136" s="631" t="s">
        <v>877</v>
      </c>
      <c r="B136" s="226" t="s">
        <v>878</v>
      </c>
      <c r="C136" s="227" t="s">
        <v>25</v>
      </c>
      <c r="D136" s="56" t="n">
        <v>11.34</v>
      </c>
      <c r="E136" s="83" t="n">
        <v>4.07</v>
      </c>
      <c r="F136" s="83" t="n">
        <v>7.9</v>
      </c>
      <c r="G136" s="41" t="n">
        <f aca="false">F136+E136</f>
        <v>11.97</v>
      </c>
      <c r="H136" s="48" t="n">
        <f aca="false">G136*D136</f>
        <v>135.7398</v>
      </c>
    </row>
    <row r="137" customFormat="false" ht="12.75" hidden="false" customHeight="true" outlineLevel="0" collapsed="false">
      <c r="A137" s="631" t="s">
        <v>629</v>
      </c>
      <c r="B137" s="226" t="s">
        <v>817</v>
      </c>
      <c r="C137" s="227" t="s">
        <v>25</v>
      </c>
      <c r="D137" s="56" t="n">
        <v>61.982</v>
      </c>
      <c r="E137" s="83" t="n">
        <v>2.35</v>
      </c>
      <c r="F137" s="83" t="n">
        <v>6.78</v>
      </c>
      <c r="G137" s="41" t="n">
        <f aca="false">F137+E137</f>
        <v>9.13</v>
      </c>
      <c r="H137" s="48" t="n">
        <f aca="false">G137*D137</f>
        <v>565.89566</v>
      </c>
    </row>
    <row r="138" customFormat="false" ht="12.75" hidden="false" customHeight="true" outlineLevel="0" collapsed="false">
      <c r="A138" s="631" t="s">
        <v>879</v>
      </c>
      <c r="B138" s="226" t="s">
        <v>880</v>
      </c>
      <c r="C138" s="227" t="s">
        <v>25</v>
      </c>
      <c r="D138" s="56" t="n">
        <v>83.2</v>
      </c>
      <c r="E138" s="83" t="n">
        <v>2.35</v>
      </c>
      <c r="F138" s="83" t="n">
        <v>6.78</v>
      </c>
      <c r="G138" s="41" t="n">
        <f aca="false">F138+E138</f>
        <v>9.13</v>
      </c>
      <c r="H138" s="48" t="n">
        <f aca="false">G138*D138</f>
        <v>759.616</v>
      </c>
    </row>
    <row r="139" customFormat="false" ht="12.75" hidden="false" customHeight="true" outlineLevel="0" collapsed="false">
      <c r="A139" s="38"/>
      <c r="B139" s="50" t="s">
        <v>35</v>
      </c>
      <c r="C139" s="40"/>
      <c r="D139" s="55"/>
      <c r="E139" s="41"/>
      <c r="F139" s="41"/>
      <c r="G139" s="41"/>
      <c r="H139" s="47" t="n">
        <f aca="false">SUM(H129:H138)</f>
        <v>18936.135619</v>
      </c>
    </row>
    <row r="140" customFormat="false" ht="12.75" hidden="false" customHeight="true" outlineLevel="0" collapsed="false">
      <c r="A140" s="38"/>
      <c r="B140" s="39"/>
      <c r="C140" s="40"/>
      <c r="D140" s="51"/>
      <c r="E140" s="41"/>
      <c r="F140" s="41"/>
      <c r="G140" s="41"/>
      <c r="H140" s="48"/>
    </row>
    <row r="141" customFormat="false" ht="12.75" hidden="false" customHeight="false" outlineLevel="0" collapsed="false">
      <c r="A141" s="38" t="s">
        <v>634</v>
      </c>
      <c r="B141" s="49" t="s">
        <v>219</v>
      </c>
      <c r="C141" s="40"/>
      <c r="D141" s="55"/>
      <c r="E141" s="41"/>
      <c r="F141" s="41"/>
      <c r="G141" s="41"/>
      <c r="H141" s="48"/>
    </row>
    <row r="142" customFormat="false" ht="12.75" hidden="false" customHeight="false" outlineLevel="0" collapsed="false">
      <c r="A142" s="38" t="s">
        <v>638</v>
      </c>
      <c r="B142" s="39" t="s">
        <v>639</v>
      </c>
      <c r="C142" s="40" t="s">
        <v>25</v>
      </c>
      <c r="D142" s="51" t="n">
        <v>243.3287</v>
      </c>
      <c r="E142" s="41" t="n">
        <v>0.02</v>
      </c>
      <c r="F142" s="41" t="n">
        <v>0.84</v>
      </c>
      <c r="G142" s="41" t="n">
        <f aca="false">F142+E142</f>
        <v>0.86</v>
      </c>
      <c r="H142" s="48" t="n">
        <f aca="false">G142*D142</f>
        <v>209.262682</v>
      </c>
    </row>
    <row r="143" customFormat="false" ht="12.75" hidden="false" customHeight="false" outlineLevel="0" collapsed="false">
      <c r="A143" s="38"/>
      <c r="B143" s="50" t="s">
        <v>35</v>
      </c>
      <c r="C143" s="40"/>
      <c r="D143" s="55"/>
      <c r="E143" s="41"/>
      <c r="F143" s="41"/>
      <c r="G143" s="41"/>
      <c r="H143" s="47" t="n">
        <f aca="false">SUM(H142:H142)</f>
        <v>209.262682</v>
      </c>
    </row>
    <row r="144" customFormat="false" ht="12.75" hidden="false" customHeight="false" outlineLevel="0" collapsed="false">
      <c r="A144" s="38"/>
      <c r="B144" s="212"/>
      <c r="C144" s="40"/>
      <c r="D144" s="55"/>
      <c r="E144" s="41"/>
      <c r="F144" s="41"/>
      <c r="G144" s="41"/>
      <c r="H144" s="48"/>
    </row>
    <row r="145" customFormat="false" ht="12.75" hidden="false" customHeight="false" outlineLevel="0" collapsed="false">
      <c r="A145" s="38"/>
      <c r="B145" s="39"/>
      <c r="C145" s="40"/>
      <c r="D145" s="55"/>
      <c r="E145" s="41"/>
      <c r="F145" s="41"/>
      <c r="G145" s="41"/>
      <c r="H145" s="48"/>
    </row>
    <row r="146" customFormat="false" ht="12.75" hidden="false" customHeight="false" outlineLevel="0" collapsed="false">
      <c r="A146" s="38"/>
      <c r="B146" s="87" t="s">
        <v>256</v>
      </c>
      <c r="C146" s="40"/>
      <c r="D146" s="55"/>
      <c r="E146" s="41"/>
      <c r="F146" s="41"/>
      <c r="G146" s="41"/>
      <c r="H146" s="47" t="n">
        <f aca="false">SUM(H143+H139+H126+H121+H117+H109+H102+H95+H89+H85+H79+H74+H69+H25+H22)</f>
        <v>212932.95853594</v>
      </c>
    </row>
    <row r="147" customFormat="false" ht="12.75" hidden="false" customHeight="false" outlineLevel="0" collapsed="false">
      <c r="A147" s="38"/>
      <c r="B147" s="87" t="s">
        <v>257</v>
      </c>
      <c r="C147" s="40"/>
      <c r="D147" s="55"/>
      <c r="E147" s="41"/>
      <c r="F147" s="41"/>
      <c r="G147" s="41"/>
      <c r="H147" s="47" t="n">
        <f aca="false">H146*0.22</f>
        <v>46845.2508779068</v>
      </c>
    </row>
    <row r="148" customFormat="false" ht="12.75" hidden="false" customHeight="false" outlineLevel="0" collapsed="false">
      <c r="A148" s="38"/>
      <c r="B148" s="87" t="s">
        <v>258</v>
      </c>
      <c r="C148" s="40"/>
      <c r="D148" s="55"/>
      <c r="E148" s="41"/>
      <c r="F148" s="41"/>
      <c r="G148" s="41"/>
      <c r="H148" s="47" t="n">
        <f aca="false">H147+H146</f>
        <v>259778.209413847</v>
      </c>
    </row>
    <row r="149" customFormat="false" ht="12.75" hidden="false" customHeight="false" outlineLevel="0" collapsed="false">
      <c r="A149" s="88"/>
      <c r="B149" s="68"/>
      <c r="C149" s="89"/>
      <c r="D149" s="71"/>
      <c r="E149" s="71"/>
      <c r="F149" s="71"/>
      <c r="G149" s="90"/>
      <c r="H149" s="91"/>
    </row>
    <row r="150" customFormat="false" ht="12.75" hidden="false" customHeight="false" outlineLevel="0" collapsed="false">
      <c r="A150" s="88"/>
      <c r="B150" s="68"/>
      <c r="C150" s="89"/>
      <c r="D150" s="71"/>
      <c r="E150" s="71"/>
      <c r="F150" s="71"/>
      <c r="G150" s="90"/>
      <c r="H150" s="91"/>
    </row>
    <row r="151" customFormat="false" ht="12.75" hidden="false" customHeight="false" outlineLevel="0" collapsed="false">
      <c r="A151" s="88"/>
      <c r="B151" s="68"/>
      <c r="C151" s="89"/>
      <c r="D151" s="71"/>
      <c r="E151" s="71"/>
      <c r="F151" s="71"/>
      <c r="G151" s="90"/>
      <c r="H151" s="91"/>
    </row>
    <row r="152" customFormat="false" ht="12.75" hidden="false" customHeight="false" outlineLevel="0" collapsed="false">
      <c r="A152" s="88"/>
      <c r="B152" s="68"/>
      <c r="C152" s="89"/>
      <c r="D152" s="71"/>
      <c r="E152" s="71"/>
      <c r="F152" s="71"/>
      <c r="G152" s="90"/>
      <c r="H152" s="91"/>
    </row>
    <row r="153" customFormat="false" ht="12.75" hidden="false" customHeight="false" outlineLevel="0" collapsed="false">
      <c r="A153" s="88"/>
      <c r="B153" s="68"/>
      <c r="C153" s="89"/>
      <c r="D153" s="71"/>
      <c r="E153" s="71"/>
      <c r="F153" s="71"/>
      <c r="G153" s="90"/>
      <c r="H153" s="91"/>
    </row>
    <row r="154" customFormat="false" ht="12.75" hidden="false" customHeight="false" outlineLevel="0" collapsed="false">
      <c r="A154" s="88"/>
      <c r="B154" s="68"/>
      <c r="C154" s="89"/>
      <c r="D154" s="71"/>
      <c r="E154" s="71"/>
      <c r="F154" s="71"/>
      <c r="G154" s="90"/>
      <c r="H154" s="91"/>
    </row>
    <row r="155" customFormat="false" ht="12.75" hidden="false" customHeight="false" outlineLevel="0" collapsed="false">
      <c r="A155" s="88"/>
      <c r="B155" s="68"/>
      <c r="C155" s="89"/>
      <c r="D155" s="71"/>
      <c r="E155" s="71"/>
      <c r="F155" s="71"/>
      <c r="G155" s="90"/>
      <c r="H155" s="91"/>
    </row>
    <row r="156" customFormat="false" ht="12.75" hidden="false" customHeight="false" outlineLevel="0" collapsed="false">
      <c r="A156" s="256"/>
      <c r="B156" s="53"/>
      <c r="C156" s="53"/>
      <c r="D156" s="46"/>
      <c r="E156" s="46"/>
      <c r="F156" s="46"/>
      <c r="G156" s="49"/>
      <c r="H156" s="257"/>
    </row>
    <row r="157" customFormat="false" ht="12.75" hidden="false" customHeight="false" outlineLevel="0" collapsed="false">
      <c r="A157" s="256"/>
      <c r="B157" s="53"/>
      <c r="C157" s="53"/>
      <c r="D157" s="46"/>
      <c r="E157" s="46"/>
      <c r="F157" s="46"/>
      <c r="G157" s="49"/>
      <c r="H157" s="257"/>
    </row>
    <row r="158" customFormat="false" ht="12.75" hidden="false" customHeight="false" outlineLevel="0" collapsed="false">
      <c r="A158" s="256"/>
      <c r="B158" s="53"/>
      <c r="C158" s="53"/>
      <c r="D158" s="46"/>
      <c r="E158" s="46"/>
      <c r="F158" s="46"/>
      <c r="G158" s="49"/>
      <c r="H158" s="257"/>
    </row>
    <row r="159" customFormat="false" ht="12.75" hidden="false" customHeight="false" outlineLevel="0" collapsed="false">
      <c r="A159" s="256"/>
      <c r="B159" s="53"/>
      <c r="C159" s="53"/>
      <c r="D159" s="46"/>
      <c r="E159" s="46"/>
      <c r="F159" s="46"/>
      <c r="G159" s="49"/>
      <c r="H159" s="257"/>
    </row>
    <row r="160" customFormat="false" ht="13.5" hidden="false" customHeight="false" outlineLevel="0" collapsed="false">
      <c r="A160" s="258"/>
      <c r="B160" s="259"/>
      <c r="C160" s="260"/>
      <c r="D160" s="261"/>
      <c r="E160" s="261"/>
      <c r="F160" s="261"/>
      <c r="G160" s="262"/>
      <c r="H160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07" width="4.99"/>
    <col collapsed="false" customWidth="true" hidden="false" outlineLevel="0" max="2" min="2" style="708" width="8.7"/>
    <col collapsed="false" customWidth="true" hidden="false" outlineLevel="0" max="3" min="3" style="709" width="55.28"/>
    <col collapsed="false" customWidth="true" hidden="false" outlineLevel="0" max="4" min="4" style="710" width="5.71"/>
    <col collapsed="false" customWidth="false" hidden="false" outlineLevel="0" max="5" min="5" style="711" width="9.14"/>
    <col collapsed="false" customWidth="true" hidden="false" outlineLevel="0" max="6" min="6" style="712" width="4.7"/>
    <col collapsed="false" customWidth="true" hidden="false" outlineLevel="0" max="7" min="7" style="713" width="12.42"/>
    <col collapsed="false" customWidth="false" hidden="false" outlineLevel="0" max="257" min="8" style="713" width="9.14"/>
  </cols>
  <sheetData>
    <row r="1" customFormat="false" ht="15" hidden="false" customHeight="false" outlineLevel="0" collapsed="false">
      <c r="A1" s="714"/>
      <c r="B1" s="715"/>
      <c r="C1" s="716"/>
      <c r="D1" s="717"/>
      <c r="E1" s="718"/>
      <c r="F1" s="719"/>
      <c r="G1" s="720"/>
    </row>
    <row r="2" customFormat="false" ht="15" hidden="false" customHeight="false" outlineLevel="0" collapsed="false">
      <c r="A2" s="721"/>
      <c r="B2" s="722"/>
      <c r="C2" s="723"/>
      <c r="D2" s="724"/>
      <c r="E2" s="725"/>
      <c r="F2" s="726"/>
      <c r="G2" s="727"/>
    </row>
    <row r="3" customFormat="false" ht="15" hidden="false" customHeight="false" outlineLevel="0" collapsed="false">
      <c r="A3" s="721"/>
      <c r="B3" s="728"/>
      <c r="C3" s="729"/>
      <c r="D3" s="730"/>
      <c r="E3" s="731"/>
      <c r="F3" s="726"/>
      <c r="G3" s="727"/>
    </row>
    <row r="4" customFormat="false" ht="15" hidden="false" customHeight="false" outlineLevel="0" collapsed="false">
      <c r="A4" s="721"/>
      <c r="B4" s="728"/>
      <c r="C4" s="729"/>
      <c r="D4" s="730"/>
      <c r="E4" s="731"/>
      <c r="F4" s="726"/>
      <c r="G4" s="727"/>
    </row>
    <row r="5" customFormat="false" ht="15" hidden="false" customHeight="false" outlineLevel="0" collapsed="false">
      <c r="A5" s="721"/>
      <c r="B5" s="732"/>
      <c r="C5" s="733"/>
      <c r="D5" s="734"/>
      <c r="E5" s="735"/>
      <c r="F5" s="734"/>
      <c r="G5" s="727"/>
    </row>
    <row r="6" customFormat="false" ht="15" hidden="false" customHeight="false" outlineLevel="0" collapsed="false">
      <c r="A6" s="721"/>
      <c r="B6" s="728"/>
      <c r="C6" s="729"/>
      <c r="D6" s="730"/>
      <c r="E6" s="731"/>
      <c r="F6" s="736"/>
      <c r="G6" s="727"/>
    </row>
    <row r="7" customFormat="false" ht="15" hidden="false" customHeight="false" outlineLevel="0" collapsed="false">
      <c r="A7" s="737" t="s">
        <v>881</v>
      </c>
      <c r="B7" s="738"/>
      <c r="C7" s="739"/>
      <c r="D7" s="738"/>
      <c r="E7" s="740"/>
      <c r="F7" s="738"/>
      <c r="G7" s="727"/>
    </row>
    <row r="8" customFormat="false" ht="15" hidden="false" customHeight="false" outlineLevel="0" collapsed="false">
      <c r="A8" s="737" t="s">
        <v>260</v>
      </c>
      <c r="B8" s="738"/>
      <c r="C8" s="739"/>
      <c r="D8" s="738"/>
      <c r="E8" s="740"/>
      <c r="F8" s="738"/>
      <c r="G8" s="727"/>
    </row>
    <row r="9" customFormat="false" ht="15" hidden="false" customHeight="false" outlineLevel="0" collapsed="false">
      <c r="A9" s="737" t="s">
        <v>641</v>
      </c>
      <c r="B9" s="738"/>
      <c r="C9" s="739"/>
      <c r="D9" s="738"/>
      <c r="E9" s="740"/>
      <c r="F9" s="738"/>
      <c r="G9" s="727"/>
    </row>
    <row r="10" customFormat="false" ht="23.25" hidden="false" customHeight="true" outlineLevel="0" collapsed="false">
      <c r="A10" s="741" t="s">
        <v>262</v>
      </c>
      <c r="B10" s="741"/>
      <c r="C10" s="741"/>
      <c r="D10" s="741"/>
      <c r="E10" s="741"/>
      <c r="F10" s="741"/>
      <c r="G10" s="741"/>
      <c r="H10" s="742"/>
      <c r="I10" s="743"/>
      <c r="J10" s="744"/>
      <c r="K10" s="744"/>
      <c r="L10" s="744"/>
      <c r="M10" s="744"/>
      <c r="N10" s="744"/>
      <c r="O10" s="744"/>
      <c r="P10" s="744"/>
    </row>
    <row r="11" customFormat="false" ht="15" hidden="false" customHeight="false" outlineLevel="0" collapsed="false">
      <c r="A11" s="745" t="s">
        <v>329</v>
      </c>
      <c r="B11" s="745"/>
      <c r="C11" s="745"/>
      <c r="D11" s="745"/>
      <c r="E11" s="745"/>
      <c r="F11" s="745"/>
      <c r="G11" s="745"/>
      <c r="H11" s="742"/>
      <c r="I11" s="743"/>
      <c r="J11" s="744"/>
      <c r="K11" s="744"/>
      <c r="L11" s="744"/>
      <c r="M11" s="744"/>
      <c r="N11" s="744"/>
      <c r="O11" s="744"/>
      <c r="P11" s="744"/>
    </row>
    <row r="12" customFormat="false" ht="15" hidden="false" customHeight="false" outlineLevel="0" collapsed="false">
      <c r="A12" s="746" t="s">
        <v>264</v>
      </c>
      <c r="B12" s="747" t="s">
        <v>265</v>
      </c>
      <c r="C12" s="748" t="s">
        <v>266</v>
      </c>
      <c r="D12" s="746" t="s">
        <v>267</v>
      </c>
      <c r="E12" s="749" t="s">
        <v>268</v>
      </c>
      <c r="F12" s="750" t="s">
        <v>269</v>
      </c>
      <c r="G12" s="746" t="s">
        <v>15</v>
      </c>
      <c r="H12" s="751"/>
      <c r="I12" s="743"/>
      <c r="J12" s="751"/>
      <c r="K12" s="752"/>
      <c r="L12" s="753"/>
      <c r="M12" s="751"/>
      <c r="N12" s="754"/>
      <c r="O12" s="751"/>
      <c r="P12" s="751"/>
    </row>
    <row r="13" s="761" customFormat="true" ht="12.75" hidden="false" customHeight="false" outlineLevel="0" collapsed="false">
      <c r="A13" s="755" t="n">
        <v>1</v>
      </c>
      <c r="B13" s="755" t="n">
        <v>71644</v>
      </c>
      <c r="C13" s="756" t="s">
        <v>882</v>
      </c>
      <c r="D13" s="757" t="s">
        <v>271</v>
      </c>
      <c r="E13" s="758" t="n">
        <v>38.77</v>
      </c>
      <c r="F13" s="759" t="n">
        <v>1</v>
      </c>
      <c r="G13" s="760" t="n">
        <f aca="false">E13*F13</f>
        <v>38.77</v>
      </c>
    </row>
    <row r="14" s="761" customFormat="true" ht="12.75" hidden="false" customHeight="false" outlineLevel="0" collapsed="false">
      <c r="A14" s="762" t="n">
        <v>2</v>
      </c>
      <c r="B14" s="762" t="n">
        <v>71644.1</v>
      </c>
      <c r="C14" s="756" t="s">
        <v>883</v>
      </c>
      <c r="D14" s="763" t="s">
        <v>271</v>
      </c>
      <c r="E14" s="764" t="n">
        <v>83.83</v>
      </c>
      <c r="F14" s="765" t="n">
        <v>32</v>
      </c>
      <c r="G14" s="766" t="n">
        <f aca="false">E14*F14</f>
        <v>2682.56</v>
      </c>
    </row>
    <row r="15" s="761" customFormat="true" ht="12.75" hidden="false" customHeight="false" outlineLevel="0" collapsed="false">
      <c r="A15" s="755" t="n">
        <v>3</v>
      </c>
      <c r="B15" s="762" t="n">
        <v>71630</v>
      </c>
      <c r="C15" s="756" t="s">
        <v>884</v>
      </c>
      <c r="D15" s="763" t="s">
        <v>271</v>
      </c>
      <c r="E15" s="764" t="n">
        <v>26.04</v>
      </c>
      <c r="F15" s="765" t="n">
        <v>17</v>
      </c>
      <c r="G15" s="766" t="n">
        <f aca="false">E15*F15</f>
        <v>442.68</v>
      </c>
    </row>
    <row r="16" s="761" customFormat="true" ht="12.75" hidden="false" customHeight="false" outlineLevel="0" collapsed="false">
      <c r="A16" s="755" t="n">
        <v>4</v>
      </c>
      <c r="B16" s="762" t="n">
        <v>71570</v>
      </c>
      <c r="C16" s="767" t="s">
        <v>885</v>
      </c>
      <c r="D16" s="763" t="s">
        <v>271</v>
      </c>
      <c r="E16" s="764" t="n">
        <v>6.7</v>
      </c>
      <c r="F16" s="765" t="n">
        <v>17</v>
      </c>
      <c r="G16" s="766" t="n">
        <f aca="false">E16*F16</f>
        <v>113.9</v>
      </c>
    </row>
    <row r="17" s="761" customFormat="true" ht="12.75" hidden="false" customHeight="false" outlineLevel="0" collapsed="false">
      <c r="A17" s="762" t="n">
        <v>6</v>
      </c>
      <c r="B17" s="762" t="n">
        <v>71577</v>
      </c>
      <c r="C17" s="767" t="s">
        <v>645</v>
      </c>
      <c r="D17" s="763" t="s">
        <v>271</v>
      </c>
      <c r="E17" s="764" t="n">
        <v>8.43</v>
      </c>
      <c r="F17" s="765" t="n">
        <v>66</v>
      </c>
      <c r="G17" s="766" t="n">
        <f aca="false">E17*F17</f>
        <v>556.38</v>
      </c>
    </row>
    <row r="18" s="761" customFormat="true" ht="12.75" hidden="false" customHeight="false" outlineLevel="0" collapsed="false">
      <c r="A18" s="768"/>
      <c r="B18" s="762"/>
      <c r="C18" s="769"/>
      <c r="D18" s="763"/>
      <c r="E18" s="764"/>
      <c r="F18" s="770"/>
      <c r="G18" s="766"/>
    </row>
    <row r="19" customFormat="false" ht="15" hidden="false" customHeight="false" outlineLevel="0" collapsed="false">
      <c r="A19" s="745" t="s">
        <v>651</v>
      </c>
      <c r="B19" s="745"/>
      <c r="C19" s="745"/>
      <c r="D19" s="745"/>
      <c r="E19" s="745"/>
      <c r="F19" s="745"/>
      <c r="G19" s="745"/>
    </row>
    <row r="20" customFormat="false" ht="15" hidden="false" customHeight="false" outlineLevel="0" collapsed="false">
      <c r="A20" s="746" t="s">
        <v>264</v>
      </c>
      <c r="B20" s="747" t="s">
        <v>265</v>
      </c>
      <c r="C20" s="748" t="s">
        <v>266</v>
      </c>
      <c r="D20" s="746" t="s">
        <v>267</v>
      </c>
      <c r="E20" s="749" t="s">
        <v>268</v>
      </c>
      <c r="F20" s="750" t="s">
        <v>269</v>
      </c>
      <c r="G20" s="746" t="s">
        <v>15</v>
      </c>
    </row>
    <row r="21" s="761" customFormat="true" ht="12.75" hidden="false" customHeight="false" outlineLevel="0" collapsed="false">
      <c r="A21" s="762" t="n">
        <v>7</v>
      </c>
      <c r="B21" s="762" t="n">
        <v>71440</v>
      </c>
      <c r="C21" s="771" t="s">
        <v>652</v>
      </c>
      <c r="D21" s="763" t="s">
        <v>271</v>
      </c>
      <c r="E21" s="764" t="n">
        <v>8.42</v>
      </c>
      <c r="F21" s="765" t="n">
        <v>5</v>
      </c>
      <c r="G21" s="766" t="n">
        <f aca="false">E21*F21</f>
        <v>42.1</v>
      </c>
    </row>
    <row r="22" s="761" customFormat="true" ht="12.75" hidden="false" customHeight="false" outlineLevel="0" collapsed="false">
      <c r="A22" s="762" t="n">
        <v>8</v>
      </c>
      <c r="B22" s="762" t="n">
        <v>71442</v>
      </c>
      <c r="C22" s="771" t="s">
        <v>886</v>
      </c>
      <c r="D22" s="763" t="s">
        <v>271</v>
      </c>
      <c r="E22" s="764" t="n">
        <v>24.6</v>
      </c>
      <c r="F22" s="765" t="n">
        <v>1</v>
      </c>
      <c r="G22" s="766" t="n">
        <f aca="false">E22*F22</f>
        <v>24.6</v>
      </c>
    </row>
    <row r="23" s="761" customFormat="true" ht="12.75" hidden="false" customHeight="false" outlineLevel="0" collapsed="false">
      <c r="A23" s="762" t="n">
        <v>9</v>
      </c>
      <c r="B23" s="762" t="n">
        <v>71432</v>
      </c>
      <c r="C23" s="771" t="s">
        <v>887</v>
      </c>
      <c r="D23" s="763" t="s">
        <v>271</v>
      </c>
      <c r="E23" s="764" t="n">
        <v>23.96</v>
      </c>
      <c r="F23" s="765" t="n">
        <v>1</v>
      </c>
      <c r="G23" s="766" t="n">
        <f aca="false">E23*F23</f>
        <v>23.96</v>
      </c>
    </row>
    <row r="24" s="761" customFormat="true" ht="12.75" hidden="false" customHeight="false" outlineLevel="0" collapsed="false">
      <c r="A24" s="762" t="n">
        <v>10</v>
      </c>
      <c r="B24" s="762" t="n">
        <v>72585</v>
      </c>
      <c r="C24" s="767" t="s">
        <v>654</v>
      </c>
      <c r="D24" s="763" t="s">
        <v>271</v>
      </c>
      <c r="E24" s="772" t="n">
        <v>13.03</v>
      </c>
      <c r="F24" s="770" t="n">
        <v>19</v>
      </c>
      <c r="G24" s="766" t="n">
        <f aca="false">E24*F24</f>
        <v>247.57</v>
      </c>
    </row>
    <row r="25" s="761" customFormat="true" ht="12.75" hidden="false" customHeight="false" outlineLevel="0" collapsed="false">
      <c r="A25" s="762" t="n">
        <v>11</v>
      </c>
      <c r="B25" s="762" t="n">
        <v>72578</v>
      </c>
      <c r="C25" s="767" t="s">
        <v>655</v>
      </c>
      <c r="D25" s="763" t="s">
        <v>271</v>
      </c>
      <c r="E25" s="772" t="n">
        <v>12.23</v>
      </c>
      <c r="F25" s="770" t="n">
        <v>17</v>
      </c>
      <c r="G25" s="766" t="n">
        <f aca="false">E25*F25</f>
        <v>207.91</v>
      </c>
    </row>
    <row r="26" s="761" customFormat="true" ht="12.75" hidden="false" customHeight="false" outlineLevel="0" collapsed="false">
      <c r="A26" s="768"/>
      <c r="B26" s="762"/>
      <c r="C26" s="769"/>
      <c r="D26" s="773"/>
      <c r="E26" s="764"/>
      <c r="F26" s="770"/>
      <c r="G26" s="774"/>
    </row>
    <row r="27" customFormat="false" ht="15" hidden="false" customHeight="false" outlineLevel="0" collapsed="false">
      <c r="A27" s="745" t="s">
        <v>657</v>
      </c>
      <c r="B27" s="745"/>
      <c r="C27" s="745"/>
      <c r="D27" s="745"/>
      <c r="E27" s="745"/>
      <c r="F27" s="745"/>
      <c r="G27" s="745"/>
    </row>
    <row r="28" customFormat="false" ht="15" hidden="false" customHeight="false" outlineLevel="0" collapsed="false">
      <c r="A28" s="746" t="s">
        <v>264</v>
      </c>
      <c r="B28" s="747" t="s">
        <v>265</v>
      </c>
      <c r="C28" s="748" t="s">
        <v>266</v>
      </c>
      <c r="D28" s="746" t="s">
        <v>267</v>
      </c>
      <c r="E28" s="749" t="s">
        <v>268</v>
      </c>
      <c r="F28" s="750" t="s">
        <v>269</v>
      </c>
      <c r="G28" s="746" t="s">
        <v>15</v>
      </c>
    </row>
    <row r="29" s="761" customFormat="true" ht="12.75" hidden="false" customHeight="false" outlineLevel="0" collapsed="false">
      <c r="A29" s="762" t="n">
        <v>12</v>
      </c>
      <c r="B29" s="762" t="n">
        <v>72170</v>
      </c>
      <c r="C29" s="767" t="s">
        <v>888</v>
      </c>
      <c r="D29" s="763" t="s">
        <v>271</v>
      </c>
      <c r="E29" s="764" t="n">
        <v>149.06</v>
      </c>
      <c r="F29" s="765" t="n">
        <v>1</v>
      </c>
      <c r="G29" s="766" t="n">
        <f aca="false">E29*F29</f>
        <v>149.06</v>
      </c>
    </row>
    <row r="30" s="761" customFormat="true" ht="12.75" hidden="false" customHeight="false" outlineLevel="0" collapsed="false">
      <c r="A30" s="762" t="n">
        <v>13</v>
      </c>
      <c r="B30" s="762" t="n">
        <v>71171</v>
      </c>
      <c r="C30" s="767" t="s">
        <v>659</v>
      </c>
      <c r="D30" s="763" t="s">
        <v>271</v>
      </c>
      <c r="E30" s="772" t="n">
        <v>11.99</v>
      </c>
      <c r="F30" s="765" t="n">
        <v>4</v>
      </c>
      <c r="G30" s="766" t="n">
        <f aca="false">E30*F30</f>
        <v>47.96</v>
      </c>
    </row>
    <row r="31" s="761" customFormat="true" ht="12.75" hidden="false" customHeight="false" outlineLevel="0" collapsed="false">
      <c r="A31" s="762" t="n">
        <v>14</v>
      </c>
      <c r="B31" s="762" t="n">
        <v>71171</v>
      </c>
      <c r="C31" s="767" t="s">
        <v>660</v>
      </c>
      <c r="D31" s="763" t="s">
        <v>271</v>
      </c>
      <c r="E31" s="772" t="n">
        <v>11.99</v>
      </c>
      <c r="F31" s="765" t="n">
        <v>3</v>
      </c>
      <c r="G31" s="766" t="n">
        <f aca="false">E31*F31</f>
        <v>35.97</v>
      </c>
    </row>
    <row r="32" s="761" customFormat="true" ht="12.75" hidden="false" customHeight="false" outlineLevel="0" collapsed="false">
      <c r="A32" s="762" t="n">
        <v>15</v>
      </c>
      <c r="B32" s="762" t="n">
        <v>71171</v>
      </c>
      <c r="C32" s="767" t="s">
        <v>661</v>
      </c>
      <c r="D32" s="763" t="s">
        <v>271</v>
      </c>
      <c r="E32" s="772" t="n">
        <v>11.99</v>
      </c>
      <c r="F32" s="765" t="n">
        <v>4</v>
      </c>
      <c r="G32" s="766" t="n">
        <f aca="false">E32*F32</f>
        <v>47.96</v>
      </c>
    </row>
    <row r="33" s="761" customFormat="true" ht="12.75" hidden="false" customHeight="false" outlineLevel="0" collapsed="false">
      <c r="A33" s="762" t="n">
        <v>16</v>
      </c>
      <c r="B33" s="762" t="n">
        <v>71171</v>
      </c>
      <c r="C33" s="767" t="s">
        <v>695</v>
      </c>
      <c r="D33" s="763" t="s">
        <v>271</v>
      </c>
      <c r="E33" s="772" t="n">
        <v>11.99</v>
      </c>
      <c r="F33" s="765" t="n">
        <v>1</v>
      </c>
      <c r="G33" s="766" t="n">
        <f aca="false">E33*F33</f>
        <v>11.99</v>
      </c>
    </row>
    <row r="34" s="761" customFormat="true" ht="12.75" hidden="false" customHeight="false" outlineLevel="0" collapsed="false">
      <c r="A34" s="762"/>
      <c r="B34" s="762"/>
      <c r="C34" s="771"/>
      <c r="D34" s="763"/>
      <c r="E34" s="772"/>
      <c r="F34" s="765"/>
      <c r="G34" s="766"/>
    </row>
    <row r="35" customFormat="false" ht="15" hidden="false" customHeight="false" outlineLevel="0" collapsed="false">
      <c r="A35" s="745" t="s">
        <v>353</v>
      </c>
      <c r="B35" s="745"/>
      <c r="C35" s="745"/>
      <c r="D35" s="745"/>
      <c r="E35" s="745"/>
      <c r="F35" s="745"/>
      <c r="G35" s="745"/>
    </row>
    <row r="36" customFormat="false" ht="15" hidden="false" customHeight="false" outlineLevel="0" collapsed="false">
      <c r="A36" s="746" t="s">
        <v>264</v>
      </c>
      <c r="B36" s="747" t="s">
        <v>265</v>
      </c>
      <c r="C36" s="748" t="s">
        <v>266</v>
      </c>
      <c r="D36" s="746" t="s">
        <v>267</v>
      </c>
      <c r="E36" s="749" t="s">
        <v>268</v>
      </c>
      <c r="F36" s="750" t="s">
        <v>269</v>
      </c>
      <c r="G36" s="746" t="s">
        <v>15</v>
      </c>
    </row>
    <row r="37" s="761" customFormat="true" ht="12.75" hidden="false" customHeight="false" outlineLevel="0" collapsed="false">
      <c r="A37" s="762" t="n">
        <v>17</v>
      </c>
      <c r="B37" s="762" t="n">
        <v>71291</v>
      </c>
      <c r="C37" s="771" t="s">
        <v>662</v>
      </c>
      <c r="D37" s="763" t="s">
        <v>325</v>
      </c>
      <c r="E37" s="772" t="n">
        <v>1.84</v>
      </c>
      <c r="F37" s="765" t="n">
        <v>310</v>
      </c>
      <c r="G37" s="766" t="n">
        <f aca="false">E37*F37</f>
        <v>570.4</v>
      </c>
    </row>
    <row r="38" s="761" customFormat="true" ht="12.75" hidden="false" customHeight="false" outlineLevel="0" collapsed="false">
      <c r="A38" s="762" t="n">
        <v>18</v>
      </c>
      <c r="B38" s="762" t="n">
        <v>71291</v>
      </c>
      <c r="C38" s="771" t="s">
        <v>663</v>
      </c>
      <c r="D38" s="763" t="s">
        <v>325</v>
      </c>
      <c r="E38" s="772" t="n">
        <v>1.84</v>
      </c>
      <c r="F38" s="765" t="n">
        <v>360</v>
      </c>
      <c r="G38" s="766" t="n">
        <f aca="false">E38*F38</f>
        <v>662.4</v>
      </c>
    </row>
    <row r="39" s="761" customFormat="true" ht="12.75" hidden="false" customHeight="false" outlineLevel="0" collapsed="false">
      <c r="A39" s="762" t="n">
        <v>19</v>
      </c>
      <c r="B39" s="762" t="n">
        <v>71291</v>
      </c>
      <c r="C39" s="771" t="s">
        <v>664</v>
      </c>
      <c r="D39" s="763" t="s">
        <v>325</v>
      </c>
      <c r="E39" s="772" t="n">
        <v>1.84</v>
      </c>
      <c r="F39" s="765" t="n">
        <v>210</v>
      </c>
      <c r="G39" s="766" t="n">
        <f aca="false">E39*F39</f>
        <v>386.4</v>
      </c>
    </row>
    <row r="40" s="761" customFormat="true" ht="12.75" hidden="false" customHeight="false" outlineLevel="0" collapsed="false">
      <c r="A40" s="762" t="n">
        <v>20</v>
      </c>
      <c r="B40" s="762" t="n">
        <v>71291</v>
      </c>
      <c r="C40" s="771" t="s">
        <v>889</v>
      </c>
      <c r="D40" s="763" t="s">
        <v>325</v>
      </c>
      <c r="E40" s="772" t="n">
        <v>1.84</v>
      </c>
      <c r="F40" s="765" t="n">
        <v>80</v>
      </c>
      <c r="G40" s="766" t="n">
        <f aca="false">E40*F40</f>
        <v>147.2</v>
      </c>
    </row>
    <row r="41" s="761" customFormat="true" ht="12.75" hidden="false" customHeight="false" outlineLevel="0" collapsed="false">
      <c r="A41" s="762" t="n">
        <v>21</v>
      </c>
      <c r="B41" s="762" t="n">
        <v>71291</v>
      </c>
      <c r="C41" s="771" t="s">
        <v>665</v>
      </c>
      <c r="D41" s="763" t="s">
        <v>325</v>
      </c>
      <c r="E41" s="772" t="n">
        <v>1.84</v>
      </c>
      <c r="F41" s="765" t="n">
        <v>110</v>
      </c>
      <c r="G41" s="766" t="n">
        <f aca="false">E41*F41</f>
        <v>202.4</v>
      </c>
    </row>
    <row r="42" s="761" customFormat="true" ht="12.75" hidden="false" customHeight="false" outlineLevel="0" collapsed="false">
      <c r="A42" s="762" t="n">
        <v>22</v>
      </c>
      <c r="B42" s="762" t="n">
        <v>71292</v>
      </c>
      <c r="C42" s="771" t="s">
        <v>666</v>
      </c>
      <c r="D42" s="763" t="s">
        <v>325</v>
      </c>
      <c r="E42" s="772" t="n">
        <v>2.41</v>
      </c>
      <c r="F42" s="765" t="n">
        <v>63</v>
      </c>
      <c r="G42" s="766" t="n">
        <f aca="false">E42*F42</f>
        <v>151.83</v>
      </c>
    </row>
    <row r="43" s="761" customFormat="true" ht="12.75" hidden="false" customHeight="false" outlineLevel="0" collapsed="false">
      <c r="A43" s="762" t="n">
        <v>23</v>
      </c>
      <c r="B43" s="762" t="n">
        <v>71292</v>
      </c>
      <c r="C43" s="771" t="s">
        <v>667</v>
      </c>
      <c r="D43" s="763" t="s">
        <v>325</v>
      </c>
      <c r="E43" s="772" t="n">
        <v>2.41</v>
      </c>
      <c r="F43" s="765" t="n">
        <v>63</v>
      </c>
      <c r="G43" s="766" t="n">
        <f aca="false">E43*F43</f>
        <v>151.83</v>
      </c>
    </row>
    <row r="44" s="761" customFormat="true" ht="12.75" hidden="false" customHeight="false" outlineLevel="0" collapsed="false">
      <c r="A44" s="762" t="n">
        <v>24</v>
      </c>
      <c r="B44" s="762" t="n">
        <v>71292</v>
      </c>
      <c r="C44" s="771" t="s">
        <v>668</v>
      </c>
      <c r="D44" s="763" t="s">
        <v>325</v>
      </c>
      <c r="E44" s="772" t="n">
        <v>2.41</v>
      </c>
      <c r="F44" s="765" t="n">
        <v>50</v>
      </c>
      <c r="G44" s="766" t="n">
        <f aca="false">E44*F44</f>
        <v>120.5</v>
      </c>
    </row>
    <row r="45" s="761" customFormat="true" ht="12.75" hidden="false" customHeight="false" outlineLevel="0" collapsed="false">
      <c r="A45" s="762"/>
      <c r="B45" s="762"/>
      <c r="C45" s="769"/>
      <c r="D45" s="773"/>
      <c r="E45" s="764"/>
      <c r="F45" s="770"/>
      <c r="G45" s="774"/>
    </row>
    <row r="46" customFormat="false" ht="15" hidden="false" customHeight="false" outlineLevel="0" collapsed="false">
      <c r="A46" s="745" t="s">
        <v>379</v>
      </c>
      <c r="B46" s="745"/>
      <c r="C46" s="745"/>
      <c r="D46" s="745"/>
      <c r="E46" s="745"/>
      <c r="F46" s="745"/>
      <c r="G46" s="745"/>
    </row>
    <row r="47" customFormat="false" ht="15" hidden="false" customHeight="false" outlineLevel="0" collapsed="false">
      <c r="A47" s="746" t="s">
        <v>264</v>
      </c>
      <c r="B47" s="747" t="s">
        <v>265</v>
      </c>
      <c r="C47" s="748" t="s">
        <v>266</v>
      </c>
      <c r="D47" s="746" t="s">
        <v>267</v>
      </c>
      <c r="E47" s="749" t="s">
        <v>268</v>
      </c>
      <c r="F47" s="750" t="s">
        <v>269</v>
      </c>
      <c r="G47" s="746" t="s">
        <v>15</v>
      </c>
    </row>
    <row r="48" s="761" customFormat="true" ht="12.75" hidden="false" customHeight="false" outlineLevel="0" collapsed="false">
      <c r="A48" s="762" t="n">
        <v>25</v>
      </c>
      <c r="B48" s="762" t="n">
        <v>70691</v>
      </c>
      <c r="C48" s="767" t="s">
        <v>669</v>
      </c>
      <c r="D48" s="775" t="s">
        <v>20</v>
      </c>
      <c r="E48" s="772" t="n">
        <v>3.46</v>
      </c>
      <c r="F48" s="765" t="n">
        <v>43</v>
      </c>
      <c r="G48" s="766" t="n">
        <f aca="false">E48*F48</f>
        <v>148.78</v>
      </c>
    </row>
    <row r="49" s="761" customFormat="true" ht="12.75" hidden="false" customHeight="true" outlineLevel="0" collapsed="false">
      <c r="A49" s="768" t="n">
        <v>26</v>
      </c>
      <c r="B49" s="762" t="n">
        <v>71194</v>
      </c>
      <c r="C49" s="771" t="s">
        <v>670</v>
      </c>
      <c r="D49" s="775" t="s">
        <v>103</v>
      </c>
      <c r="E49" s="772" t="n">
        <v>4.85</v>
      </c>
      <c r="F49" s="765" t="n">
        <v>270</v>
      </c>
      <c r="G49" s="766" t="n">
        <f aca="false">E49*F49</f>
        <v>1309.5</v>
      </c>
    </row>
    <row r="50" s="761" customFormat="true" ht="12.75" hidden="false" customHeight="false" outlineLevel="0" collapsed="false">
      <c r="A50" s="768" t="n">
        <v>27</v>
      </c>
      <c r="B50" s="762" t="n">
        <v>70681</v>
      </c>
      <c r="C50" s="767" t="s">
        <v>671</v>
      </c>
      <c r="D50" s="763" t="s">
        <v>20</v>
      </c>
      <c r="E50" s="772" t="n">
        <v>5</v>
      </c>
      <c r="F50" s="765" t="n">
        <v>40</v>
      </c>
      <c r="G50" s="766" t="n">
        <f aca="false">E50*F50</f>
        <v>200</v>
      </c>
    </row>
    <row r="51" s="761" customFormat="true" ht="12.75" hidden="false" customHeight="false" outlineLevel="0" collapsed="false">
      <c r="A51" s="762" t="n">
        <v>28</v>
      </c>
      <c r="B51" s="762" t="n">
        <v>71195</v>
      </c>
      <c r="C51" s="771" t="s">
        <v>833</v>
      </c>
      <c r="D51" s="775" t="s">
        <v>103</v>
      </c>
      <c r="E51" s="772" t="n">
        <v>6.21</v>
      </c>
      <c r="F51" s="765" t="n">
        <v>20</v>
      </c>
      <c r="G51" s="766" t="n">
        <f aca="false">E51*F51</f>
        <v>124.2</v>
      </c>
    </row>
    <row r="52" s="761" customFormat="true" ht="12.75" hidden="false" customHeight="false" outlineLevel="0" collapsed="false">
      <c r="A52" s="762"/>
      <c r="B52" s="762"/>
      <c r="C52" s="771"/>
      <c r="D52" s="775"/>
      <c r="E52" s="772"/>
      <c r="F52" s="765"/>
      <c r="G52" s="766"/>
    </row>
    <row r="53" customFormat="false" ht="15" hidden="false" customHeight="false" outlineLevel="0" collapsed="false">
      <c r="A53" s="768"/>
      <c r="B53" s="762"/>
      <c r="C53" s="763"/>
      <c r="D53" s="763"/>
      <c r="E53" s="776" t="s">
        <v>326</v>
      </c>
      <c r="F53" s="776"/>
      <c r="G53" s="777" t="n">
        <f aca="false">SUM(G13:G51)</f>
        <v>8848.81</v>
      </c>
    </row>
  </sheetData>
  <mergeCells count="9">
    <mergeCell ref="A10:G10"/>
    <mergeCell ref="J10:P10"/>
    <mergeCell ref="A11:G11"/>
    <mergeCell ref="J11:P11"/>
    <mergeCell ref="A19:G19"/>
    <mergeCell ref="A27:G27"/>
    <mergeCell ref="A35:G35"/>
    <mergeCell ref="A46:G46"/>
    <mergeCell ref="E53: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42"/>
    <col collapsed="false" customWidth="true" hidden="false" outlineLevel="0" max="2" min="2" style="779" width="52.7"/>
    <col collapsed="false" customWidth="true" hidden="false" outlineLevel="0" max="3" min="3" style="616" width="6.7"/>
    <col collapsed="false" customWidth="true" hidden="false" outlineLevel="0" max="4" min="4" style="616" width="8.7"/>
    <col collapsed="false" customWidth="true" hidden="false" outlineLevel="0" max="7" min="5" style="780" width="8.28"/>
    <col collapsed="false" customWidth="true" hidden="false" outlineLevel="0" max="8" min="8" style="616" width="9.7"/>
    <col collapsed="false" customWidth="false" hidden="false" outlineLevel="0" max="257" min="9" style="616" width="9.14"/>
  </cols>
  <sheetData>
    <row r="1" customFormat="false" ht="12.75" hidden="false" customHeight="false" outlineLevel="0" collapsed="false">
      <c r="A1" s="781"/>
      <c r="B1" s="782"/>
      <c r="C1" s="783"/>
      <c r="D1" s="783"/>
      <c r="E1" s="784"/>
      <c r="F1" s="784"/>
      <c r="G1" s="784"/>
      <c r="H1" s="785"/>
    </row>
    <row r="2" customFormat="false" ht="12.75" hidden="false" customHeight="false" outlineLevel="0" collapsed="false">
      <c r="A2" s="786"/>
      <c r="B2" s="787"/>
      <c r="C2" s="788"/>
      <c r="D2" s="788"/>
      <c r="E2" s="789"/>
      <c r="F2" s="789"/>
      <c r="G2" s="789"/>
      <c r="H2" s="790"/>
    </row>
    <row r="3" customFormat="false" ht="12" hidden="false" customHeight="true" outlineLevel="0" collapsed="false">
      <c r="A3" s="791"/>
      <c r="B3" s="792"/>
      <c r="C3" s="792"/>
      <c r="D3" s="792"/>
      <c r="E3" s="792"/>
      <c r="F3" s="792"/>
      <c r="G3" s="792"/>
      <c r="H3" s="790"/>
    </row>
    <row r="4" customFormat="false" ht="19.5" hidden="false" customHeight="true" outlineLevel="0" collapsed="false">
      <c r="A4" s="793"/>
      <c r="B4" s="794"/>
      <c r="D4" s="794"/>
      <c r="E4" s="794"/>
      <c r="F4" s="794"/>
      <c r="G4" s="794"/>
      <c r="H4" s="795"/>
    </row>
    <row r="5" customFormat="false" ht="12.75" hidden="false" customHeight="true" outlineLevel="0" collapsed="false">
      <c r="A5" s="793"/>
      <c r="B5" s="794"/>
      <c r="D5" s="794"/>
      <c r="E5" s="794"/>
      <c r="F5" s="794"/>
      <c r="G5" s="794"/>
      <c r="H5" s="795"/>
    </row>
    <row r="6" customFormat="false" ht="12.75" hidden="false" customHeight="true" outlineLevel="0" collapsed="false">
      <c r="A6" s="793"/>
      <c r="B6" s="794"/>
      <c r="D6" s="794"/>
      <c r="E6" s="794"/>
      <c r="F6" s="794"/>
      <c r="G6" s="794"/>
      <c r="H6" s="795"/>
    </row>
    <row r="7" customFormat="false" ht="12.75" hidden="false" customHeight="false" outlineLevel="0" collapsed="false">
      <c r="A7" s="796" t="s">
        <v>0</v>
      </c>
      <c r="B7" s="797" t="s">
        <v>890</v>
      </c>
      <c r="C7" s="797"/>
      <c r="D7" s="797"/>
      <c r="E7" s="797"/>
      <c r="F7" s="797"/>
      <c r="G7" s="797"/>
      <c r="H7" s="797"/>
    </row>
    <row r="8" customFormat="false" ht="12.75" hidden="false" customHeight="false" outlineLevel="0" collapsed="false">
      <c r="A8" s="796" t="s">
        <v>3</v>
      </c>
      <c r="B8" s="797" t="s">
        <v>891</v>
      </c>
      <c r="C8" s="797"/>
      <c r="D8" s="797"/>
      <c r="E8" s="797"/>
      <c r="F8" s="797"/>
      <c r="G8" s="797"/>
      <c r="H8" s="797"/>
    </row>
    <row r="9" customFormat="false" ht="12.75" hidden="false" customHeight="false" outlineLevel="0" collapsed="false">
      <c r="A9" s="796" t="s">
        <v>892</v>
      </c>
      <c r="B9" s="798" t="s">
        <v>893</v>
      </c>
      <c r="C9" s="798"/>
      <c r="D9" s="798"/>
      <c r="E9" s="798"/>
      <c r="F9" s="798"/>
      <c r="G9" s="798"/>
      <c r="H9" s="798"/>
    </row>
    <row r="10" customFormat="false" ht="12.75" hidden="false" customHeight="false" outlineLevel="0" collapsed="false">
      <c r="A10" s="796" t="s">
        <v>5</v>
      </c>
      <c r="B10" s="798" t="s">
        <v>894</v>
      </c>
      <c r="C10" s="798"/>
      <c r="D10" s="798"/>
      <c r="E10" s="798"/>
      <c r="F10" s="798"/>
      <c r="G10" s="798"/>
      <c r="H10" s="798"/>
    </row>
    <row r="11" customFormat="false" ht="12.75" hidden="false" customHeight="false" outlineLevel="0" collapsed="false">
      <c r="A11" s="799" t="s">
        <v>895</v>
      </c>
      <c r="B11" s="799"/>
      <c r="C11" s="799"/>
      <c r="D11" s="799"/>
      <c r="E11" s="799"/>
      <c r="F11" s="799"/>
      <c r="G11" s="799"/>
      <c r="H11" s="799"/>
    </row>
    <row r="12" customFormat="false" ht="18" hidden="false" customHeight="true" outlineLevel="0" collapsed="false">
      <c r="A12" s="800" t="s">
        <v>8</v>
      </c>
      <c r="B12" s="801" t="s">
        <v>9</v>
      </c>
      <c r="C12" s="802" t="s">
        <v>10</v>
      </c>
      <c r="D12" s="207" t="s">
        <v>11</v>
      </c>
      <c r="E12" s="803" t="s">
        <v>12</v>
      </c>
      <c r="F12" s="803" t="s">
        <v>13</v>
      </c>
      <c r="G12" s="802" t="s">
        <v>14</v>
      </c>
      <c r="H12" s="804" t="s">
        <v>15</v>
      </c>
    </row>
    <row r="13" s="809" customFormat="true" ht="12.75" hidden="false" customHeight="false" outlineLevel="0" collapsed="false">
      <c r="A13" s="805" t="s">
        <v>16</v>
      </c>
      <c r="B13" s="806" t="s">
        <v>17</v>
      </c>
      <c r="C13" s="807"/>
      <c r="D13" s="807"/>
      <c r="E13" s="808"/>
      <c r="F13" s="808"/>
      <c r="G13" s="808"/>
      <c r="H13" s="36"/>
    </row>
    <row r="14" customFormat="false" ht="12.75" hidden="false" customHeight="false" outlineLevel="0" collapsed="false">
      <c r="A14" s="810" t="s">
        <v>386</v>
      </c>
      <c r="B14" s="213" t="s">
        <v>387</v>
      </c>
      <c r="C14" s="214" t="s">
        <v>25</v>
      </c>
      <c r="D14" s="215" t="n">
        <v>592.85</v>
      </c>
      <c r="E14" s="811" t="n">
        <v>1.64</v>
      </c>
      <c r="F14" s="811" t="n">
        <v>2.2</v>
      </c>
      <c r="G14" s="811" t="n">
        <f aca="false">F14+E14</f>
        <v>3.84</v>
      </c>
      <c r="H14" s="812" t="n">
        <f aca="false">G14*D14</f>
        <v>2276.544</v>
      </c>
    </row>
    <row r="15" customFormat="false" ht="12.75" hidden="false" customHeight="false" outlineLevel="0" collapsed="false">
      <c r="A15" s="810"/>
      <c r="B15" s="813" t="s">
        <v>35</v>
      </c>
      <c r="C15" s="814"/>
      <c r="D15" s="815"/>
      <c r="E15" s="816"/>
      <c r="F15" s="816"/>
      <c r="G15" s="816"/>
      <c r="H15" s="817" t="n">
        <f aca="false">SUM(H14)</f>
        <v>2276.544</v>
      </c>
    </row>
    <row r="16" customFormat="false" ht="12.75" hidden="false" customHeight="false" outlineLevel="0" collapsed="false">
      <c r="A16" s="810"/>
      <c r="B16" s="213"/>
      <c r="C16" s="214"/>
      <c r="D16" s="818"/>
      <c r="E16" s="216"/>
      <c r="F16" s="216"/>
      <c r="G16" s="216"/>
      <c r="H16" s="66"/>
    </row>
    <row r="17" customFormat="false" ht="12.75" hidden="false" customHeight="false" outlineLevel="0" collapsed="false">
      <c r="A17" s="810" t="s">
        <v>388</v>
      </c>
      <c r="B17" s="819" t="s">
        <v>389</v>
      </c>
      <c r="C17" s="214"/>
      <c r="D17" s="818"/>
      <c r="E17" s="216"/>
      <c r="F17" s="216"/>
      <c r="G17" s="216"/>
      <c r="H17" s="66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57.9489996605078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1255.1753326466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592.85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2003.833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21.2861048895054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305.455605164402</v>
      </c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28.2404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648.11718</v>
      </c>
    </row>
    <row r="22" customFormat="false" ht="12.75" hidden="false" customHeight="false" outlineLevel="0" collapsed="false">
      <c r="A22" s="810"/>
      <c r="B22" s="820" t="s">
        <v>35</v>
      </c>
      <c r="C22" s="214"/>
      <c r="D22" s="818"/>
      <c r="E22" s="216"/>
      <c r="F22" s="216"/>
      <c r="G22" s="216"/>
      <c r="H22" s="817" t="n">
        <f aca="false">SUM(H18:H21)</f>
        <v>4212.581117811</v>
      </c>
    </row>
    <row r="23" customFormat="false" ht="12.75" hidden="false" customHeight="false" outlineLevel="0" collapsed="false">
      <c r="A23" s="821"/>
      <c r="B23" s="822"/>
      <c r="C23" s="823"/>
      <c r="D23" s="824"/>
      <c r="E23" s="825"/>
      <c r="F23" s="825"/>
      <c r="G23" s="825"/>
      <c r="H23" s="66"/>
    </row>
    <row r="24" customFormat="false" ht="12.75" hidden="false" customHeight="false" outlineLevel="0" collapsed="false">
      <c r="A24" s="821" t="s">
        <v>398</v>
      </c>
      <c r="B24" s="826" t="s">
        <v>399</v>
      </c>
      <c r="C24" s="823"/>
      <c r="D24" s="824"/>
      <c r="E24" s="825"/>
      <c r="F24" s="825"/>
      <c r="G24" s="825"/>
      <c r="H24" s="66"/>
    </row>
    <row r="25" s="210" customFormat="true" ht="12.75" hidden="false" customHeight="true" outlineLevel="0" collapsed="false">
      <c r="A25" s="209" t="s">
        <v>400</v>
      </c>
      <c r="B25" s="76" t="s">
        <v>401</v>
      </c>
      <c r="C25" s="77" t="s">
        <v>65</v>
      </c>
      <c r="D25" s="78" t="n">
        <v>2.80249347710024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710.348021640598</v>
      </c>
    </row>
    <row r="26" s="210" customFormat="true" ht="12.75" hidden="false" customHeight="true" outlineLevel="0" collapsed="false">
      <c r="A26" s="209" t="s">
        <v>402</v>
      </c>
      <c r="B26" s="76" t="s">
        <v>403</v>
      </c>
      <c r="C26" s="77" t="s">
        <v>65</v>
      </c>
      <c r="D26" s="78" t="n">
        <v>28.0249347710024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7509.2812718901</v>
      </c>
    </row>
    <row r="27" s="210" customFormat="true" ht="12.75" hidden="false" customHeight="true" outlineLevel="0" collapsed="false">
      <c r="A27" s="209" t="s">
        <v>404</v>
      </c>
      <c r="B27" s="76" t="s">
        <v>405</v>
      </c>
      <c r="C27" s="77" t="s">
        <v>103</v>
      </c>
      <c r="D27" s="78" t="n">
        <v>525</v>
      </c>
      <c r="E27" s="65" t="n">
        <v>14.68</v>
      </c>
      <c r="F27" s="65" t="n">
        <v>23</v>
      </c>
      <c r="G27" s="65" t="n">
        <f aca="false">F27+E27</f>
        <v>37.68</v>
      </c>
      <c r="H27" s="66" t="n">
        <f aca="false">G27*D27</f>
        <v>19782</v>
      </c>
    </row>
    <row r="28" s="210" customFormat="true" ht="12.75" hidden="false" customHeight="true" outlineLevel="0" collapsed="false">
      <c r="A28" s="209" t="s">
        <v>406</v>
      </c>
      <c r="B28" s="76" t="s">
        <v>407</v>
      </c>
      <c r="C28" s="77" t="s">
        <v>25</v>
      </c>
      <c r="D28" s="78" t="n">
        <v>113.385</v>
      </c>
      <c r="E28" s="65" t="n">
        <v>9.43</v>
      </c>
      <c r="F28" s="65" t="n">
        <v>26.04</v>
      </c>
      <c r="G28" s="65" t="n">
        <f aca="false">F28+E28</f>
        <v>35.47</v>
      </c>
      <c r="H28" s="66" t="n">
        <f aca="false">G28*D28</f>
        <v>4021.76595</v>
      </c>
    </row>
    <row r="29" s="210" customFormat="true" ht="12.75" hidden="false" customHeight="true" outlineLevel="0" collapsed="false">
      <c r="A29" s="209" t="s">
        <v>408</v>
      </c>
      <c r="B29" s="76" t="s">
        <v>409</v>
      </c>
      <c r="C29" s="77" t="s">
        <v>204</v>
      </c>
      <c r="D29" s="78" t="n">
        <v>586.824059945504</v>
      </c>
      <c r="E29" s="65" t="n">
        <v>3.51</v>
      </c>
      <c r="F29" s="65" t="n">
        <v>1.61</v>
      </c>
      <c r="G29" s="65" t="n">
        <f aca="false">F29+E29</f>
        <v>5.12</v>
      </c>
      <c r="H29" s="66" t="n">
        <f aca="false">G29*D29</f>
        <v>3004.53918692098</v>
      </c>
    </row>
    <row r="30" s="210" customFormat="true" ht="12.75" hidden="false" customHeight="true" outlineLevel="0" collapsed="false">
      <c r="A30" s="209" t="s">
        <v>410</v>
      </c>
      <c r="B30" s="76" t="s">
        <v>411</v>
      </c>
      <c r="C30" s="77" t="s">
        <v>204</v>
      </c>
      <c r="D30" s="78" t="n">
        <v>168.767070217918</v>
      </c>
      <c r="E30" s="65" t="n">
        <v>3.32</v>
      </c>
      <c r="F30" s="65" t="n">
        <v>1.61</v>
      </c>
      <c r="G30" s="65" t="n">
        <f aca="false">F30+E30</f>
        <v>4.93</v>
      </c>
      <c r="H30" s="66" t="n">
        <f aca="false">G30*D30</f>
        <v>832.021656174334</v>
      </c>
    </row>
    <row r="31" s="210" customFormat="true" ht="12.75" hidden="false" customHeight="true" outlineLevel="0" collapsed="false">
      <c r="A31" s="209" t="s">
        <v>412</v>
      </c>
      <c r="B31" s="76" t="s">
        <v>413</v>
      </c>
      <c r="C31" s="77" t="s">
        <v>204</v>
      </c>
      <c r="D31" s="78" t="n">
        <v>269.377796275395</v>
      </c>
      <c r="E31" s="65" t="n">
        <v>2.96</v>
      </c>
      <c r="F31" s="65" t="n">
        <v>1.4</v>
      </c>
      <c r="G31" s="65" t="n">
        <f aca="false">F31+E31</f>
        <v>4.36</v>
      </c>
      <c r="H31" s="66" t="n">
        <f aca="false">G31*D31</f>
        <v>1174.48719176072</v>
      </c>
    </row>
    <row r="32" s="210" customFormat="true" ht="12.75" hidden="false" customHeight="true" outlineLevel="0" collapsed="false">
      <c r="A32" s="209" t="s">
        <v>414</v>
      </c>
      <c r="B32" s="76" t="s">
        <v>415</v>
      </c>
      <c r="C32" s="77" t="s">
        <v>65</v>
      </c>
      <c r="D32" s="78" t="n">
        <v>30.8274282481027</v>
      </c>
      <c r="E32" s="65" t="n">
        <v>0</v>
      </c>
      <c r="F32" s="65" t="n">
        <v>100.38</v>
      </c>
      <c r="G32" s="65" t="n">
        <f aca="false">F32+E32</f>
        <v>100.38</v>
      </c>
      <c r="H32" s="66" t="n">
        <f aca="false">G32*D32</f>
        <v>3094.45724754454</v>
      </c>
    </row>
    <row r="33" customFormat="false" ht="12.75" hidden="false" customHeight="true" outlineLevel="0" collapsed="false">
      <c r="A33" s="810"/>
      <c r="B33" s="820" t="s">
        <v>35</v>
      </c>
      <c r="C33" s="214"/>
      <c r="D33" s="818"/>
      <c r="E33" s="216"/>
      <c r="F33" s="216"/>
      <c r="G33" s="216"/>
      <c r="H33" s="817" t="n">
        <f aca="false">SUM(H25:H32)</f>
        <v>40128.9005259313</v>
      </c>
    </row>
    <row r="34" customFormat="false" ht="12.75" hidden="false" customHeight="true" outlineLevel="0" collapsed="false">
      <c r="A34" s="821"/>
      <c r="B34" s="827"/>
      <c r="C34" s="823"/>
      <c r="D34" s="824"/>
      <c r="E34" s="825"/>
      <c r="F34" s="825"/>
      <c r="G34" s="825"/>
      <c r="H34" s="66"/>
    </row>
    <row r="35" customFormat="false" ht="12.75" hidden="false" customHeight="true" outlineLevel="0" collapsed="false">
      <c r="A35" s="821" t="s">
        <v>416</v>
      </c>
      <c r="B35" s="826" t="s">
        <v>417</v>
      </c>
      <c r="C35" s="823"/>
      <c r="D35" s="828"/>
      <c r="E35" s="825"/>
      <c r="F35" s="825"/>
      <c r="G35" s="825"/>
      <c r="H35" s="66"/>
    </row>
    <row r="36" s="210" customFormat="true" ht="12.75" hidden="false" customHeight="true" outlineLevel="0" collapsed="false">
      <c r="A36" s="75" t="s">
        <v>209</v>
      </c>
      <c r="B36" s="76" t="s">
        <v>210</v>
      </c>
      <c r="C36" s="77" t="s">
        <v>65</v>
      </c>
      <c r="D36" s="78" t="n">
        <v>74.5554356</v>
      </c>
      <c r="E36" s="65" t="n">
        <v>222.05</v>
      </c>
      <c r="F36" s="65" t="n">
        <v>45.9</v>
      </c>
      <c r="G36" s="65" t="n">
        <f aca="false">F36+E36</f>
        <v>267.95</v>
      </c>
      <c r="H36" s="66" t="n">
        <f aca="false">G36*D36</f>
        <v>19977.12896902</v>
      </c>
    </row>
    <row r="37" s="210" customFormat="true" ht="14.25" hidden="false" customHeight="true" outlineLevel="0" collapsed="false">
      <c r="A37" s="75" t="s">
        <v>418</v>
      </c>
      <c r="B37" s="76" t="s">
        <v>419</v>
      </c>
      <c r="C37" s="77" t="s">
        <v>25</v>
      </c>
      <c r="D37" s="78" t="n">
        <v>895.323702</v>
      </c>
      <c r="E37" s="65" t="n">
        <v>11.97</v>
      </c>
      <c r="F37" s="65" t="n">
        <v>25.99</v>
      </c>
      <c r="G37" s="65" t="n">
        <f aca="false">F37+E37</f>
        <v>37.96</v>
      </c>
      <c r="H37" s="66" t="n">
        <f aca="false">G37*D37</f>
        <v>33986.48772792</v>
      </c>
    </row>
    <row r="38" s="210" customFormat="true" ht="14.25" hidden="false" customHeight="true" outlineLevel="0" collapsed="false">
      <c r="A38" s="75" t="s">
        <v>202</v>
      </c>
      <c r="B38" s="76" t="s">
        <v>203</v>
      </c>
      <c r="C38" s="77" t="s">
        <v>204</v>
      </c>
      <c r="D38" s="78" t="n">
        <v>101</v>
      </c>
      <c r="E38" s="65" t="n">
        <v>3.52</v>
      </c>
      <c r="F38" s="65" t="n">
        <v>1.61</v>
      </c>
      <c r="G38" s="65" t="n">
        <f aca="false">F38+E38</f>
        <v>5.13</v>
      </c>
      <c r="H38" s="66" t="n">
        <f aca="false">G38*D38</f>
        <v>518.13</v>
      </c>
    </row>
    <row r="39" s="210" customFormat="true" ht="14.25" hidden="false" customHeight="true" outlineLevel="0" collapsed="false">
      <c r="A39" s="75" t="s">
        <v>420</v>
      </c>
      <c r="B39" s="76" t="s">
        <v>421</v>
      </c>
      <c r="C39" s="77" t="s">
        <v>204</v>
      </c>
      <c r="D39" s="78" t="n">
        <v>1157</v>
      </c>
      <c r="E39" s="65" t="n">
        <v>3.51</v>
      </c>
      <c r="F39" s="65" t="n">
        <v>1.61</v>
      </c>
      <c r="G39" s="65" t="n">
        <f aca="false">F39+E39</f>
        <v>5.12</v>
      </c>
      <c r="H39" s="66" t="n">
        <f aca="false">G39*D39</f>
        <v>5923.84</v>
      </c>
    </row>
    <row r="40" s="210" customFormat="true" ht="12.75" hidden="false" customHeight="true" outlineLevel="0" collapsed="false">
      <c r="A40" s="75" t="s">
        <v>422</v>
      </c>
      <c r="B40" s="76" t="s">
        <v>411</v>
      </c>
      <c r="C40" s="77" t="s">
        <v>204</v>
      </c>
      <c r="D40" s="78" t="n">
        <v>4172.23292978208</v>
      </c>
      <c r="E40" s="65" t="n">
        <v>3.32</v>
      </c>
      <c r="F40" s="65" t="n">
        <v>1.61</v>
      </c>
      <c r="G40" s="65" t="n">
        <f aca="false">F40+E40</f>
        <v>4.93</v>
      </c>
      <c r="H40" s="66" t="n">
        <f aca="false">G40*D40</f>
        <v>20569.1083438257</v>
      </c>
    </row>
    <row r="41" s="210" customFormat="true" ht="12.75" hidden="false" customHeight="true" outlineLevel="0" collapsed="false">
      <c r="A41" s="75" t="s">
        <v>423</v>
      </c>
      <c r="B41" s="76" t="s">
        <v>424</v>
      </c>
      <c r="C41" s="77" t="s">
        <v>204</v>
      </c>
      <c r="D41" s="78" t="n">
        <v>1027</v>
      </c>
      <c r="E41" s="65" t="n">
        <v>3.23</v>
      </c>
      <c r="F41" s="65" t="n">
        <v>2</v>
      </c>
      <c r="G41" s="65" t="n">
        <f aca="false">F41+E41</f>
        <v>5.23</v>
      </c>
      <c r="H41" s="66" t="n">
        <f aca="false">G41*D41</f>
        <v>5371.21</v>
      </c>
    </row>
    <row r="42" s="210" customFormat="true" ht="12.75" hidden="false" customHeight="true" outlineLevel="0" collapsed="false">
      <c r="A42" s="75" t="s">
        <v>673</v>
      </c>
      <c r="B42" s="76" t="s">
        <v>674</v>
      </c>
      <c r="C42" s="77" t="s">
        <v>204</v>
      </c>
      <c r="D42" s="78" t="n">
        <v>335</v>
      </c>
      <c r="E42" s="65" t="n">
        <v>3.12</v>
      </c>
      <c r="F42" s="65" t="n">
        <v>2</v>
      </c>
      <c r="G42" s="65" t="n">
        <f aca="false">F42+E42</f>
        <v>5.12</v>
      </c>
      <c r="H42" s="66" t="n">
        <f aca="false">G42*D42</f>
        <v>1715.2</v>
      </c>
    </row>
    <row r="43" s="210" customFormat="true" ht="11.25" hidden="false" customHeight="true" outlineLevel="0" collapsed="false">
      <c r="A43" s="75" t="s">
        <v>425</v>
      </c>
      <c r="B43" s="76" t="s">
        <v>426</v>
      </c>
      <c r="C43" s="77" t="s">
        <v>204</v>
      </c>
      <c r="D43" s="78" t="n">
        <v>1287.62220372461</v>
      </c>
      <c r="E43" s="65" t="n">
        <v>2.96</v>
      </c>
      <c r="F43" s="65" t="n">
        <v>1.4</v>
      </c>
      <c r="G43" s="65" t="n">
        <f aca="false">F43+E43</f>
        <v>4.36</v>
      </c>
      <c r="H43" s="66" t="n">
        <f aca="false">G43*D43</f>
        <v>5614.03280823928</v>
      </c>
    </row>
    <row r="44" s="210" customFormat="true" ht="11.25" hidden="false" customHeight="true" outlineLevel="0" collapsed="false">
      <c r="A44" s="75" t="s">
        <v>427</v>
      </c>
      <c r="B44" s="76" t="s">
        <v>428</v>
      </c>
      <c r="C44" s="77" t="s">
        <v>65</v>
      </c>
      <c r="D44" s="78" t="n">
        <v>74.5554356</v>
      </c>
      <c r="E44" s="65" t="n">
        <v>0</v>
      </c>
      <c r="F44" s="65" t="n">
        <v>125.47</v>
      </c>
      <c r="G44" s="65" t="n">
        <f aca="false">F44+E44</f>
        <v>125.47</v>
      </c>
      <c r="H44" s="66" t="n">
        <f aca="false">G44*D44</f>
        <v>9354.470504732</v>
      </c>
    </row>
    <row r="45" s="217" customFormat="true" ht="12.75" hidden="false" customHeight="true" outlineLevel="0" collapsed="false">
      <c r="A45" s="75" t="s">
        <v>429</v>
      </c>
      <c r="B45" s="213" t="s">
        <v>430</v>
      </c>
      <c r="C45" s="214" t="s">
        <v>25</v>
      </c>
      <c r="D45" s="215" t="n">
        <v>216.47895</v>
      </c>
      <c r="E45" s="216" t="n">
        <v>39.81</v>
      </c>
      <c r="F45" s="216" t="n">
        <v>9.97</v>
      </c>
      <c r="G45" s="65" t="n">
        <f aca="false">F45+E45</f>
        <v>49.78</v>
      </c>
      <c r="H45" s="66" t="n">
        <f aca="false">G45*D45</f>
        <v>10776.322131</v>
      </c>
    </row>
    <row r="46" customFormat="false" ht="12.75" hidden="false" customHeight="true" outlineLevel="0" collapsed="false">
      <c r="A46" s="821"/>
      <c r="B46" s="820" t="s">
        <v>35</v>
      </c>
      <c r="C46" s="214"/>
      <c r="D46" s="818"/>
      <c r="E46" s="216"/>
      <c r="F46" s="216"/>
      <c r="G46" s="216"/>
      <c r="H46" s="817" t="n">
        <f aca="false">SUM(H36:H45)</f>
        <v>113805.930484737</v>
      </c>
    </row>
    <row r="47" customFormat="false" ht="12.75" hidden="false" customHeight="false" outlineLevel="0" collapsed="false">
      <c r="A47" s="821"/>
      <c r="B47" s="822"/>
      <c r="C47" s="823"/>
      <c r="D47" s="824"/>
      <c r="E47" s="825"/>
      <c r="F47" s="825"/>
      <c r="G47" s="825"/>
      <c r="H47" s="66"/>
    </row>
    <row r="48" customFormat="false" ht="12.75" hidden="false" customHeight="false" outlineLevel="0" collapsed="false">
      <c r="A48" s="810" t="s">
        <v>455</v>
      </c>
      <c r="B48" s="819" t="s">
        <v>456</v>
      </c>
      <c r="C48" s="214"/>
      <c r="D48" s="818"/>
      <c r="E48" s="216"/>
      <c r="F48" s="216"/>
      <c r="G48" s="216"/>
      <c r="H48" s="66"/>
    </row>
    <row r="49" customFormat="false" ht="12.75" hidden="false" customHeight="true" outlineLevel="0" collapsed="false">
      <c r="A49" s="38"/>
      <c r="B49" s="39" t="s">
        <v>457</v>
      </c>
      <c r="C49" s="40" t="s">
        <v>458</v>
      </c>
      <c r="D49" s="51" t="n">
        <v>1</v>
      </c>
      <c r="E49" s="216" t="n">
        <f aca="false">'Eletr Salão Eventos'!G53</f>
        <v>11480.26</v>
      </c>
      <c r="F49" s="216" t="n">
        <v>0</v>
      </c>
      <c r="G49" s="225" t="n">
        <f aca="false">E49+F49</f>
        <v>11480.26</v>
      </c>
      <c r="H49" s="829" t="n">
        <f aca="false">G49*D49</f>
        <v>11480.26</v>
      </c>
    </row>
    <row r="50" customFormat="false" ht="12.75" hidden="false" customHeight="false" outlineLevel="0" collapsed="false">
      <c r="A50" s="810"/>
      <c r="B50" s="820" t="s">
        <v>35</v>
      </c>
      <c r="C50" s="214"/>
      <c r="D50" s="818"/>
      <c r="E50" s="216"/>
      <c r="F50" s="216"/>
      <c r="G50" s="216"/>
      <c r="H50" s="817" t="n">
        <f aca="false">SUM(H49:H49)</f>
        <v>11480.26</v>
      </c>
    </row>
    <row r="51" customFormat="false" ht="12.75" hidden="false" customHeight="false" outlineLevel="0" collapsed="false">
      <c r="A51" s="810"/>
      <c r="B51" s="830"/>
      <c r="C51" s="214"/>
      <c r="D51" s="818"/>
      <c r="E51" s="216"/>
      <c r="F51" s="216"/>
      <c r="G51" s="216"/>
      <c r="H51" s="817"/>
    </row>
    <row r="52" customFormat="false" ht="12.75" hidden="false" customHeight="false" outlineLevel="0" collapsed="false">
      <c r="A52" s="810" t="s">
        <v>459</v>
      </c>
      <c r="B52" s="819" t="s">
        <v>460</v>
      </c>
      <c r="C52" s="214"/>
      <c r="D52" s="818"/>
      <c r="E52" s="216"/>
      <c r="F52" s="216"/>
      <c r="G52" s="216"/>
      <c r="H52" s="66"/>
    </row>
    <row r="53" customFormat="false" ht="12.75" hidden="false" customHeight="false" outlineLevel="0" collapsed="false">
      <c r="A53" s="810"/>
      <c r="B53" s="819" t="s">
        <v>896</v>
      </c>
      <c r="C53" s="214"/>
      <c r="D53" s="818"/>
      <c r="E53" s="216"/>
      <c r="F53" s="216"/>
      <c r="G53" s="216"/>
      <c r="H53" s="66"/>
    </row>
    <row r="54" customFormat="false" ht="12.75" hidden="false" customHeight="true" outlineLevel="0" collapsed="false">
      <c r="A54" s="38" t="s">
        <v>461</v>
      </c>
      <c r="B54" s="39" t="s">
        <v>462</v>
      </c>
      <c r="C54" s="40" t="s">
        <v>20</v>
      </c>
      <c r="D54" s="51" t="n">
        <v>8</v>
      </c>
      <c r="E54" s="41" t="n">
        <v>235.83</v>
      </c>
      <c r="F54" s="41" t="n">
        <v>24.04</v>
      </c>
      <c r="G54" s="41" t="n">
        <f aca="false">F54+E54</f>
        <v>259.87</v>
      </c>
      <c r="H54" s="48" t="n">
        <f aca="false">G54*D54</f>
        <v>2078.96</v>
      </c>
    </row>
    <row r="55" customFormat="false" ht="12.75" hidden="false" customHeight="true" outlineLevel="0" collapsed="false">
      <c r="A55" s="38" t="s">
        <v>463</v>
      </c>
      <c r="B55" s="39" t="s">
        <v>897</v>
      </c>
      <c r="C55" s="40" t="s">
        <v>20</v>
      </c>
      <c r="D55" s="51" t="n">
        <v>3</v>
      </c>
      <c r="E55" s="41" t="n">
        <v>160.38</v>
      </c>
      <c r="F55" s="41" t="n">
        <v>10.02</v>
      </c>
      <c r="G55" s="41" t="n">
        <f aca="false">F55+E55</f>
        <v>170.4</v>
      </c>
      <c r="H55" s="48" t="n">
        <f aca="false">G55*D55</f>
        <v>511.2</v>
      </c>
    </row>
    <row r="56" s="3" customFormat="true" ht="12.75" hidden="false" customHeight="false" outlineLevel="0" collapsed="false">
      <c r="A56" s="38" t="s">
        <v>465</v>
      </c>
      <c r="B56" s="39" t="s">
        <v>466</v>
      </c>
      <c r="C56" s="40" t="s">
        <v>20</v>
      </c>
      <c r="D56" s="51" t="n">
        <v>3</v>
      </c>
      <c r="E56" s="41" t="n">
        <v>23.11</v>
      </c>
      <c r="F56" s="41" t="n">
        <v>18.03</v>
      </c>
      <c r="G56" s="65" t="n">
        <f aca="false">F56+E56</f>
        <v>41.14</v>
      </c>
      <c r="H56" s="66" t="n">
        <f aca="false">G56*D56</f>
        <v>123.42</v>
      </c>
    </row>
    <row r="57" s="3" customFormat="true" ht="12.75" hidden="false" customHeight="false" outlineLevel="0" collapsed="false">
      <c r="A57" s="38" t="s">
        <v>467</v>
      </c>
      <c r="B57" s="39" t="s">
        <v>468</v>
      </c>
      <c r="C57" s="40" t="s">
        <v>20</v>
      </c>
      <c r="D57" s="51" t="n">
        <v>3</v>
      </c>
      <c r="E57" s="41" t="n">
        <v>182.63</v>
      </c>
      <c r="F57" s="41" t="n">
        <v>12.22</v>
      </c>
      <c r="G57" s="65" t="n">
        <f aca="false">F57+E57</f>
        <v>194.85</v>
      </c>
      <c r="H57" s="66" t="n">
        <f aca="false">G57*D57</f>
        <v>584.55</v>
      </c>
    </row>
    <row r="58" customFormat="false" ht="12.75" hidden="false" customHeight="true" outlineLevel="0" collapsed="false">
      <c r="A58" s="38"/>
      <c r="B58" s="39" t="s">
        <v>469</v>
      </c>
      <c r="C58" s="40" t="s">
        <v>20</v>
      </c>
      <c r="D58" s="51" t="n">
        <v>9</v>
      </c>
      <c r="E58" s="83" t="n">
        <v>200</v>
      </c>
      <c r="F58" s="41" t="n">
        <v>6.81</v>
      </c>
      <c r="G58" s="41" t="n">
        <f aca="false">F58+E58</f>
        <v>206.81</v>
      </c>
      <c r="H58" s="48" t="n">
        <f aca="false">G58*D58</f>
        <v>1861.29</v>
      </c>
    </row>
    <row r="59" customFormat="false" ht="22.5" hidden="false" customHeight="false" outlineLevel="0" collapsed="false">
      <c r="A59" s="38"/>
      <c r="B59" s="39" t="s">
        <v>470</v>
      </c>
      <c r="C59" s="40" t="s">
        <v>20</v>
      </c>
      <c r="D59" s="51" t="n">
        <v>9</v>
      </c>
      <c r="E59" s="83" t="n">
        <v>424.4</v>
      </c>
      <c r="F59" s="41" t="n">
        <v>2.32</v>
      </c>
      <c r="G59" s="41" t="n">
        <f aca="false">F59+E59</f>
        <v>426.72</v>
      </c>
      <c r="H59" s="48" t="n">
        <f aca="false">G59*D59</f>
        <v>3840.48</v>
      </c>
    </row>
    <row r="60" customFormat="false" ht="12.75" hidden="false" customHeight="false" outlineLevel="0" collapsed="false">
      <c r="A60" s="38" t="s">
        <v>748</v>
      </c>
      <c r="B60" s="39" t="s">
        <v>898</v>
      </c>
      <c r="C60" s="40" t="s">
        <v>20</v>
      </c>
      <c r="D60" s="51" t="n">
        <v>1</v>
      </c>
      <c r="E60" s="41" t="n">
        <v>651.99</v>
      </c>
      <c r="F60" s="41" t="n">
        <v>15.83</v>
      </c>
      <c r="G60" s="41" t="n">
        <f aca="false">F60+E60</f>
        <v>667.82</v>
      </c>
      <c r="H60" s="48" t="n">
        <f aca="false">G60*D60</f>
        <v>667.82</v>
      </c>
    </row>
    <row r="61" customFormat="false" ht="12.75" hidden="false" customHeight="false" outlineLevel="0" collapsed="false">
      <c r="A61" s="38"/>
      <c r="B61" s="39" t="s">
        <v>473</v>
      </c>
      <c r="C61" s="40" t="s">
        <v>20</v>
      </c>
      <c r="D61" s="51" t="n">
        <v>1</v>
      </c>
      <c r="E61" s="83" t="n">
        <v>211.1</v>
      </c>
      <c r="F61" s="41" t="n">
        <v>2.32</v>
      </c>
      <c r="G61" s="41" t="n">
        <f aca="false">F61+E61</f>
        <v>213.42</v>
      </c>
      <c r="H61" s="48" t="n">
        <f aca="false">G61*D61</f>
        <v>213.42</v>
      </c>
    </row>
    <row r="62" customFormat="false" ht="12.75" hidden="false" customHeight="false" outlineLevel="0" collapsed="false">
      <c r="A62" s="38" t="s">
        <v>899</v>
      </c>
      <c r="B62" s="39" t="s">
        <v>900</v>
      </c>
      <c r="C62" s="40" t="s">
        <v>20</v>
      </c>
      <c r="D62" s="51" t="n">
        <v>1</v>
      </c>
      <c r="E62" s="233" t="n">
        <v>251.51</v>
      </c>
      <c r="F62" s="41" t="n">
        <v>12.01</v>
      </c>
      <c r="G62" s="41" t="n">
        <f aca="false">F62+E62</f>
        <v>263.52</v>
      </c>
      <c r="H62" s="48" t="n">
        <f aca="false">G62*D62</f>
        <v>263.52</v>
      </c>
    </row>
    <row r="63" customFormat="false" ht="12.75" hidden="false" customHeight="false" outlineLevel="0" collapsed="false">
      <c r="A63" s="38"/>
      <c r="B63" s="39" t="s">
        <v>901</v>
      </c>
      <c r="C63" s="40" t="s">
        <v>20</v>
      </c>
      <c r="D63" s="51" t="n">
        <v>1</v>
      </c>
      <c r="E63" s="233" t="n">
        <v>48.01</v>
      </c>
      <c r="F63" s="41" t="n">
        <v>2.32</v>
      </c>
      <c r="G63" s="41" t="n">
        <f aca="false">F63+E63</f>
        <v>50.33</v>
      </c>
      <c r="H63" s="48" t="n">
        <f aca="false">G63*D63</f>
        <v>50.33</v>
      </c>
    </row>
    <row r="64" s="3" customFormat="true" ht="12.75" hidden="false" customHeight="false" outlineLevel="0" collapsed="false">
      <c r="A64" s="38" t="s">
        <v>844</v>
      </c>
      <c r="B64" s="39" t="s">
        <v>902</v>
      </c>
      <c r="C64" s="40" t="s">
        <v>20</v>
      </c>
      <c r="D64" s="51" t="n">
        <v>1</v>
      </c>
      <c r="E64" s="41" t="n">
        <v>5.74</v>
      </c>
      <c r="F64" s="41" t="n">
        <v>5.01</v>
      </c>
      <c r="G64" s="65" t="n">
        <f aca="false">F64+E64</f>
        <v>10.75</v>
      </c>
      <c r="H64" s="66" t="n">
        <f aca="false">G64*D64</f>
        <v>10.75</v>
      </c>
    </row>
    <row r="65" s="3" customFormat="true" ht="12.75" hidden="false" customHeight="false" outlineLevel="0" collapsed="false">
      <c r="A65" s="38" t="s">
        <v>842</v>
      </c>
      <c r="B65" s="39" t="s">
        <v>843</v>
      </c>
      <c r="C65" s="40" t="s">
        <v>20</v>
      </c>
      <c r="D65" s="51" t="n">
        <v>1</v>
      </c>
      <c r="E65" s="41" t="n">
        <v>14.03</v>
      </c>
      <c r="F65" s="41" t="n">
        <v>3.01</v>
      </c>
      <c r="G65" s="65" t="n">
        <f aca="false">F65+E65</f>
        <v>17.04</v>
      </c>
      <c r="H65" s="66" t="n">
        <f aca="false">G65*D65</f>
        <v>17.04</v>
      </c>
    </row>
    <row r="66" customFormat="false" ht="12.75" hidden="false" customHeight="false" outlineLevel="0" collapsed="false">
      <c r="A66" s="38"/>
      <c r="B66" s="39" t="s">
        <v>750</v>
      </c>
      <c r="C66" s="40" t="s">
        <v>20</v>
      </c>
      <c r="D66" s="51" t="n">
        <v>1</v>
      </c>
      <c r="E66" s="41" t="n">
        <v>90.7</v>
      </c>
      <c r="F66" s="41" t="n">
        <v>2.32</v>
      </c>
      <c r="G66" s="41" t="n">
        <f aca="false">F66+E66</f>
        <v>93.02</v>
      </c>
      <c r="H66" s="48" t="n">
        <f aca="false">G66*D66</f>
        <v>93.02</v>
      </c>
    </row>
    <row r="67" customFormat="false" ht="12.75" hidden="false" customHeight="false" outlineLevel="0" collapsed="false">
      <c r="A67" s="38" t="s">
        <v>476</v>
      </c>
      <c r="B67" s="39" t="s">
        <v>477</v>
      </c>
      <c r="C67" s="40" t="s">
        <v>20</v>
      </c>
      <c r="D67" s="51" t="n">
        <v>8</v>
      </c>
      <c r="E67" s="41" t="n">
        <v>4.64</v>
      </c>
      <c r="F67" s="41" t="n">
        <v>4.01</v>
      </c>
      <c r="G67" s="41" t="n">
        <f aca="false">F67+E67</f>
        <v>8.65</v>
      </c>
      <c r="H67" s="48" t="n">
        <f aca="false">G67*D67</f>
        <v>69.2</v>
      </c>
    </row>
    <row r="68" s="3" customFormat="true" ht="12.75" hidden="false" customHeight="false" outlineLevel="0" collapsed="false">
      <c r="A68" s="38" t="s">
        <v>474</v>
      </c>
      <c r="B68" s="39" t="s">
        <v>475</v>
      </c>
      <c r="C68" s="40" t="s">
        <v>20</v>
      </c>
      <c r="D68" s="51" t="n">
        <v>8</v>
      </c>
      <c r="E68" s="41" t="n">
        <v>3.65</v>
      </c>
      <c r="F68" s="41" t="n">
        <v>3.01</v>
      </c>
      <c r="G68" s="65" t="n">
        <f aca="false">F68+E68</f>
        <v>6.66</v>
      </c>
      <c r="H68" s="66" t="n">
        <f aca="false">G68*D68</f>
        <v>53.28</v>
      </c>
    </row>
    <row r="69" s="3" customFormat="true" ht="12.75" hidden="false" customHeight="false" outlineLevel="0" collapsed="false">
      <c r="A69" s="38" t="s">
        <v>478</v>
      </c>
      <c r="B69" s="39" t="s">
        <v>479</v>
      </c>
      <c r="C69" s="40" t="s">
        <v>20</v>
      </c>
      <c r="D69" s="51" t="n">
        <v>8</v>
      </c>
      <c r="E69" s="41" t="n">
        <v>11.63</v>
      </c>
      <c r="F69" s="41" t="n">
        <v>5.01</v>
      </c>
      <c r="G69" s="65" t="n">
        <f aca="false">F69+E69</f>
        <v>16.64</v>
      </c>
      <c r="H69" s="66" t="n">
        <f aca="false">G69*D69</f>
        <v>133.12</v>
      </c>
    </row>
    <row r="70" s="3" customFormat="true" ht="12.75" hidden="false" customHeight="false" outlineLevel="0" collapsed="false">
      <c r="A70" s="38" t="s">
        <v>903</v>
      </c>
      <c r="B70" s="39" t="s">
        <v>904</v>
      </c>
      <c r="C70" s="40" t="s">
        <v>20</v>
      </c>
      <c r="D70" s="51" t="n">
        <v>9</v>
      </c>
      <c r="E70" s="41" t="n">
        <v>16.78</v>
      </c>
      <c r="F70" s="41" t="n">
        <v>10.02</v>
      </c>
      <c r="G70" s="65" t="n">
        <f aca="false">F70+E70</f>
        <v>26.8</v>
      </c>
      <c r="H70" s="66" t="n">
        <f aca="false">G70*D70</f>
        <v>241.2</v>
      </c>
    </row>
    <row r="71" customFormat="false" ht="12.75" hidden="false" customHeight="false" outlineLevel="0" collapsed="false">
      <c r="A71" s="38" t="s">
        <v>480</v>
      </c>
      <c r="B71" s="39" t="s">
        <v>481</v>
      </c>
      <c r="C71" s="40" t="s">
        <v>20</v>
      </c>
      <c r="D71" s="51" t="n">
        <v>17</v>
      </c>
      <c r="E71" s="41" t="n">
        <v>8.37</v>
      </c>
      <c r="F71" s="41" t="n">
        <v>5.01</v>
      </c>
      <c r="G71" s="41" t="n">
        <f aca="false">F71+E71</f>
        <v>13.38</v>
      </c>
      <c r="H71" s="48" t="n">
        <f aca="false">G71*D71</f>
        <v>227.46</v>
      </c>
    </row>
    <row r="72" customFormat="false" ht="12.75" hidden="false" customHeight="false" outlineLevel="0" collapsed="false">
      <c r="A72" s="38" t="s">
        <v>482</v>
      </c>
      <c r="B72" s="39" t="s">
        <v>483</v>
      </c>
      <c r="C72" s="40" t="s">
        <v>20</v>
      </c>
      <c r="D72" s="51" t="n">
        <v>9</v>
      </c>
      <c r="E72" s="41" t="n">
        <v>10.43</v>
      </c>
      <c r="F72" s="41" t="n">
        <v>3.01</v>
      </c>
      <c r="G72" s="41" t="n">
        <f aca="false">F72+E72</f>
        <v>13.44</v>
      </c>
      <c r="H72" s="48" t="n">
        <f aca="false">G72*D72</f>
        <v>120.96</v>
      </c>
    </row>
    <row r="73" customFormat="false" ht="12.75" hidden="false" customHeight="false" outlineLevel="0" collapsed="false">
      <c r="A73" s="38" t="s">
        <v>484</v>
      </c>
      <c r="B73" s="39" t="s">
        <v>485</v>
      </c>
      <c r="C73" s="40" t="s">
        <v>20</v>
      </c>
      <c r="D73" s="51" t="n">
        <v>1</v>
      </c>
      <c r="E73" s="41" t="n">
        <v>21.01</v>
      </c>
      <c r="F73" s="41" t="n">
        <v>4.41</v>
      </c>
      <c r="G73" s="41" t="n">
        <f aca="false">F73+E73</f>
        <v>25.42</v>
      </c>
      <c r="H73" s="48" t="n">
        <f aca="false">G73*D73</f>
        <v>25.42</v>
      </c>
    </row>
    <row r="74" customFormat="false" ht="12.75" hidden="false" customHeight="false" outlineLevel="0" collapsed="false">
      <c r="A74" s="38" t="s">
        <v>486</v>
      </c>
      <c r="B74" s="39" t="s">
        <v>487</v>
      </c>
      <c r="C74" s="40" t="s">
        <v>20</v>
      </c>
      <c r="D74" s="51" t="n">
        <v>9</v>
      </c>
      <c r="E74" s="41" t="n">
        <v>20.06</v>
      </c>
      <c r="F74" s="41" t="n">
        <v>7.21</v>
      </c>
      <c r="G74" s="41" t="n">
        <f aca="false">F74+E74</f>
        <v>27.27</v>
      </c>
      <c r="H74" s="48" t="n">
        <f aca="false">G74*D74</f>
        <v>245.43</v>
      </c>
    </row>
    <row r="75" customFormat="false" ht="12.75" hidden="false" customHeight="false" outlineLevel="0" collapsed="false">
      <c r="A75" s="38" t="s">
        <v>488</v>
      </c>
      <c r="B75" s="39" t="s">
        <v>489</v>
      </c>
      <c r="C75" s="40" t="s">
        <v>20</v>
      </c>
      <c r="D75" s="51" t="n">
        <v>1</v>
      </c>
      <c r="E75" s="41" t="n">
        <v>34.2</v>
      </c>
      <c r="F75" s="41" t="n">
        <v>7.21</v>
      </c>
      <c r="G75" s="41" t="n">
        <f aca="false">F75+E75</f>
        <v>41.41</v>
      </c>
      <c r="H75" s="48" t="n">
        <f aca="false">G75*D75</f>
        <v>41.41</v>
      </c>
    </row>
    <row r="76" customFormat="false" ht="12.75" hidden="false" customHeight="false" outlineLevel="0" collapsed="false">
      <c r="A76" s="38"/>
      <c r="B76" s="67" t="s">
        <v>905</v>
      </c>
      <c r="C76" s="40"/>
      <c r="D76" s="51"/>
      <c r="E76" s="41"/>
      <c r="F76" s="41"/>
      <c r="G76" s="41"/>
      <c r="H76" s="48"/>
    </row>
    <row r="77" customFormat="false" ht="12.75" hidden="false" customHeight="true" outlineLevel="0" collapsed="false">
      <c r="A77" s="38" t="s">
        <v>498</v>
      </c>
      <c r="B77" s="39" t="s">
        <v>906</v>
      </c>
      <c r="C77" s="40" t="s">
        <v>20</v>
      </c>
      <c r="D77" s="51" t="n">
        <v>2</v>
      </c>
      <c r="E77" s="41" t="n">
        <v>0.58</v>
      </c>
      <c r="F77" s="41" t="n">
        <v>3.01</v>
      </c>
      <c r="G77" s="41" t="n">
        <f aca="false">F77+E77</f>
        <v>3.59</v>
      </c>
      <c r="H77" s="48" t="n">
        <f aca="false">G77*D77</f>
        <v>7.18</v>
      </c>
    </row>
    <row r="78" customFormat="false" ht="12.75" hidden="false" customHeight="true" outlineLevel="0" collapsed="false">
      <c r="A78" s="38" t="s">
        <v>500</v>
      </c>
      <c r="B78" s="39" t="s">
        <v>763</v>
      </c>
      <c r="C78" s="40" t="s">
        <v>20</v>
      </c>
      <c r="D78" s="51" t="n">
        <v>10</v>
      </c>
      <c r="E78" s="41" t="n">
        <v>1.11</v>
      </c>
      <c r="F78" s="41" t="n">
        <v>3.01</v>
      </c>
      <c r="G78" s="41" t="n">
        <f aca="false">F78+E78</f>
        <v>4.12</v>
      </c>
      <c r="H78" s="48" t="n">
        <f aca="false">G78*D78</f>
        <v>41.2</v>
      </c>
    </row>
    <row r="79" customFormat="false" ht="12.75" hidden="false" customHeight="true" outlineLevel="0" collapsed="false">
      <c r="A79" s="38" t="s">
        <v>764</v>
      </c>
      <c r="B79" s="39" t="s">
        <v>907</v>
      </c>
      <c r="C79" s="40" t="s">
        <v>20</v>
      </c>
      <c r="D79" s="51" t="n">
        <v>2</v>
      </c>
      <c r="E79" s="83" t="n">
        <v>2.69</v>
      </c>
      <c r="F79" s="41" t="n">
        <v>5.01</v>
      </c>
      <c r="G79" s="41" t="n">
        <f aca="false">F79+E79</f>
        <v>7.7</v>
      </c>
      <c r="H79" s="48" t="n">
        <f aca="false">G79*D79</f>
        <v>15.4</v>
      </c>
    </row>
    <row r="80" customFormat="false" ht="12.75" hidden="false" customHeight="false" outlineLevel="0" collapsed="false">
      <c r="A80" s="38" t="s">
        <v>183</v>
      </c>
      <c r="B80" s="39" t="s">
        <v>908</v>
      </c>
      <c r="C80" s="40" t="s">
        <v>20</v>
      </c>
      <c r="D80" s="51" t="n">
        <v>1</v>
      </c>
      <c r="E80" s="83" t="n">
        <v>7.27</v>
      </c>
      <c r="F80" s="41" t="n">
        <v>1.8</v>
      </c>
      <c r="G80" s="41" t="n">
        <f aca="false">F80+E80</f>
        <v>9.07</v>
      </c>
      <c r="H80" s="48" t="n">
        <f aca="false">G80*D80</f>
        <v>9.07</v>
      </c>
    </row>
    <row r="81" customFormat="false" ht="12.75" hidden="false" customHeight="false" outlineLevel="0" collapsed="false">
      <c r="A81" s="38" t="s">
        <v>761</v>
      </c>
      <c r="B81" s="39" t="s">
        <v>909</v>
      </c>
      <c r="C81" s="40" t="s">
        <v>20</v>
      </c>
      <c r="D81" s="51" t="n">
        <v>1</v>
      </c>
      <c r="E81" s="233" t="n">
        <v>12.21</v>
      </c>
      <c r="F81" s="41" t="n">
        <v>2.8</v>
      </c>
      <c r="G81" s="41" t="n">
        <f aca="false">F81+E81</f>
        <v>15.01</v>
      </c>
      <c r="H81" s="48" t="n">
        <f aca="false">G81*D81</f>
        <v>15.01</v>
      </c>
    </row>
    <row r="82" customFormat="false" ht="12.75" hidden="false" customHeight="false" outlineLevel="0" collapsed="false">
      <c r="A82" s="38" t="s">
        <v>521</v>
      </c>
      <c r="B82" s="39" t="s">
        <v>522</v>
      </c>
      <c r="C82" s="40" t="s">
        <v>20</v>
      </c>
      <c r="D82" s="51" t="n">
        <v>9</v>
      </c>
      <c r="E82" s="41" t="n">
        <v>0.4</v>
      </c>
      <c r="F82" s="41" t="n">
        <v>1.8</v>
      </c>
      <c r="G82" s="41" t="n">
        <f aca="false">F82+E82</f>
        <v>2.2</v>
      </c>
      <c r="H82" s="48" t="n">
        <f aca="false">G82*D82</f>
        <v>19.8</v>
      </c>
    </row>
    <row r="83" customFormat="false" ht="12.75" hidden="false" customHeight="true" outlineLevel="0" collapsed="false">
      <c r="A83" s="38" t="s">
        <v>698</v>
      </c>
      <c r="B83" s="39" t="s">
        <v>910</v>
      </c>
      <c r="C83" s="40" t="s">
        <v>20</v>
      </c>
      <c r="D83" s="51" t="n">
        <v>1</v>
      </c>
      <c r="E83" s="83" t="n">
        <v>1.88</v>
      </c>
      <c r="F83" s="41" t="n">
        <v>2.8</v>
      </c>
      <c r="G83" s="41" t="n">
        <f aca="false">F83+E83</f>
        <v>4.68</v>
      </c>
      <c r="H83" s="48" t="n">
        <f aca="false">G83*D83</f>
        <v>4.68</v>
      </c>
    </row>
    <row r="84" customFormat="false" ht="12.75" hidden="false" customHeight="false" outlineLevel="0" collapsed="false">
      <c r="A84" s="38" t="s">
        <v>525</v>
      </c>
      <c r="B84" s="39" t="s">
        <v>526</v>
      </c>
      <c r="C84" s="40" t="s">
        <v>20</v>
      </c>
      <c r="D84" s="51" t="n">
        <v>4</v>
      </c>
      <c r="E84" s="83" t="n">
        <v>2.39</v>
      </c>
      <c r="F84" s="41" t="n">
        <v>2.8</v>
      </c>
      <c r="G84" s="41" t="n">
        <f aca="false">F84+E84</f>
        <v>5.19</v>
      </c>
      <c r="H84" s="48" t="n">
        <f aca="false">G84*D84</f>
        <v>20.76</v>
      </c>
    </row>
    <row r="85" customFormat="false" ht="12.75" hidden="false" customHeight="false" outlineLevel="0" collapsed="false">
      <c r="A85" s="38" t="s">
        <v>911</v>
      </c>
      <c r="B85" s="39" t="s">
        <v>912</v>
      </c>
      <c r="C85" s="40" t="s">
        <v>20</v>
      </c>
      <c r="D85" s="51" t="n">
        <v>2</v>
      </c>
      <c r="E85" s="83" t="n">
        <v>4.93</v>
      </c>
      <c r="F85" s="41" t="n">
        <v>2.8</v>
      </c>
      <c r="G85" s="41" t="n">
        <f aca="false">F85+E85</f>
        <v>7.73</v>
      </c>
      <c r="H85" s="48" t="n">
        <f aca="false">G85*D85</f>
        <v>15.46</v>
      </c>
    </row>
    <row r="86" customFormat="false" ht="12.75" hidden="false" customHeight="false" outlineLevel="0" collapsed="false">
      <c r="A86" s="38" t="s">
        <v>913</v>
      </c>
      <c r="B86" s="39" t="s">
        <v>914</v>
      </c>
      <c r="C86" s="40" t="s">
        <v>20</v>
      </c>
      <c r="D86" s="51" t="n">
        <v>1</v>
      </c>
      <c r="E86" s="41" t="n">
        <v>5.42</v>
      </c>
      <c r="F86" s="41" t="n">
        <v>5.61</v>
      </c>
      <c r="G86" s="41" t="n">
        <f aca="false">F86+E86</f>
        <v>11.03</v>
      </c>
      <c r="H86" s="48" t="n">
        <f aca="false">G86*D86</f>
        <v>11.03</v>
      </c>
    </row>
    <row r="87" customFormat="false" ht="12.75" hidden="false" customHeight="false" outlineLevel="0" collapsed="false">
      <c r="A87" s="38" t="s">
        <v>185</v>
      </c>
      <c r="B87" s="39" t="s">
        <v>915</v>
      </c>
      <c r="C87" s="40" t="s">
        <v>20</v>
      </c>
      <c r="D87" s="51" t="n">
        <v>2</v>
      </c>
      <c r="E87" s="83" t="n">
        <v>0.93</v>
      </c>
      <c r="F87" s="41" t="n">
        <v>3.61</v>
      </c>
      <c r="G87" s="41" t="n">
        <f aca="false">F87+E87</f>
        <v>4.54</v>
      </c>
      <c r="H87" s="48" t="n">
        <f aca="false">G87*D87</f>
        <v>9.08</v>
      </c>
    </row>
    <row r="88" customFormat="false" ht="12.75" hidden="false" customHeight="false" outlineLevel="0" collapsed="false">
      <c r="A88" s="38" t="s">
        <v>852</v>
      </c>
      <c r="B88" s="39" t="s">
        <v>916</v>
      </c>
      <c r="C88" s="40" t="s">
        <v>20</v>
      </c>
      <c r="D88" s="51" t="n">
        <v>20</v>
      </c>
      <c r="E88" s="83" t="n">
        <v>3.9</v>
      </c>
      <c r="F88" s="41" t="n">
        <v>3.61</v>
      </c>
      <c r="G88" s="41" t="n">
        <f aca="false">F88+E88</f>
        <v>7.51</v>
      </c>
      <c r="H88" s="48" t="n">
        <f aca="false">G88*D88</f>
        <v>150.2</v>
      </c>
    </row>
    <row r="89" customFormat="false" ht="12.75" hidden="false" customHeight="false" outlineLevel="0" collapsed="false">
      <c r="A89" s="38" t="s">
        <v>508</v>
      </c>
      <c r="B89" s="39" t="s">
        <v>509</v>
      </c>
      <c r="C89" s="40" t="s">
        <v>20</v>
      </c>
      <c r="D89" s="51" t="n">
        <v>7</v>
      </c>
      <c r="E89" s="233" t="n">
        <v>0.5</v>
      </c>
      <c r="F89" s="41" t="n">
        <v>3.61</v>
      </c>
      <c r="G89" s="41" t="n">
        <f aca="false">F89+E89</f>
        <v>4.11</v>
      </c>
      <c r="H89" s="48" t="n">
        <f aca="false">G89*D89</f>
        <v>28.77</v>
      </c>
    </row>
    <row r="90" customFormat="false" ht="12.75" hidden="false" customHeight="false" outlineLevel="0" collapsed="false">
      <c r="A90" s="38" t="s">
        <v>510</v>
      </c>
      <c r="B90" s="39" t="s">
        <v>917</v>
      </c>
      <c r="C90" s="40" t="s">
        <v>20</v>
      </c>
      <c r="D90" s="51" t="n">
        <v>10</v>
      </c>
      <c r="E90" s="233" t="n">
        <v>1.2</v>
      </c>
      <c r="F90" s="41" t="n">
        <v>3.61</v>
      </c>
      <c r="G90" s="41" t="n">
        <f aca="false">F90+E90</f>
        <v>4.81</v>
      </c>
      <c r="H90" s="48" t="n">
        <f aca="false">G90*D90</f>
        <v>48.1</v>
      </c>
    </row>
    <row r="91" customFormat="false" ht="12.75" hidden="false" customHeight="false" outlineLevel="0" collapsed="false">
      <c r="A91" s="38" t="s">
        <v>512</v>
      </c>
      <c r="B91" s="39" t="s">
        <v>918</v>
      </c>
      <c r="C91" s="40" t="s">
        <v>20</v>
      </c>
      <c r="D91" s="51" t="n">
        <v>9</v>
      </c>
      <c r="E91" s="41" t="n">
        <v>3.48</v>
      </c>
      <c r="F91" s="41" t="n">
        <v>3.61</v>
      </c>
      <c r="G91" s="41" t="n">
        <f aca="false">F91+E91</f>
        <v>7.09</v>
      </c>
      <c r="H91" s="48" t="n">
        <f aca="false">G91*D91</f>
        <v>63.81</v>
      </c>
    </row>
    <row r="92" customFormat="false" ht="12.75" hidden="false" customHeight="false" outlineLevel="0" collapsed="false">
      <c r="A92" s="38" t="s">
        <v>490</v>
      </c>
      <c r="B92" s="39" t="s">
        <v>919</v>
      </c>
      <c r="C92" s="40" t="s">
        <v>20</v>
      </c>
      <c r="D92" s="51" t="n">
        <v>1</v>
      </c>
      <c r="E92" s="83" t="n">
        <v>57.45</v>
      </c>
      <c r="F92" s="41" t="n">
        <v>12.22</v>
      </c>
      <c r="G92" s="41" t="n">
        <f aca="false">F92+E92</f>
        <v>69.67</v>
      </c>
      <c r="H92" s="48" t="n">
        <f aca="false">G92*D92</f>
        <v>69.67</v>
      </c>
    </row>
    <row r="93" customFormat="false" ht="12.75" hidden="false" customHeight="false" outlineLevel="0" collapsed="false">
      <c r="A93" s="38" t="s">
        <v>676</v>
      </c>
      <c r="B93" s="39" t="s">
        <v>677</v>
      </c>
      <c r="C93" s="40" t="s">
        <v>20</v>
      </c>
      <c r="D93" s="51" t="n">
        <v>5</v>
      </c>
      <c r="E93" s="41" t="n">
        <v>66.84</v>
      </c>
      <c r="F93" s="41" t="n">
        <v>12.22</v>
      </c>
      <c r="G93" s="41" t="n">
        <f aca="false">F93+E93</f>
        <v>79.06</v>
      </c>
      <c r="H93" s="48" t="n">
        <f aca="false">G93*D93</f>
        <v>395.3</v>
      </c>
    </row>
    <row r="94" customFormat="false" ht="12.75" hidden="false" customHeight="false" outlineLevel="0" collapsed="false">
      <c r="A94" s="38" t="s">
        <v>920</v>
      </c>
      <c r="B94" s="39" t="s">
        <v>921</v>
      </c>
      <c r="C94" s="40" t="s">
        <v>20</v>
      </c>
      <c r="D94" s="51" t="n">
        <v>1</v>
      </c>
      <c r="E94" s="233" t="n">
        <v>88.8</v>
      </c>
      <c r="F94" s="41" t="n">
        <v>19.03</v>
      </c>
      <c r="G94" s="41" t="n">
        <f aca="false">F94+E94</f>
        <v>107.83</v>
      </c>
      <c r="H94" s="48" t="n">
        <f aca="false">G94*D94</f>
        <v>107.83</v>
      </c>
    </row>
    <row r="95" customFormat="false" ht="12.75" hidden="false" customHeight="false" outlineLevel="0" collapsed="false">
      <c r="A95" s="38" t="s">
        <v>922</v>
      </c>
      <c r="B95" s="39" t="s">
        <v>923</v>
      </c>
      <c r="C95" s="40" t="s">
        <v>20</v>
      </c>
      <c r="D95" s="51" t="n">
        <v>1</v>
      </c>
      <c r="E95" s="83" t="n">
        <v>4121.23</v>
      </c>
      <c r="F95" s="41" t="n">
        <v>288.79</v>
      </c>
      <c r="G95" s="41" t="n">
        <f aca="false">F95+E95</f>
        <v>4410.02</v>
      </c>
      <c r="H95" s="48" t="n">
        <f aca="false">G95*D95</f>
        <v>4410.02</v>
      </c>
    </row>
    <row r="96" customFormat="false" ht="12.75" hidden="false" customHeight="false" outlineLevel="0" collapsed="false">
      <c r="A96" s="38" t="s">
        <v>514</v>
      </c>
      <c r="B96" s="39" t="s">
        <v>924</v>
      </c>
      <c r="C96" s="40" t="s">
        <v>20</v>
      </c>
      <c r="D96" s="51" t="n">
        <v>1</v>
      </c>
      <c r="E96" s="83" t="n">
        <v>0.73</v>
      </c>
      <c r="F96" s="41" t="n">
        <v>3.8</v>
      </c>
      <c r="G96" s="41" t="n">
        <f aca="false">F96+E96</f>
        <v>4.53</v>
      </c>
      <c r="H96" s="48" t="n">
        <f aca="false">G96*D96</f>
        <v>4.53</v>
      </c>
    </row>
    <row r="97" customFormat="false" ht="12.75" hidden="false" customHeight="false" outlineLevel="0" collapsed="false">
      <c r="A97" s="38" t="s">
        <v>516</v>
      </c>
      <c r="B97" s="39" t="s">
        <v>925</v>
      </c>
      <c r="C97" s="40" t="s">
        <v>20</v>
      </c>
      <c r="D97" s="51" t="n">
        <v>3</v>
      </c>
      <c r="E97" s="233" t="n">
        <v>1.67</v>
      </c>
      <c r="F97" s="41" t="n">
        <v>3.8</v>
      </c>
      <c r="G97" s="41" t="n">
        <f aca="false">F97+E97</f>
        <v>5.47</v>
      </c>
      <c r="H97" s="48" t="n">
        <f aca="false">G97*D97</f>
        <v>16.41</v>
      </c>
    </row>
    <row r="98" customFormat="false" ht="12.75" hidden="false" customHeight="false" outlineLevel="0" collapsed="false">
      <c r="A98" s="38" t="s">
        <v>518</v>
      </c>
      <c r="B98" s="39" t="s">
        <v>926</v>
      </c>
      <c r="C98" s="40" t="s">
        <v>20</v>
      </c>
      <c r="D98" s="51" t="n">
        <v>4</v>
      </c>
      <c r="E98" s="233" t="n">
        <v>4.8</v>
      </c>
      <c r="F98" s="41" t="n">
        <v>6.01</v>
      </c>
      <c r="G98" s="41" t="n">
        <f aca="false">F98+E98</f>
        <v>10.81</v>
      </c>
      <c r="H98" s="48" t="n">
        <f aca="false">G98*D98</f>
        <v>43.24</v>
      </c>
    </row>
    <row r="99" customFormat="false" ht="12.75" hidden="false" customHeight="true" outlineLevel="0" collapsed="false">
      <c r="A99" s="38" t="s">
        <v>927</v>
      </c>
      <c r="B99" s="39" t="s">
        <v>928</v>
      </c>
      <c r="C99" s="40" t="s">
        <v>20</v>
      </c>
      <c r="D99" s="51" t="n">
        <v>12</v>
      </c>
      <c r="E99" s="41" t="n">
        <v>3.12</v>
      </c>
      <c r="F99" s="41" t="n">
        <v>3.8</v>
      </c>
      <c r="G99" s="41" t="n">
        <f aca="false">F99+E99</f>
        <v>6.92</v>
      </c>
      <c r="H99" s="48" t="n">
        <f aca="false">G99*D99</f>
        <v>83.04</v>
      </c>
    </row>
    <row r="100" customFormat="false" ht="12.75" hidden="false" customHeight="true" outlineLevel="0" collapsed="false">
      <c r="A100" s="38" t="s">
        <v>929</v>
      </c>
      <c r="B100" s="39" t="s">
        <v>930</v>
      </c>
      <c r="C100" s="40" t="s">
        <v>20</v>
      </c>
      <c r="D100" s="51" t="n">
        <v>1</v>
      </c>
      <c r="E100" s="83" t="n">
        <v>5.69</v>
      </c>
      <c r="F100" s="41" t="n">
        <v>6.01</v>
      </c>
      <c r="G100" s="41" t="n">
        <f aca="false">F100+E100</f>
        <v>11.7</v>
      </c>
      <c r="H100" s="48" t="n">
        <f aca="false">G100*D100</f>
        <v>11.7</v>
      </c>
    </row>
    <row r="101" customFormat="false" ht="12.75" hidden="false" customHeight="false" outlineLevel="0" collapsed="false">
      <c r="A101" s="38" t="s">
        <v>931</v>
      </c>
      <c r="B101" s="39" t="s">
        <v>932</v>
      </c>
      <c r="C101" s="40" t="s">
        <v>20</v>
      </c>
      <c r="D101" s="51" t="n">
        <v>1</v>
      </c>
      <c r="E101" s="83" t="n">
        <v>7.3</v>
      </c>
      <c r="F101" s="41" t="n">
        <v>6.01</v>
      </c>
      <c r="G101" s="41" t="n">
        <f aca="false">F101+E101</f>
        <v>13.31</v>
      </c>
      <c r="H101" s="48" t="n">
        <f aca="false">G101*D101</f>
        <v>13.31</v>
      </c>
    </row>
    <row r="102" s="3" customFormat="true" ht="12.75" hidden="false" customHeight="false" outlineLevel="0" collapsed="false">
      <c r="A102" s="38" t="s">
        <v>197</v>
      </c>
      <c r="B102" s="39" t="s">
        <v>198</v>
      </c>
      <c r="C102" s="40" t="s">
        <v>20</v>
      </c>
      <c r="D102" s="41" t="n">
        <v>1</v>
      </c>
      <c r="E102" s="41" t="n">
        <v>23.69</v>
      </c>
      <c r="F102" s="41" t="n">
        <v>5.61</v>
      </c>
      <c r="G102" s="65" t="n">
        <f aca="false">F102+E102</f>
        <v>29.3</v>
      </c>
      <c r="H102" s="66" t="n">
        <f aca="false">G102*D102</f>
        <v>29.3</v>
      </c>
    </row>
    <row r="103" customFormat="false" ht="12.75" hidden="false" customHeight="false" outlineLevel="0" collapsed="false">
      <c r="A103" s="38" t="s">
        <v>494</v>
      </c>
      <c r="B103" s="39" t="s">
        <v>933</v>
      </c>
      <c r="C103" s="40" t="s">
        <v>103</v>
      </c>
      <c r="D103" s="51" t="n">
        <v>33</v>
      </c>
      <c r="E103" s="41" t="n">
        <v>1.46</v>
      </c>
      <c r="F103" s="41" t="n">
        <v>1.8</v>
      </c>
      <c r="G103" s="41" t="n">
        <f aca="false">F103+E103</f>
        <v>3.26</v>
      </c>
      <c r="H103" s="48" t="n">
        <f aca="false">G103*D103</f>
        <v>107.58</v>
      </c>
    </row>
    <row r="104" customFormat="false" ht="12.75" hidden="false" customHeight="false" outlineLevel="0" collapsed="false">
      <c r="A104" s="38" t="s">
        <v>496</v>
      </c>
      <c r="B104" s="39" t="s">
        <v>934</v>
      </c>
      <c r="C104" s="40" t="s">
        <v>103</v>
      </c>
      <c r="D104" s="51" t="n">
        <v>16.1</v>
      </c>
      <c r="E104" s="41" t="n">
        <v>1.88</v>
      </c>
      <c r="F104" s="41" t="n">
        <v>2.4</v>
      </c>
      <c r="G104" s="41" t="n">
        <f aca="false">F104+E104</f>
        <v>4.28</v>
      </c>
      <c r="H104" s="48" t="n">
        <f aca="false">G104*D104</f>
        <v>68.908</v>
      </c>
    </row>
    <row r="105" customFormat="false" ht="12.75" hidden="false" customHeight="true" outlineLevel="0" collapsed="false">
      <c r="A105" s="38" t="s">
        <v>848</v>
      </c>
      <c r="B105" s="39" t="s">
        <v>935</v>
      </c>
      <c r="C105" s="40" t="s">
        <v>103</v>
      </c>
      <c r="D105" s="51" t="n">
        <v>47.2</v>
      </c>
      <c r="E105" s="83" t="n">
        <v>6.61</v>
      </c>
      <c r="F105" s="41" t="n">
        <v>4.81</v>
      </c>
      <c r="G105" s="41" t="n">
        <f aca="false">F105+E105</f>
        <v>11.42</v>
      </c>
      <c r="H105" s="48" t="n">
        <f aca="false">G105*D105</f>
        <v>539.024</v>
      </c>
    </row>
    <row r="106" customFormat="false" ht="12.75" hidden="false" customHeight="false" outlineLevel="0" collapsed="false">
      <c r="A106" s="38"/>
      <c r="B106" s="67" t="s">
        <v>936</v>
      </c>
      <c r="C106" s="40"/>
      <c r="D106" s="51"/>
      <c r="E106" s="83"/>
      <c r="F106" s="41"/>
      <c r="G106" s="41"/>
      <c r="H106" s="48"/>
    </row>
    <row r="107" customFormat="false" ht="12.75" hidden="false" customHeight="false" outlineLevel="0" collapsed="false">
      <c r="A107" s="38" t="s">
        <v>680</v>
      </c>
      <c r="B107" s="64" t="s">
        <v>937</v>
      </c>
      <c r="C107" s="40" t="s">
        <v>20</v>
      </c>
      <c r="D107" s="51" t="n">
        <v>5</v>
      </c>
      <c r="E107" s="41" t="n">
        <v>15.67</v>
      </c>
      <c r="F107" s="41" t="n">
        <v>16.02</v>
      </c>
      <c r="G107" s="41" t="n">
        <f aca="false">F107+E107</f>
        <v>31.69</v>
      </c>
      <c r="H107" s="48" t="n">
        <f aca="false">G107*D107</f>
        <v>158.45</v>
      </c>
    </row>
    <row r="108" customFormat="false" ht="12.75" hidden="false" customHeight="false" outlineLevel="0" collapsed="false">
      <c r="A108" s="38" t="s">
        <v>938</v>
      </c>
      <c r="B108" s="64" t="s">
        <v>939</v>
      </c>
      <c r="C108" s="40" t="s">
        <v>20</v>
      </c>
      <c r="D108" s="51" t="n">
        <v>1</v>
      </c>
      <c r="E108" s="83" t="n">
        <v>34.01</v>
      </c>
      <c r="F108" s="41" t="n">
        <v>16.02</v>
      </c>
      <c r="G108" s="41" t="n">
        <f aca="false">F108+E108</f>
        <v>50.03</v>
      </c>
      <c r="H108" s="48" t="n">
        <f aca="false">G108*D108</f>
        <v>50.03</v>
      </c>
    </row>
    <row r="109" customFormat="false" ht="12.75" hidden="false" customHeight="false" outlineLevel="0" collapsed="false">
      <c r="A109" s="38" t="s">
        <v>682</v>
      </c>
      <c r="B109" s="64" t="s">
        <v>940</v>
      </c>
      <c r="C109" s="40" t="s">
        <v>20</v>
      </c>
      <c r="D109" s="51" t="n">
        <v>4</v>
      </c>
      <c r="E109" s="41" t="n">
        <v>22.79</v>
      </c>
      <c r="F109" s="41" t="n">
        <v>1.61</v>
      </c>
      <c r="G109" s="41" t="n">
        <f aca="false">F109+E109</f>
        <v>24.4</v>
      </c>
      <c r="H109" s="48" t="n">
        <f aca="false">G109*D109</f>
        <v>97.6</v>
      </c>
    </row>
    <row r="110" customFormat="false" ht="12.75" hidden="false" customHeight="false" outlineLevel="0" collapsed="false">
      <c r="A110" s="38" t="s">
        <v>533</v>
      </c>
      <c r="B110" s="64" t="s">
        <v>941</v>
      </c>
      <c r="C110" s="40" t="s">
        <v>20</v>
      </c>
      <c r="D110" s="51" t="n">
        <v>11</v>
      </c>
      <c r="E110" s="233" t="n">
        <v>1.36</v>
      </c>
      <c r="F110" s="41" t="n">
        <v>5.61</v>
      </c>
      <c r="G110" s="41" t="n">
        <f aca="false">F110+E110</f>
        <v>6.97</v>
      </c>
      <c r="H110" s="48" t="n">
        <f aca="false">G110*D110</f>
        <v>76.67</v>
      </c>
    </row>
    <row r="111" customFormat="false" ht="12.75" hidden="false" customHeight="false" outlineLevel="0" collapsed="false">
      <c r="A111" s="38" t="s">
        <v>942</v>
      </c>
      <c r="B111" s="64" t="s">
        <v>943</v>
      </c>
      <c r="C111" s="40" t="s">
        <v>20</v>
      </c>
      <c r="D111" s="51" t="n">
        <v>14</v>
      </c>
      <c r="E111" s="41" t="n">
        <v>2.3</v>
      </c>
      <c r="F111" s="41" t="n">
        <v>5.61</v>
      </c>
      <c r="G111" s="41" t="n">
        <f aca="false">F111+E111</f>
        <v>7.91</v>
      </c>
      <c r="H111" s="48" t="n">
        <f aca="false">G111*D111</f>
        <v>110.74</v>
      </c>
    </row>
    <row r="112" customFormat="false" ht="12.75" hidden="false" customHeight="false" outlineLevel="0" collapsed="false">
      <c r="A112" s="38" t="s">
        <v>796</v>
      </c>
      <c r="B112" s="64" t="s">
        <v>944</v>
      </c>
      <c r="C112" s="40" t="s">
        <v>20</v>
      </c>
      <c r="D112" s="51" t="n">
        <v>16</v>
      </c>
      <c r="E112" s="41" t="n">
        <v>4.35</v>
      </c>
      <c r="F112" s="41" t="n">
        <v>9.02</v>
      </c>
      <c r="G112" s="41" t="n">
        <f aca="false">F112+E112</f>
        <v>13.37</v>
      </c>
      <c r="H112" s="48" t="n">
        <f aca="false">G112*D112</f>
        <v>213.92</v>
      </c>
    </row>
    <row r="113" customFormat="false" ht="12.75" hidden="false" customHeight="false" outlineLevel="0" collapsed="false">
      <c r="A113" s="38" t="s">
        <v>855</v>
      </c>
      <c r="B113" s="64" t="s">
        <v>945</v>
      </c>
      <c r="C113" s="40" t="s">
        <v>20</v>
      </c>
      <c r="D113" s="51" t="n">
        <v>14</v>
      </c>
      <c r="E113" s="41" t="n">
        <v>0.92</v>
      </c>
      <c r="F113" s="41" t="n">
        <v>5.61</v>
      </c>
      <c r="G113" s="41" t="n">
        <f aca="false">F113+E113</f>
        <v>6.53</v>
      </c>
      <c r="H113" s="48" t="n">
        <f aca="false">G113*D113</f>
        <v>91.42</v>
      </c>
    </row>
    <row r="114" customFormat="false" ht="12.75" hidden="false" customHeight="false" outlineLevel="0" collapsed="false">
      <c r="A114" s="38" t="s">
        <v>535</v>
      </c>
      <c r="B114" s="64" t="s">
        <v>946</v>
      </c>
      <c r="C114" s="40" t="s">
        <v>20</v>
      </c>
      <c r="D114" s="51" t="n">
        <v>7</v>
      </c>
      <c r="E114" s="41" t="n">
        <v>1.29</v>
      </c>
      <c r="F114" s="41" t="n">
        <v>5.61</v>
      </c>
      <c r="G114" s="41" t="n">
        <f aca="false">F114+E114</f>
        <v>6.9</v>
      </c>
      <c r="H114" s="48" t="n">
        <f aca="false">G114*D114</f>
        <v>48.3</v>
      </c>
    </row>
    <row r="115" customFormat="false" ht="12.75" hidden="false" customHeight="false" outlineLevel="0" collapsed="false">
      <c r="A115" s="38" t="s">
        <v>947</v>
      </c>
      <c r="B115" s="64" t="s">
        <v>948</v>
      </c>
      <c r="C115" s="40" t="s">
        <v>20</v>
      </c>
      <c r="D115" s="51" t="n">
        <v>4</v>
      </c>
      <c r="E115" s="83" t="n">
        <v>2.71</v>
      </c>
      <c r="F115" s="41" t="n">
        <v>2</v>
      </c>
      <c r="G115" s="41" t="n">
        <f aca="false">F115+E115</f>
        <v>4.71</v>
      </c>
      <c r="H115" s="48" t="n">
        <f aca="false">G115*D115</f>
        <v>18.84</v>
      </c>
    </row>
    <row r="116" customFormat="false" ht="12.75" hidden="false" customHeight="false" outlineLevel="0" collapsed="false">
      <c r="A116" s="38" t="s">
        <v>949</v>
      </c>
      <c r="B116" s="64" t="s">
        <v>950</v>
      </c>
      <c r="C116" s="40" t="s">
        <v>20</v>
      </c>
      <c r="D116" s="51" t="n">
        <v>1</v>
      </c>
      <c r="E116" s="41" t="n">
        <v>6.68</v>
      </c>
      <c r="F116" s="41" t="n">
        <v>1</v>
      </c>
      <c r="G116" s="41" t="n">
        <f aca="false">F116+E116</f>
        <v>7.68</v>
      </c>
      <c r="H116" s="48" t="n">
        <f aca="false">G116*D116</f>
        <v>7.68</v>
      </c>
    </row>
    <row r="117" customFormat="false" ht="12.75" hidden="false" customHeight="false" outlineLevel="0" collapsed="false">
      <c r="A117" s="38" t="s">
        <v>951</v>
      </c>
      <c r="B117" s="64" t="s">
        <v>952</v>
      </c>
      <c r="C117" s="40" t="s">
        <v>20</v>
      </c>
      <c r="D117" s="51" t="n">
        <v>1</v>
      </c>
      <c r="E117" s="41" t="n">
        <v>27.96</v>
      </c>
      <c r="F117" s="41" t="n">
        <v>1.61</v>
      </c>
      <c r="G117" s="41" t="n">
        <f aca="false">F117+E117</f>
        <v>29.57</v>
      </c>
      <c r="H117" s="48" t="n">
        <f aca="false">G117*D117</f>
        <v>29.57</v>
      </c>
    </row>
    <row r="118" customFormat="false" ht="12.75" hidden="false" customHeight="false" outlineLevel="0" collapsed="false">
      <c r="A118" s="38" t="s">
        <v>539</v>
      </c>
      <c r="B118" s="64" t="s">
        <v>953</v>
      </c>
      <c r="C118" s="40" t="s">
        <v>20</v>
      </c>
      <c r="D118" s="51" t="n">
        <v>3</v>
      </c>
      <c r="E118" s="233" t="n">
        <v>3.76</v>
      </c>
      <c r="F118" s="41" t="n">
        <v>5.81</v>
      </c>
      <c r="G118" s="41" t="n">
        <f aca="false">F118+E118</f>
        <v>9.57</v>
      </c>
      <c r="H118" s="48" t="n">
        <f aca="false">G118*D118</f>
        <v>28.71</v>
      </c>
    </row>
    <row r="119" customFormat="false" ht="12.75" hidden="false" customHeight="false" outlineLevel="0" collapsed="false">
      <c r="A119" s="38" t="s">
        <v>194</v>
      </c>
      <c r="B119" s="64" t="s">
        <v>954</v>
      </c>
      <c r="C119" s="40" t="s">
        <v>103</v>
      </c>
      <c r="D119" s="51" t="n">
        <v>195</v>
      </c>
      <c r="E119" s="41" t="n">
        <v>6.59</v>
      </c>
      <c r="F119" s="41" t="n">
        <v>10.42</v>
      </c>
      <c r="G119" s="41" t="n">
        <f aca="false">F119+E119</f>
        <v>17.01</v>
      </c>
      <c r="H119" s="48" t="n">
        <f aca="false">G119*D119</f>
        <v>3316.95</v>
      </c>
    </row>
    <row r="120" customFormat="false" ht="12.75" hidden="false" customHeight="false" outlineLevel="0" collapsed="false">
      <c r="A120" s="38" t="s">
        <v>541</v>
      </c>
      <c r="B120" s="64" t="s">
        <v>955</v>
      </c>
      <c r="C120" s="40" t="s">
        <v>103</v>
      </c>
      <c r="D120" s="51" t="n">
        <v>29</v>
      </c>
      <c r="E120" s="41" t="n">
        <v>2.32</v>
      </c>
      <c r="F120" s="41" t="n">
        <v>4.81</v>
      </c>
      <c r="G120" s="41" t="n">
        <f aca="false">F120+E120</f>
        <v>7.13</v>
      </c>
      <c r="H120" s="48" t="n">
        <f aca="false">G120*D120</f>
        <v>206.77</v>
      </c>
    </row>
    <row r="121" customFormat="false" ht="12.75" hidden="false" customHeight="false" outlineLevel="0" collapsed="false">
      <c r="A121" s="38" t="s">
        <v>543</v>
      </c>
      <c r="B121" s="64" t="s">
        <v>956</v>
      </c>
      <c r="C121" s="40" t="s">
        <v>103</v>
      </c>
      <c r="D121" s="51" t="n">
        <v>52</v>
      </c>
      <c r="E121" s="41" t="n">
        <v>4.95</v>
      </c>
      <c r="F121" s="41" t="n">
        <v>6.01</v>
      </c>
      <c r="G121" s="41" t="n">
        <f aca="false">F121+E121</f>
        <v>10.96</v>
      </c>
      <c r="H121" s="48" t="n">
        <f aca="false">G121*D121</f>
        <v>569.92</v>
      </c>
    </row>
    <row r="122" customFormat="false" ht="12.75" hidden="false" customHeight="true" outlineLevel="0" collapsed="false">
      <c r="A122" s="38"/>
      <c r="B122" s="64" t="s">
        <v>957</v>
      </c>
      <c r="C122" s="40" t="s">
        <v>20</v>
      </c>
      <c r="D122" s="51" t="n">
        <v>3</v>
      </c>
      <c r="E122" s="83" t="n">
        <v>77.1</v>
      </c>
      <c r="F122" s="41" t="n">
        <v>164.43</v>
      </c>
      <c r="G122" s="41" t="n">
        <f aca="false">F122+E122</f>
        <v>241.53</v>
      </c>
      <c r="H122" s="48" t="n">
        <f aca="false">G122*D122</f>
        <v>724.59</v>
      </c>
    </row>
    <row r="123" customFormat="false" ht="12.75" hidden="false" customHeight="true" outlineLevel="0" collapsed="false">
      <c r="A123" s="38" t="s">
        <v>549</v>
      </c>
      <c r="B123" s="64" t="s">
        <v>856</v>
      </c>
      <c r="C123" s="40" t="s">
        <v>20</v>
      </c>
      <c r="D123" s="51" t="n">
        <v>4</v>
      </c>
      <c r="E123" s="83" t="n">
        <v>53.94</v>
      </c>
      <c r="F123" s="41" t="n">
        <v>132.35</v>
      </c>
      <c r="G123" s="41" t="n">
        <f aca="false">F123+E123</f>
        <v>186.29</v>
      </c>
      <c r="H123" s="48" t="n">
        <f aca="false">G123*D123</f>
        <v>745.16</v>
      </c>
    </row>
    <row r="124" customFormat="false" ht="12.75" hidden="false" customHeight="true" outlineLevel="0" collapsed="false">
      <c r="A124" s="38" t="s">
        <v>690</v>
      </c>
      <c r="B124" s="64" t="s">
        <v>551</v>
      </c>
      <c r="C124" s="40" t="s">
        <v>20</v>
      </c>
      <c r="D124" s="51" t="n">
        <v>7</v>
      </c>
      <c r="E124" s="83" t="n">
        <v>87.91</v>
      </c>
      <c r="F124" s="41" t="n">
        <v>7.91</v>
      </c>
      <c r="G124" s="41" t="n">
        <f aca="false">F124+E124</f>
        <v>95.82</v>
      </c>
      <c r="H124" s="48" t="n">
        <f aca="false">G124*D124</f>
        <v>670.74</v>
      </c>
    </row>
    <row r="125" customFormat="false" ht="12.75" hidden="false" customHeight="false" outlineLevel="0" collapsed="false">
      <c r="A125" s="38" t="s">
        <v>958</v>
      </c>
      <c r="B125" s="64" t="s">
        <v>959</v>
      </c>
      <c r="C125" s="40" t="s">
        <v>20</v>
      </c>
      <c r="D125" s="51" t="n">
        <v>6</v>
      </c>
      <c r="E125" s="41" t="n">
        <v>80.84</v>
      </c>
      <c r="F125" s="41" t="n">
        <v>170.22</v>
      </c>
      <c r="G125" s="41" t="n">
        <f aca="false">F125+E125</f>
        <v>251.06</v>
      </c>
      <c r="H125" s="48" t="n">
        <f aca="false">G125*D125</f>
        <v>1506.36</v>
      </c>
    </row>
    <row r="126" customFormat="false" ht="12.75" hidden="false" customHeight="false" outlineLevel="0" collapsed="false">
      <c r="A126" s="38"/>
      <c r="B126" s="64" t="s">
        <v>960</v>
      </c>
      <c r="C126" s="40" t="s">
        <v>20</v>
      </c>
      <c r="D126" s="51" t="n">
        <v>1</v>
      </c>
      <c r="E126" s="41" t="n">
        <v>1085.5</v>
      </c>
      <c r="F126" s="41" t="n">
        <v>1541.92</v>
      </c>
      <c r="G126" s="41" t="n">
        <f aca="false">F126+E126</f>
        <v>2627.42</v>
      </c>
      <c r="H126" s="48" t="n">
        <f aca="false">G126*D126</f>
        <v>2627.42</v>
      </c>
    </row>
    <row r="127" customFormat="false" ht="12.75" hidden="false" customHeight="false" outlineLevel="0" collapsed="false">
      <c r="A127" s="38" t="s">
        <v>170</v>
      </c>
      <c r="B127" s="64" t="s">
        <v>809</v>
      </c>
      <c r="C127" s="40" t="s">
        <v>20</v>
      </c>
      <c r="D127" s="51" t="n">
        <v>1</v>
      </c>
      <c r="E127" s="41" t="n">
        <v>362.53</v>
      </c>
      <c r="F127" s="41" t="n">
        <v>1179.36</v>
      </c>
      <c r="G127" s="41" t="n">
        <f aca="false">F127+E127</f>
        <v>1541.89</v>
      </c>
      <c r="H127" s="48" t="n">
        <f aca="false">G127*D127</f>
        <v>1541.89</v>
      </c>
    </row>
    <row r="128" customFormat="false" ht="12.75" hidden="false" customHeight="false" outlineLevel="0" collapsed="false">
      <c r="A128" s="810"/>
      <c r="B128" s="831" t="s">
        <v>35</v>
      </c>
      <c r="C128" s="832"/>
      <c r="D128" s="833"/>
      <c r="E128" s="834"/>
      <c r="F128" s="834"/>
      <c r="G128" s="834"/>
      <c r="H128" s="835" t="n">
        <f aca="false">SUM(H52:H127)</f>
        <v>30674.422</v>
      </c>
    </row>
    <row r="129" customFormat="false" ht="12.75" hidden="false" customHeight="false" outlineLevel="0" collapsed="false">
      <c r="A129" s="810"/>
      <c r="B129" s="831"/>
      <c r="C129" s="832"/>
      <c r="D129" s="833"/>
      <c r="E129" s="834"/>
      <c r="F129" s="834"/>
      <c r="G129" s="834"/>
      <c r="H129" s="835"/>
    </row>
    <row r="130" customFormat="false" ht="12.75" hidden="false" customHeight="false" outlineLevel="0" collapsed="false">
      <c r="A130" s="821" t="s">
        <v>431</v>
      </c>
      <c r="B130" s="826" t="s">
        <v>432</v>
      </c>
      <c r="C130" s="823"/>
      <c r="D130" s="824"/>
      <c r="E130" s="825"/>
      <c r="F130" s="825"/>
      <c r="G130" s="825"/>
      <c r="H130" s="66"/>
    </row>
    <row r="131" customFormat="false" ht="12.75" hidden="false" customHeight="false" outlineLevel="0" collapsed="false">
      <c r="A131" s="810" t="s">
        <v>205</v>
      </c>
      <c r="B131" s="213" t="s">
        <v>206</v>
      </c>
      <c r="C131" s="214" t="s">
        <v>25</v>
      </c>
      <c r="D131" s="215" t="n">
        <v>694.29</v>
      </c>
      <c r="E131" s="216" t="n">
        <v>10.92</v>
      </c>
      <c r="F131" s="216" t="n">
        <v>14.52</v>
      </c>
      <c r="G131" s="216" t="n">
        <f aca="false">F131+E131</f>
        <v>25.44</v>
      </c>
      <c r="H131" s="66" t="n">
        <f aca="false">G131*D131</f>
        <v>17662.7376</v>
      </c>
    </row>
    <row r="132" customFormat="false" ht="12.75" hidden="false" customHeight="false" outlineLevel="0" collapsed="false">
      <c r="A132" s="810"/>
      <c r="B132" s="213" t="s">
        <v>961</v>
      </c>
      <c r="C132" s="214" t="s">
        <v>25</v>
      </c>
      <c r="D132" s="215" t="n">
        <v>22.18</v>
      </c>
      <c r="E132" s="216" t="n">
        <v>350</v>
      </c>
      <c r="F132" s="216" t="n">
        <v>51.24</v>
      </c>
      <c r="G132" s="216" t="n">
        <f aca="false">F132+E132</f>
        <v>401.24</v>
      </c>
      <c r="H132" s="66" t="n">
        <f aca="false">G132*D132</f>
        <v>8899.5032</v>
      </c>
    </row>
    <row r="133" customFormat="false" ht="12.75" hidden="false" customHeight="false" outlineLevel="0" collapsed="false">
      <c r="A133" s="810"/>
      <c r="B133" s="213" t="s">
        <v>962</v>
      </c>
      <c r="C133" s="214" t="s">
        <v>196</v>
      </c>
      <c r="D133" s="215" t="n">
        <v>63.74</v>
      </c>
      <c r="E133" s="216" t="n">
        <v>5.63</v>
      </c>
      <c r="F133" s="216" t="n">
        <v>2.58</v>
      </c>
      <c r="G133" s="216" t="n">
        <f aca="false">F133+E133</f>
        <v>8.21</v>
      </c>
      <c r="H133" s="66" t="n">
        <f aca="false">G133*D133</f>
        <v>523.3054</v>
      </c>
    </row>
    <row r="134" customFormat="false" ht="12.75" hidden="false" customHeight="false" outlineLevel="0" collapsed="false">
      <c r="A134" s="810"/>
      <c r="B134" s="820" t="s">
        <v>35</v>
      </c>
      <c r="C134" s="214"/>
      <c r="D134" s="818"/>
      <c r="E134" s="216"/>
      <c r="F134" s="216"/>
      <c r="G134" s="216"/>
      <c r="H134" s="817" t="n">
        <f aca="false">SUM(H131:H133)</f>
        <v>27085.5462</v>
      </c>
    </row>
    <row r="135" customFormat="false" ht="12.75" hidden="false" customHeight="false" outlineLevel="0" collapsed="false">
      <c r="A135" s="821"/>
      <c r="B135" s="822"/>
      <c r="C135" s="823"/>
      <c r="D135" s="824"/>
      <c r="E135" s="825"/>
      <c r="F135" s="825"/>
      <c r="G135" s="825"/>
      <c r="H135" s="66"/>
    </row>
    <row r="136" customFormat="false" ht="12.75" hidden="false" customHeight="false" outlineLevel="0" collapsed="false">
      <c r="A136" s="821" t="s">
        <v>442</v>
      </c>
      <c r="B136" s="836" t="s">
        <v>963</v>
      </c>
      <c r="C136" s="823"/>
      <c r="D136" s="824"/>
      <c r="E136" s="825"/>
      <c r="F136" s="825"/>
      <c r="G136" s="825"/>
      <c r="H136" s="66"/>
    </row>
    <row r="137" customFormat="false" ht="13.5" hidden="false" customHeight="true" outlineLevel="0" collapsed="false">
      <c r="A137" s="810" t="s">
        <v>964</v>
      </c>
      <c r="B137" s="213" t="s">
        <v>965</v>
      </c>
      <c r="C137" s="214" t="s">
        <v>204</v>
      </c>
      <c r="D137" s="216" t="n">
        <v>7842</v>
      </c>
      <c r="E137" s="837" t="n">
        <v>8.24</v>
      </c>
      <c r="F137" s="216" t="n">
        <v>0</v>
      </c>
      <c r="G137" s="216" t="n">
        <f aca="false">F137+E137</f>
        <v>8.24</v>
      </c>
      <c r="H137" s="66" t="n">
        <f aca="false">G137*D137</f>
        <v>64618.08</v>
      </c>
    </row>
    <row r="138" customFormat="false" ht="12.75" hidden="false" customHeight="false" outlineLevel="0" collapsed="false">
      <c r="A138" s="821"/>
      <c r="B138" s="838" t="s">
        <v>35</v>
      </c>
      <c r="C138" s="823"/>
      <c r="D138" s="824"/>
      <c r="E138" s="825"/>
      <c r="F138" s="825"/>
      <c r="G138" s="825"/>
      <c r="H138" s="817" t="n">
        <f aca="false">SUM(H137)</f>
        <v>64618.08</v>
      </c>
    </row>
    <row r="139" customFormat="false" ht="12.75" hidden="false" customHeight="false" outlineLevel="0" collapsed="false">
      <c r="A139" s="821"/>
      <c r="B139" s="839"/>
      <c r="C139" s="823"/>
      <c r="D139" s="824"/>
      <c r="E139" s="825"/>
      <c r="F139" s="825"/>
      <c r="G139" s="825"/>
      <c r="H139" s="817"/>
    </row>
    <row r="140" customFormat="false" ht="12.75" hidden="false" customHeight="false" outlineLevel="0" collapsed="false">
      <c r="A140" s="810" t="s">
        <v>445</v>
      </c>
      <c r="B140" s="819" t="s">
        <v>446</v>
      </c>
      <c r="C140" s="214"/>
      <c r="D140" s="215"/>
      <c r="E140" s="216"/>
      <c r="F140" s="216"/>
      <c r="G140" s="216"/>
      <c r="H140" s="66"/>
    </row>
    <row r="141" customFormat="false" ht="12.75" hidden="false" customHeight="false" outlineLevel="0" collapsed="false">
      <c r="A141" s="810"/>
      <c r="B141" s="213" t="s">
        <v>966</v>
      </c>
      <c r="C141" s="214" t="s">
        <v>25</v>
      </c>
      <c r="D141" s="215" t="n">
        <v>820.23</v>
      </c>
      <c r="E141" s="216" t="n">
        <v>60</v>
      </c>
      <c r="F141" s="216" t="n">
        <v>15</v>
      </c>
      <c r="G141" s="216" t="n">
        <f aca="false">F141+E141</f>
        <v>75</v>
      </c>
      <c r="H141" s="66" t="n">
        <f aca="false">G141*D141</f>
        <v>61517.25</v>
      </c>
    </row>
    <row r="142" customFormat="false" ht="12.75" hidden="false" customHeight="false" outlineLevel="0" collapsed="false">
      <c r="A142" s="810"/>
      <c r="B142" s="213" t="s">
        <v>967</v>
      </c>
      <c r="C142" s="214" t="s">
        <v>196</v>
      </c>
      <c r="D142" s="215" t="n">
        <v>22</v>
      </c>
      <c r="E142" s="216" t="n">
        <v>40</v>
      </c>
      <c r="F142" s="216" t="n">
        <v>5</v>
      </c>
      <c r="G142" s="216" t="n">
        <f aca="false">F142+E142</f>
        <v>45</v>
      </c>
      <c r="H142" s="66" t="n">
        <f aca="false">G142*D142</f>
        <v>990</v>
      </c>
    </row>
    <row r="143" customFormat="false" ht="12.75" hidden="false" customHeight="false" outlineLevel="0" collapsed="false">
      <c r="A143" s="810" t="s">
        <v>451</v>
      </c>
      <c r="B143" s="213" t="s">
        <v>452</v>
      </c>
      <c r="C143" s="214" t="s">
        <v>196</v>
      </c>
      <c r="D143" s="215" t="n">
        <v>86.9</v>
      </c>
      <c r="E143" s="216" t="n">
        <v>7.93</v>
      </c>
      <c r="F143" s="216" t="n">
        <v>19.7</v>
      </c>
      <c r="G143" s="216" t="n">
        <f aca="false">F143+E143</f>
        <v>27.63</v>
      </c>
      <c r="H143" s="66" t="n">
        <f aca="false">G143*D143</f>
        <v>2401.047</v>
      </c>
    </row>
    <row r="144" customFormat="false" ht="12.75" hidden="false" customHeight="false" outlineLevel="0" collapsed="false">
      <c r="A144" s="810" t="s">
        <v>453</v>
      </c>
      <c r="B144" s="213" t="s">
        <v>454</v>
      </c>
      <c r="C144" s="214" t="s">
        <v>196</v>
      </c>
      <c r="D144" s="215" t="n">
        <v>194.52</v>
      </c>
      <c r="E144" s="216" t="n">
        <v>5.88</v>
      </c>
      <c r="F144" s="216" t="n">
        <v>10.02</v>
      </c>
      <c r="G144" s="216" t="n">
        <f aca="false">F144+E144</f>
        <v>15.9</v>
      </c>
      <c r="H144" s="66" t="n">
        <f aca="false">G144*D144</f>
        <v>3092.868</v>
      </c>
    </row>
    <row r="145" customFormat="false" ht="12.75" hidden="false" customHeight="false" outlineLevel="0" collapsed="false">
      <c r="A145" s="810"/>
      <c r="B145" s="820" t="s">
        <v>35</v>
      </c>
      <c r="C145" s="214"/>
      <c r="D145" s="818"/>
      <c r="E145" s="216"/>
      <c r="F145" s="216"/>
      <c r="G145" s="216"/>
      <c r="H145" s="817" t="n">
        <f aca="false">SUM(H141:H144)</f>
        <v>68001.165</v>
      </c>
    </row>
    <row r="146" customFormat="false" ht="12.75" hidden="false" customHeight="false" outlineLevel="0" collapsed="false">
      <c r="A146" s="810"/>
      <c r="B146" s="213"/>
      <c r="C146" s="214"/>
      <c r="D146" s="818"/>
      <c r="E146" s="216"/>
      <c r="F146" s="216"/>
      <c r="G146" s="216"/>
      <c r="H146" s="66"/>
    </row>
    <row r="147" customFormat="false" ht="12.75" hidden="false" customHeight="false" outlineLevel="0" collapsed="false">
      <c r="A147" s="810" t="s">
        <v>562</v>
      </c>
      <c r="B147" s="819" t="s">
        <v>563</v>
      </c>
      <c r="C147" s="214"/>
      <c r="D147" s="818"/>
      <c r="E147" s="216"/>
      <c r="F147" s="216"/>
      <c r="G147" s="216"/>
      <c r="H147" s="66"/>
    </row>
    <row r="148" customFormat="false" ht="12.75" hidden="false" customHeight="true" outlineLevel="0" collapsed="false">
      <c r="A148" s="810"/>
      <c r="B148" s="840" t="s">
        <v>968</v>
      </c>
      <c r="C148" s="214" t="s">
        <v>25</v>
      </c>
      <c r="D148" s="215" t="n">
        <v>183.6</v>
      </c>
      <c r="E148" s="215" t="n">
        <v>107.09</v>
      </c>
      <c r="F148" s="215" t="n">
        <v>30</v>
      </c>
      <c r="G148" s="216" t="n">
        <f aca="false">F148+E148</f>
        <v>137.09</v>
      </c>
      <c r="H148" s="66" t="n">
        <f aca="false">G148*D148</f>
        <v>25169.724</v>
      </c>
    </row>
    <row r="149" customFormat="false" ht="12.75" hidden="false" customHeight="false" outlineLevel="0" collapsed="false">
      <c r="A149" s="810"/>
      <c r="B149" s="840" t="s">
        <v>969</v>
      </c>
      <c r="C149" s="214" t="s">
        <v>25</v>
      </c>
      <c r="D149" s="215" t="n">
        <v>20.5</v>
      </c>
      <c r="E149" s="215" t="n">
        <v>300</v>
      </c>
      <c r="F149" s="215" t="n">
        <v>82.6</v>
      </c>
      <c r="G149" s="216" t="n">
        <f aca="false">F149+E149</f>
        <v>382.6</v>
      </c>
      <c r="H149" s="66" t="n">
        <f aca="false">G149*D149</f>
        <v>7843.3</v>
      </c>
    </row>
    <row r="150" customFormat="false" ht="13.5" hidden="false" customHeight="true" outlineLevel="0" collapsed="false">
      <c r="A150" s="810" t="s">
        <v>564</v>
      </c>
      <c r="B150" s="213" t="s">
        <v>565</v>
      </c>
      <c r="C150" s="214" t="s">
        <v>25</v>
      </c>
      <c r="D150" s="215" t="n">
        <v>4.94</v>
      </c>
      <c r="E150" s="216" t="n">
        <v>168.94</v>
      </c>
      <c r="F150" s="216" t="n">
        <v>25.08</v>
      </c>
      <c r="G150" s="216" t="n">
        <f aca="false">F150+E150</f>
        <v>194.02</v>
      </c>
      <c r="H150" s="66" t="n">
        <f aca="false">G150*D150</f>
        <v>958.4588</v>
      </c>
    </row>
    <row r="151" customFormat="false" ht="13.5" hidden="false" customHeight="true" outlineLevel="0" collapsed="false">
      <c r="A151" s="810" t="s">
        <v>566</v>
      </c>
      <c r="B151" s="213" t="s">
        <v>567</v>
      </c>
      <c r="C151" s="214" t="s">
        <v>25</v>
      </c>
      <c r="D151" s="215" t="n">
        <v>3</v>
      </c>
      <c r="E151" s="216" t="n">
        <v>196.21</v>
      </c>
      <c r="F151" s="216" t="n">
        <v>25.08</v>
      </c>
      <c r="G151" s="216" t="n">
        <f aca="false">F151+E151</f>
        <v>221.29</v>
      </c>
      <c r="H151" s="66" t="n">
        <f aca="false">G151*D151</f>
        <v>663.87</v>
      </c>
    </row>
    <row r="152" customFormat="false" ht="13.5" hidden="false" customHeight="true" outlineLevel="0" collapsed="false">
      <c r="A152" s="810" t="s">
        <v>810</v>
      </c>
      <c r="B152" s="213" t="s">
        <v>811</v>
      </c>
      <c r="C152" s="214" t="s">
        <v>25</v>
      </c>
      <c r="D152" s="215" t="n">
        <v>30.27</v>
      </c>
      <c r="E152" s="216" t="n">
        <v>261.79</v>
      </c>
      <c r="F152" s="216" t="n">
        <v>23.5</v>
      </c>
      <c r="G152" s="216" t="n">
        <f aca="false">F152+E152</f>
        <v>285.29</v>
      </c>
      <c r="H152" s="66" t="n">
        <f aca="false">G152*D152</f>
        <v>8635.7283</v>
      </c>
    </row>
    <row r="153" customFormat="false" ht="13.5" hidden="false" customHeight="true" outlineLevel="0" collapsed="false">
      <c r="A153" s="841"/>
      <c r="B153" s="842" t="s">
        <v>35</v>
      </c>
      <c r="C153" s="843"/>
      <c r="D153" s="844"/>
      <c r="E153" s="845"/>
      <c r="F153" s="845"/>
      <c r="G153" s="845"/>
      <c r="H153" s="846" t="n">
        <f aca="false">SUM(H148:H152)</f>
        <v>43271.0811</v>
      </c>
    </row>
    <row r="154" customFormat="false" ht="13.5" hidden="false" customHeight="true" outlineLevel="0" collapsed="false">
      <c r="A154" s="821"/>
      <c r="B154" s="822"/>
      <c r="C154" s="823"/>
      <c r="D154" s="828"/>
      <c r="E154" s="825"/>
      <c r="F154" s="825"/>
      <c r="G154" s="825"/>
      <c r="H154" s="66"/>
    </row>
    <row r="155" customFormat="false" ht="13.5" hidden="false" customHeight="true" outlineLevel="0" collapsed="false">
      <c r="A155" s="847" t="s">
        <v>597</v>
      </c>
      <c r="B155" s="848" t="s">
        <v>598</v>
      </c>
      <c r="C155" s="849"/>
      <c r="D155" s="850"/>
      <c r="E155" s="851"/>
      <c r="F155" s="851"/>
      <c r="G155" s="851"/>
      <c r="H155" s="852"/>
    </row>
    <row r="156" customFormat="false" ht="13.5" hidden="false" customHeight="true" outlineLevel="0" collapsed="false">
      <c r="A156" s="810" t="s">
        <v>815</v>
      </c>
      <c r="B156" s="213" t="s">
        <v>816</v>
      </c>
      <c r="C156" s="214" t="s">
        <v>25</v>
      </c>
      <c r="D156" s="215" t="n">
        <v>109.82</v>
      </c>
      <c r="E156" s="216" t="n">
        <v>122.88</v>
      </c>
      <c r="F156" s="216" t="n">
        <v>0</v>
      </c>
      <c r="G156" s="216" t="n">
        <f aca="false">F156+E156</f>
        <v>122.88</v>
      </c>
      <c r="H156" s="66" t="n">
        <f aca="false">G156*D156</f>
        <v>13494.6816</v>
      </c>
    </row>
    <row r="157" customFormat="false" ht="12.75" hidden="false" customHeight="false" outlineLevel="0" collapsed="false">
      <c r="A157" s="810"/>
      <c r="B157" s="213" t="s">
        <v>970</v>
      </c>
      <c r="C157" s="214" t="s">
        <v>25</v>
      </c>
      <c r="D157" s="215" t="n">
        <v>7.94</v>
      </c>
      <c r="E157" s="216" t="n">
        <v>122.88</v>
      </c>
      <c r="F157" s="216" t="n">
        <v>0</v>
      </c>
      <c r="G157" s="216" t="n">
        <f aca="false">F157+E157</f>
        <v>122.88</v>
      </c>
      <c r="H157" s="66" t="n">
        <f aca="false">G157*D157</f>
        <v>975.6672</v>
      </c>
    </row>
    <row r="158" customFormat="false" ht="12.75" hidden="false" customHeight="false" outlineLevel="0" collapsed="false">
      <c r="A158" s="821"/>
      <c r="B158" s="853" t="s">
        <v>35</v>
      </c>
      <c r="C158" s="823"/>
      <c r="D158" s="824"/>
      <c r="E158" s="825"/>
      <c r="F158" s="825"/>
      <c r="G158" s="825"/>
      <c r="H158" s="817" t="n">
        <f aca="false">SUM(H156:H157)</f>
        <v>14470.3488</v>
      </c>
    </row>
    <row r="159" customFormat="false" ht="12.75" hidden="false" customHeight="false" outlineLevel="0" collapsed="false">
      <c r="A159" s="821"/>
      <c r="B159" s="213"/>
      <c r="C159" s="214"/>
      <c r="D159" s="215"/>
      <c r="E159" s="216"/>
      <c r="F159" s="216"/>
      <c r="G159" s="216"/>
      <c r="H159" s="66"/>
    </row>
    <row r="160" customFormat="false" ht="12.75" hidden="false" customHeight="false" outlineLevel="0" collapsed="false">
      <c r="A160" s="847" t="s">
        <v>571</v>
      </c>
      <c r="B160" s="848" t="s">
        <v>572</v>
      </c>
      <c r="C160" s="854"/>
      <c r="D160" s="855"/>
      <c r="E160" s="856"/>
      <c r="F160" s="856"/>
      <c r="G160" s="856"/>
      <c r="H160" s="857"/>
    </row>
    <row r="161" customFormat="false" ht="10.5" hidden="false" customHeight="true" outlineLevel="0" collapsed="false">
      <c r="A161" s="821" t="s">
        <v>573</v>
      </c>
      <c r="B161" s="822" t="s">
        <v>574</v>
      </c>
      <c r="C161" s="823" t="s">
        <v>25</v>
      </c>
      <c r="D161" s="825" t="n">
        <v>1437</v>
      </c>
      <c r="E161" s="825" t="n">
        <v>1.16</v>
      </c>
      <c r="F161" s="825" t="n">
        <v>1.96</v>
      </c>
      <c r="G161" s="825" t="n">
        <f aca="false">F161+E161</f>
        <v>3.12</v>
      </c>
      <c r="H161" s="66" t="n">
        <f aca="false">G161*D161</f>
        <v>4483.44</v>
      </c>
    </row>
    <row r="162" customFormat="false" ht="12.75" hidden="false" customHeight="false" outlineLevel="0" collapsed="false">
      <c r="A162" s="841" t="s">
        <v>207</v>
      </c>
      <c r="B162" s="858" t="s">
        <v>208</v>
      </c>
      <c r="C162" s="843" t="s">
        <v>25</v>
      </c>
      <c r="D162" s="825" t="n">
        <v>1128.81</v>
      </c>
      <c r="E162" s="845" t="n">
        <v>3.61</v>
      </c>
      <c r="F162" s="845" t="n">
        <v>10.83</v>
      </c>
      <c r="G162" s="825" t="n">
        <f aca="false">F162+E162</f>
        <v>14.44</v>
      </c>
      <c r="H162" s="859" t="n">
        <f aca="false">G162*D162</f>
        <v>16300.0164</v>
      </c>
    </row>
    <row r="163" customFormat="false" ht="12.75" hidden="false" customHeight="false" outlineLevel="0" collapsed="false">
      <c r="A163" s="821" t="s">
        <v>575</v>
      </c>
      <c r="B163" s="822" t="s">
        <v>576</v>
      </c>
      <c r="C163" s="823" t="s">
        <v>25</v>
      </c>
      <c r="D163" s="828" t="n">
        <v>217.38</v>
      </c>
      <c r="E163" s="825" t="n">
        <v>45</v>
      </c>
      <c r="F163" s="825" t="n">
        <v>16.21</v>
      </c>
      <c r="G163" s="825" t="n">
        <f aca="false">F163+E163</f>
        <v>61.21</v>
      </c>
      <c r="H163" s="66" t="n">
        <f aca="false">G163*D163</f>
        <v>13305.8298</v>
      </c>
    </row>
    <row r="164" customFormat="false" ht="12.75" hidden="false" customHeight="false" outlineLevel="0" collapsed="false">
      <c r="A164" s="821"/>
      <c r="B164" s="822" t="s">
        <v>971</v>
      </c>
      <c r="C164" s="823" t="s">
        <v>25</v>
      </c>
      <c r="D164" s="828" t="n">
        <v>90.8</v>
      </c>
      <c r="E164" s="825" t="n">
        <v>46.33</v>
      </c>
      <c r="F164" s="825" t="n">
        <v>13.73</v>
      </c>
      <c r="G164" s="825" t="n">
        <f aca="false">F164+E164</f>
        <v>60.06</v>
      </c>
      <c r="H164" s="66" t="n">
        <f aca="false">G164*D164</f>
        <v>5453.448</v>
      </c>
    </row>
    <row r="165" customFormat="false" ht="12.75" hidden="false" customHeight="false" outlineLevel="0" collapsed="false">
      <c r="A165" s="821" t="s">
        <v>577</v>
      </c>
      <c r="B165" s="822" t="s">
        <v>578</v>
      </c>
      <c r="C165" s="823" t="s">
        <v>25</v>
      </c>
      <c r="D165" s="828" t="n">
        <v>308.18</v>
      </c>
      <c r="E165" s="825" t="n">
        <v>4.29</v>
      </c>
      <c r="F165" s="825" t="n">
        <v>7.89</v>
      </c>
      <c r="G165" s="825" t="n">
        <f aca="false">F165+E165</f>
        <v>12.18</v>
      </c>
      <c r="H165" s="66" t="n">
        <f aca="false">G165*D165</f>
        <v>3753.6324</v>
      </c>
    </row>
    <row r="166" customFormat="false" ht="12.75" hidden="false" customHeight="false" outlineLevel="0" collapsed="false">
      <c r="A166" s="821"/>
      <c r="B166" s="853" t="s">
        <v>35</v>
      </c>
      <c r="C166" s="823"/>
      <c r="D166" s="824"/>
      <c r="E166" s="825"/>
      <c r="F166" s="825"/>
      <c r="G166" s="825"/>
      <c r="H166" s="817" t="n">
        <f aca="false">SUM(H161:H165)</f>
        <v>43296.3666</v>
      </c>
    </row>
    <row r="167" customFormat="false" ht="12.75" hidden="false" customHeight="false" outlineLevel="0" collapsed="false">
      <c r="A167" s="821"/>
      <c r="B167" s="822"/>
      <c r="C167" s="823"/>
      <c r="D167" s="828"/>
      <c r="E167" s="825"/>
      <c r="F167" s="825"/>
      <c r="G167" s="825"/>
      <c r="H167" s="66"/>
    </row>
    <row r="168" customFormat="false" ht="12.75" hidden="false" customHeight="false" outlineLevel="0" collapsed="false">
      <c r="A168" s="821" t="s">
        <v>579</v>
      </c>
      <c r="B168" s="826" t="s">
        <v>580</v>
      </c>
      <c r="C168" s="823"/>
      <c r="D168" s="828"/>
      <c r="E168" s="825"/>
      <c r="F168" s="825"/>
      <c r="G168" s="825"/>
      <c r="H168" s="66"/>
    </row>
    <row r="169" customFormat="false" ht="12.75" hidden="false" customHeight="false" outlineLevel="0" collapsed="false">
      <c r="A169" s="821" t="s">
        <v>581</v>
      </c>
      <c r="B169" s="822" t="s">
        <v>972</v>
      </c>
      <c r="C169" s="823" t="s">
        <v>25</v>
      </c>
      <c r="D169" s="825" t="n">
        <v>433.53</v>
      </c>
      <c r="E169" s="825" t="n">
        <v>1.51</v>
      </c>
      <c r="F169" s="825" t="n">
        <v>2.69</v>
      </c>
      <c r="G169" s="825" t="n">
        <f aca="false">F169+E169</f>
        <v>4.2</v>
      </c>
      <c r="H169" s="66" t="n">
        <f aca="false">G169*D169</f>
        <v>1820.826</v>
      </c>
    </row>
    <row r="170" customFormat="false" ht="12.75" hidden="false" customHeight="false" outlineLevel="0" collapsed="false">
      <c r="A170" s="841" t="s">
        <v>583</v>
      </c>
      <c r="B170" s="858" t="s">
        <v>584</v>
      </c>
      <c r="C170" s="843" t="s">
        <v>25</v>
      </c>
      <c r="D170" s="825" t="n">
        <v>433.53</v>
      </c>
      <c r="E170" s="845" t="n">
        <v>5.03</v>
      </c>
      <c r="F170" s="845" t="n">
        <v>13.13</v>
      </c>
      <c r="G170" s="825" t="n">
        <f aca="false">F170+E170</f>
        <v>18.16</v>
      </c>
      <c r="H170" s="859" t="n">
        <f aca="false">G170*D170</f>
        <v>7872.9048</v>
      </c>
    </row>
    <row r="171" customFormat="false" ht="12.75" hidden="false" customHeight="false" outlineLevel="0" collapsed="false">
      <c r="A171" s="841" t="s">
        <v>973</v>
      </c>
      <c r="B171" s="858" t="s">
        <v>974</v>
      </c>
      <c r="C171" s="843" t="s">
        <v>25</v>
      </c>
      <c r="D171" s="825" t="n">
        <v>397.6</v>
      </c>
      <c r="E171" s="845" t="n">
        <v>16</v>
      </c>
      <c r="F171" s="845" t="n">
        <v>0</v>
      </c>
      <c r="G171" s="825" t="n">
        <f aca="false">F171+E171</f>
        <v>16</v>
      </c>
      <c r="H171" s="859" t="n">
        <f aca="false">G171*D171</f>
        <v>6361.6</v>
      </c>
    </row>
    <row r="172" customFormat="false" ht="12.75" hidden="false" customHeight="false" outlineLevel="0" collapsed="false">
      <c r="A172" s="821" t="s">
        <v>975</v>
      </c>
      <c r="B172" s="822" t="s">
        <v>976</v>
      </c>
      <c r="C172" s="823" t="s">
        <v>196</v>
      </c>
      <c r="D172" s="828" t="n">
        <v>112.3</v>
      </c>
      <c r="E172" s="825" t="n">
        <v>4.29</v>
      </c>
      <c r="F172" s="825" t="n">
        <v>7.89</v>
      </c>
      <c r="G172" s="825" t="n">
        <f aca="false">F172+E172</f>
        <v>12.18</v>
      </c>
      <c r="H172" s="66" t="n">
        <f aca="false">G172*D172</f>
        <v>1367.814</v>
      </c>
    </row>
    <row r="173" customFormat="false" ht="12.75" hidden="false" customHeight="false" outlineLevel="0" collapsed="false">
      <c r="A173" s="821"/>
      <c r="B173" s="853" t="s">
        <v>35</v>
      </c>
      <c r="C173" s="823"/>
      <c r="D173" s="824"/>
      <c r="E173" s="825"/>
      <c r="F173" s="825"/>
      <c r="G173" s="825"/>
      <c r="H173" s="817" t="n">
        <f aca="false">SUM(H169:H172)</f>
        <v>17423.1448</v>
      </c>
    </row>
    <row r="174" customFormat="false" ht="12.75" hidden="false" customHeight="false" outlineLevel="0" collapsed="false">
      <c r="A174" s="821"/>
      <c r="B174" s="822"/>
      <c r="C174" s="823"/>
      <c r="D174" s="828"/>
      <c r="E174" s="825"/>
      <c r="F174" s="825"/>
      <c r="G174" s="825"/>
      <c r="H174" s="66"/>
    </row>
    <row r="175" customFormat="false" ht="12.75" hidden="false" customHeight="false" outlineLevel="0" collapsed="false">
      <c r="A175" s="821" t="s">
        <v>589</v>
      </c>
      <c r="B175" s="826" t="s">
        <v>590</v>
      </c>
      <c r="C175" s="823"/>
      <c r="D175" s="824"/>
      <c r="E175" s="825"/>
      <c r="F175" s="825"/>
      <c r="G175" s="825"/>
      <c r="H175" s="66"/>
    </row>
    <row r="176" customFormat="false" ht="12.75" hidden="false" customHeight="false" outlineLevel="0" collapsed="false">
      <c r="A176" s="821" t="s">
        <v>977</v>
      </c>
      <c r="B176" s="213" t="s">
        <v>978</v>
      </c>
      <c r="C176" s="214" t="s">
        <v>25</v>
      </c>
      <c r="D176" s="215" t="n">
        <v>523.36</v>
      </c>
      <c r="E176" s="216" t="n">
        <v>9.07</v>
      </c>
      <c r="F176" s="216" t="n">
        <v>6.06</v>
      </c>
      <c r="G176" s="216" t="n">
        <f aca="false">F176+E176</f>
        <v>15.13</v>
      </c>
      <c r="H176" s="66" t="n">
        <f aca="false">G176*D176</f>
        <v>7918.4368</v>
      </c>
    </row>
    <row r="177" customFormat="false" ht="12.75" hidden="false" customHeight="true" outlineLevel="0" collapsed="false">
      <c r="A177" s="821"/>
      <c r="B177" s="213" t="s">
        <v>594</v>
      </c>
      <c r="C177" s="214" t="s">
        <v>25</v>
      </c>
      <c r="D177" s="215" t="n">
        <v>523.36</v>
      </c>
      <c r="E177" s="216" t="n">
        <v>80</v>
      </c>
      <c r="F177" s="216" t="n">
        <v>45</v>
      </c>
      <c r="G177" s="216" t="n">
        <f aca="false">F177+E177</f>
        <v>125</v>
      </c>
      <c r="H177" s="66" t="n">
        <f aca="false">G177*D177</f>
        <v>65420</v>
      </c>
    </row>
    <row r="178" customFormat="false" ht="12.75" hidden="false" customHeight="false" outlineLevel="0" collapsed="false">
      <c r="A178" s="821"/>
      <c r="B178" s="213" t="s">
        <v>596</v>
      </c>
      <c r="C178" s="214" t="s">
        <v>196</v>
      </c>
      <c r="D178" s="215" t="n">
        <v>170.01</v>
      </c>
      <c r="E178" s="216" t="n">
        <v>3.5</v>
      </c>
      <c r="F178" s="216" t="n">
        <v>14.26</v>
      </c>
      <c r="G178" s="216" t="n">
        <f aca="false">F178+E178</f>
        <v>17.76</v>
      </c>
      <c r="H178" s="66" t="n">
        <f aca="false">G178*D178</f>
        <v>3019.3776</v>
      </c>
    </row>
    <row r="179" customFormat="false" ht="12.75" hidden="false" customHeight="false" outlineLevel="0" collapsed="false">
      <c r="A179" s="821"/>
      <c r="B179" s="853" t="s">
        <v>35</v>
      </c>
      <c r="C179" s="823"/>
      <c r="D179" s="824"/>
      <c r="E179" s="825"/>
      <c r="F179" s="825"/>
      <c r="G179" s="825"/>
      <c r="H179" s="817" t="n">
        <f aca="false">SUM(H176:H178)</f>
        <v>76357.8144</v>
      </c>
    </row>
    <row r="180" customFormat="false" ht="12.75" hidden="false" customHeight="false" outlineLevel="0" collapsed="false">
      <c r="A180" s="821"/>
      <c r="B180" s="822"/>
      <c r="C180" s="823"/>
      <c r="D180" s="828"/>
      <c r="E180" s="825"/>
      <c r="F180" s="825"/>
      <c r="G180" s="825"/>
      <c r="H180" s="66"/>
    </row>
    <row r="181" customFormat="false" ht="12.75" hidden="false" customHeight="false" outlineLevel="0" collapsed="false">
      <c r="A181" s="821" t="s">
        <v>601</v>
      </c>
      <c r="B181" s="826" t="s">
        <v>602</v>
      </c>
      <c r="C181" s="823"/>
      <c r="D181" s="824"/>
      <c r="E181" s="825"/>
      <c r="F181" s="825"/>
      <c r="G181" s="825"/>
      <c r="H181" s="66"/>
    </row>
    <row r="182" customFormat="false" ht="12.75" hidden="false" customHeight="false" outlineLevel="0" collapsed="false">
      <c r="A182" s="810" t="s">
        <v>609</v>
      </c>
      <c r="B182" s="213" t="s">
        <v>979</v>
      </c>
      <c r="C182" s="214" t="s">
        <v>20</v>
      </c>
      <c r="D182" s="215" t="n">
        <v>4</v>
      </c>
      <c r="E182" s="216" t="n">
        <v>14.38</v>
      </c>
      <c r="F182" s="216" t="n">
        <v>62.62</v>
      </c>
      <c r="G182" s="216" t="n">
        <f aca="false">F182+E182</f>
        <v>77</v>
      </c>
      <c r="H182" s="66" t="n">
        <f aca="false">G182*D182</f>
        <v>308</v>
      </c>
    </row>
    <row r="183" customFormat="false" ht="12.75" hidden="false" customHeight="false" outlineLevel="0" collapsed="false">
      <c r="A183" s="810" t="s">
        <v>607</v>
      </c>
      <c r="B183" s="213" t="s">
        <v>608</v>
      </c>
      <c r="C183" s="214" t="s">
        <v>20</v>
      </c>
      <c r="D183" s="215" t="n">
        <v>7</v>
      </c>
      <c r="E183" s="216" t="n">
        <v>22.15</v>
      </c>
      <c r="F183" s="216" t="n">
        <v>11.59</v>
      </c>
      <c r="G183" s="216" t="n">
        <f aca="false">F183+E183</f>
        <v>33.74</v>
      </c>
      <c r="H183" s="66" t="n">
        <f aca="false">G183*D183</f>
        <v>236.18</v>
      </c>
    </row>
    <row r="184" customFormat="false" ht="12.75" hidden="false" customHeight="false" outlineLevel="0" collapsed="false">
      <c r="A184" s="821" t="s">
        <v>615</v>
      </c>
      <c r="B184" s="213" t="s">
        <v>616</v>
      </c>
      <c r="C184" s="214" t="s">
        <v>20</v>
      </c>
      <c r="D184" s="215" t="n">
        <v>14</v>
      </c>
      <c r="E184" s="216" t="n">
        <v>48</v>
      </c>
      <c r="F184" s="216" t="n">
        <v>0</v>
      </c>
      <c r="G184" s="216" t="n">
        <f aca="false">F184+E184</f>
        <v>48</v>
      </c>
      <c r="H184" s="66" t="n">
        <f aca="false">G184*D184</f>
        <v>672</v>
      </c>
    </row>
    <row r="185" customFormat="false" ht="12.75" hidden="false" customHeight="false" outlineLevel="0" collapsed="false">
      <c r="A185" s="821" t="s">
        <v>980</v>
      </c>
      <c r="B185" s="213" t="s">
        <v>981</v>
      </c>
      <c r="C185" s="214" t="s">
        <v>20</v>
      </c>
      <c r="D185" s="215" t="n">
        <v>7</v>
      </c>
      <c r="E185" s="216" t="n">
        <v>91</v>
      </c>
      <c r="F185" s="216" t="n">
        <v>11.59</v>
      </c>
      <c r="G185" s="216" t="n">
        <f aca="false">F185+E185</f>
        <v>102.59</v>
      </c>
      <c r="H185" s="66" t="n">
        <f aca="false">G185*D185</f>
        <v>718.13</v>
      </c>
    </row>
    <row r="186" customFormat="false" ht="12.75" hidden="false" customHeight="false" outlineLevel="0" collapsed="false">
      <c r="A186" s="821" t="s">
        <v>982</v>
      </c>
      <c r="B186" s="213" t="s">
        <v>983</v>
      </c>
      <c r="C186" s="214" t="s">
        <v>20</v>
      </c>
      <c r="D186" s="215" t="n">
        <v>26</v>
      </c>
      <c r="E186" s="216" t="n">
        <v>13</v>
      </c>
      <c r="F186" s="216" t="n">
        <v>0</v>
      </c>
      <c r="G186" s="216" t="n">
        <f aca="false">F186+E186</f>
        <v>13</v>
      </c>
      <c r="H186" s="66" t="n">
        <f aca="false">G186*D186</f>
        <v>338</v>
      </c>
    </row>
    <row r="187" customFormat="false" ht="12.75" hidden="false" customHeight="false" outlineLevel="0" collapsed="false">
      <c r="A187" s="821" t="s">
        <v>984</v>
      </c>
      <c r="B187" s="213" t="s">
        <v>985</v>
      </c>
      <c r="C187" s="214" t="s">
        <v>20</v>
      </c>
      <c r="D187" s="215" t="n">
        <v>6</v>
      </c>
      <c r="E187" s="216" t="n">
        <v>21</v>
      </c>
      <c r="F187" s="216" t="n">
        <v>0</v>
      </c>
      <c r="G187" s="216" t="n">
        <f aca="false">F187+E187</f>
        <v>21</v>
      </c>
      <c r="H187" s="66" t="n">
        <f aca="false">G187*D187</f>
        <v>126</v>
      </c>
    </row>
    <row r="188" customFormat="false" ht="12.75" hidden="false" customHeight="false" outlineLevel="0" collapsed="false">
      <c r="A188" s="821" t="s">
        <v>986</v>
      </c>
      <c r="B188" s="213" t="s">
        <v>987</v>
      </c>
      <c r="C188" s="214" t="s">
        <v>20</v>
      </c>
      <c r="D188" s="215" t="n">
        <v>10</v>
      </c>
      <c r="E188" s="216" t="n">
        <v>17</v>
      </c>
      <c r="F188" s="216" t="n">
        <v>0</v>
      </c>
      <c r="G188" s="216" t="n">
        <f aca="false">F188+E188</f>
        <v>17</v>
      </c>
      <c r="H188" s="66" t="n">
        <f aca="false">G188*D188</f>
        <v>170</v>
      </c>
    </row>
    <row r="189" customFormat="false" ht="12.75" hidden="false" customHeight="false" outlineLevel="0" collapsed="false">
      <c r="A189" s="821" t="s">
        <v>988</v>
      </c>
      <c r="B189" s="213" t="s">
        <v>617</v>
      </c>
      <c r="C189" s="214" t="s">
        <v>20</v>
      </c>
      <c r="D189" s="215" t="n">
        <v>42</v>
      </c>
      <c r="E189" s="216" t="n">
        <v>3.65</v>
      </c>
      <c r="F189" s="216" t="n">
        <v>0</v>
      </c>
      <c r="G189" s="216" t="n">
        <f aca="false">F189+E189</f>
        <v>3.65</v>
      </c>
      <c r="H189" s="66" t="n">
        <f aca="false">G189*D189</f>
        <v>153.3</v>
      </c>
    </row>
    <row r="190" customFormat="false" ht="12.75" hidden="false" customHeight="false" outlineLevel="0" collapsed="false">
      <c r="A190" s="810"/>
      <c r="B190" s="853" t="s">
        <v>35</v>
      </c>
      <c r="C190" s="823"/>
      <c r="D190" s="824"/>
      <c r="E190" s="825"/>
      <c r="F190" s="825"/>
      <c r="G190" s="825"/>
      <c r="H190" s="817" t="n">
        <f aca="false">SUM(H182:H189)</f>
        <v>2721.61</v>
      </c>
    </row>
    <row r="191" customFormat="false" ht="12.75" hidden="false" customHeight="false" outlineLevel="0" collapsed="false">
      <c r="A191" s="810"/>
      <c r="B191" s="213"/>
      <c r="C191" s="214"/>
      <c r="D191" s="215"/>
      <c r="E191" s="860"/>
      <c r="F191" s="216"/>
      <c r="G191" s="216"/>
      <c r="H191" s="66"/>
    </row>
    <row r="192" customFormat="false" ht="12.75" hidden="false" customHeight="false" outlineLevel="0" collapsed="false">
      <c r="A192" s="821" t="s">
        <v>618</v>
      </c>
      <c r="B192" s="826" t="s">
        <v>619</v>
      </c>
      <c r="C192" s="823"/>
      <c r="D192" s="824"/>
      <c r="E192" s="825"/>
      <c r="F192" s="825"/>
      <c r="G192" s="825"/>
      <c r="H192" s="66"/>
    </row>
    <row r="193" customFormat="false" ht="12.75" hidden="false" customHeight="true" outlineLevel="0" collapsed="false">
      <c r="A193" s="810" t="s">
        <v>989</v>
      </c>
      <c r="B193" s="213" t="s">
        <v>990</v>
      </c>
      <c r="C193" s="214" t="s">
        <v>25</v>
      </c>
      <c r="D193" s="861" t="n">
        <v>1138.78</v>
      </c>
      <c r="E193" s="837" t="n">
        <v>0.86</v>
      </c>
      <c r="F193" s="216" t="n">
        <v>3.59</v>
      </c>
      <c r="G193" s="216" t="n">
        <f aca="false">F193+E193</f>
        <v>4.45</v>
      </c>
      <c r="H193" s="66" t="n">
        <f aca="false">G193*D193</f>
        <v>5067.571</v>
      </c>
    </row>
    <row r="194" customFormat="false" ht="12.75" hidden="false" customHeight="true" outlineLevel="0" collapsed="false">
      <c r="A194" s="810" t="s">
        <v>624</v>
      </c>
      <c r="B194" s="213" t="s">
        <v>991</v>
      </c>
      <c r="C194" s="214" t="s">
        <v>25</v>
      </c>
      <c r="D194" s="215" t="n">
        <v>831.13</v>
      </c>
      <c r="E194" s="216" t="n">
        <v>2.27</v>
      </c>
      <c r="F194" s="216" t="n">
        <v>3.59</v>
      </c>
      <c r="G194" s="216" t="n">
        <f aca="false">F194+E194</f>
        <v>5.86</v>
      </c>
      <c r="H194" s="66" t="n">
        <f aca="false">G194*D194</f>
        <v>4870.4218</v>
      </c>
    </row>
    <row r="195" customFormat="false" ht="12.75" hidden="false" customHeight="false" outlineLevel="0" collapsed="false">
      <c r="A195" s="810" t="s">
        <v>626</v>
      </c>
      <c r="B195" s="213" t="s">
        <v>627</v>
      </c>
      <c r="C195" s="214" t="s">
        <v>25</v>
      </c>
      <c r="D195" s="215" t="n">
        <v>533.79</v>
      </c>
      <c r="E195" s="216" t="n">
        <v>3.98</v>
      </c>
      <c r="F195" s="216" t="n">
        <v>4.7</v>
      </c>
      <c r="G195" s="216" t="n">
        <f aca="false">F195+E195</f>
        <v>8.68</v>
      </c>
      <c r="H195" s="66" t="n">
        <f aca="false">G195*D195</f>
        <v>4633.2972</v>
      </c>
    </row>
    <row r="196" customFormat="false" ht="12.75" hidden="false" customHeight="false" outlineLevel="0" collapsed="false">
      <c r="A196" s="810"/>
      <c r="B196" s="213" t="s">
        <v>628</v>
      </c>
      <c r="C196" s="214" t="s">
        <v>25</v>
      </c>
      <c r="D196" s="215" t="n">
        <v>365.88</v>
      </c>
      <c r="E196" s="216" t="n">
        <v>4.95</v>
      </c>
      <c r="F196" s="216" t="n">
        <v>4.7</v>
      </c>
      <c r="G196" s="216" t="n">
        <f aca="false">F196+E196</f>
        <v>9.65</v>
      </c>
      <c r="H196" s="66" t="n">
        <f aca="false">G196*D196</f>
        <v>3530.742</v>
      </c>
    </row>
    <row r="197" customFormat="false" ht="12.75" hidden="false" customHeight="true" outlineLevel="0" collapsed="false">
      <c r="A197" s="810"/>
      <c r="B197" s="213" t="s">
        <v>633</v>
      </c>
      <c r="C197" s="214" t="s">
        <v>25</v>
      </c>
      <c r="D197" s="215" t="n">
        <v>136.1</v>
      </c>
      <c r="E197" s="216" t="n">
        <v>4.68</v>
      </c>
      <c r="F197" s="216" t="n">
        <v>3.51</v>
      </c>
      <c r="G197" s="216" t="n">
        <f aca="false">F197+E197</f>
        <v>8.19</v>
      </c>
      <c r="H197" s="66" t="n">
        <f aca="false">G197*D197</f>
        <v>1114.659</v>
      </c>
    </row>
    <row r="198" customFormat="false" ht="12.75" hidden="false" customHeight="true" outlineLevel="0" collapsed="false">
      <c r="A198" s="821"/>
      <c r="B198" s="853" t="s">
        <v>35</v>
      </c>
      <c r="C198" s="823"/>
      <c r="D198" s="824"/>
      <c r="E198" s="825"/>
      <c r="F198" s="825"/>
      <c r="G198" s="825"/>
      <c r="H198" s="817" t="n">
        <f aca="false">SUM(H193:H197)</f>
        <v>19216.691</v>
      </c>
    </row>
    <row r="199" customFormat="false" ht="12.75" hidden="false" customHeight="true" outlineLevel="0" collapsed="false">
      <c r="A199" s="821"/>
      <c r="B199" s="822"/>
      <c r="C199" s="823"/>
      <c r="D199" s="828"/>
      <c r="E199" s="825"/>
      <c r="F199" s="825"/>
      <c r="G199" s="825"/>
      <c r="H199" s="66"/>
    </row>
    <row r="200" customFormat="false" ht="12.75" hidden="false" customHeight="false" outlineLevel="0" collapsed="false">
      <c r="A200" s="821" t="s">
        <v>634</v>
      </c>
      <c r="B200" s="826" t="s">
        <v>219</v>
      </c>
      <c r="C200" s="823"/>
      <c r="D200" s="824"/>
      <c r="E200" s="825"/>
      <c r="F200" s="825"/>
      <c r="G200" s="825"/>
      <c r="H200" s="66"/>
    </row>
    <row r="201" customFormat="false" ht="12.75" hidden="false" customHeight="false" outlineLevel="0" collapsed="false">
      <c r="A201" s="810"/>
      <c r="B201" s="213" t="s">
        <v>635</v>
      </c>
      <c r="C201" s="214" t="s">
        <v>25</v>
      </c>
      <c r="D201" s="215" t="n">
        <v>9.05</v>
      </c>
      <c r="E201" s="216" t="n">
        <v>340</v>
      </c>
      <c r="F201" s="216" t="n">
        <v>28.66</v>
      </c>
      <c r="G201" s="216" t="n">
        <f aca="false">F201+E201</f>
        <v>368.66</v>
      </c>
      <c r="H201" s="66" t="n">
        <f aca="false">G201*D201</f>
        <v>3336.373</v>
      </c>
    </row>
    <row r="202" customFormat="false" ht="12.75" hidden="false" customHeight="false" outlineLevel="0" collapsed="false">
      <c r="A202" s="810"/>
      <c r="B202" s="213" t="s">
        <v>992</v>
      </c>
      <c r="C202" s="214" t="s">
        <v>25</v>
      </c>
      <c r="D202" s="215" t="n">
        <v>0.6</v>
      </c>
      <c r="E202" s="216" t="n">
        <v>290</v>
      </c>
      <c r="F202" s="216" t="n">
        <v>28.66</v>
      </c>
      <c r="G202" s="216" t="n">
        <f aca="false">F202+E202</f>
        <v>318.66</v>
      </c>
      <c r="H202" s="66" t="n">
        <f aca="false">G202*D202</f>
        <v>191.196</v>
      </c>
    </row>
    <row r="203" customFormat="false" ht="12.75" hidden="false" customHeight="false" outlineLevel="0" collapsed="false">
      <c r="A203" s="810" t="s">
        <v>638</v>
      </c>
      <c r="B203" s="213" t="s">
        <v>639</v>
      </c>
      <c r="C203" s="214" t="s">
        <v>25</v>
      </c>
      <c r="D203" s="215" t="n">
        <v>592.85</v>
      </c>
      <c r="E203" s="216" t="n">
        <v>0.02</v>
      </c>
      <c r="F203" s="216" t="n">
        <v>0.84</v>
      </c>
      <c r="G203" s="216" t="n">
        <f aca="false">F203+E203</f>
        <v>0.86</v>
      </c>
      <c r="H203" s="66" t="n">
        <f aca="false">G203*D203</f>
        <v>509.851</v>
      </c>
    </row>
    <row r="204" customFormat="false" ht="12.75" hidden="false" customHeight="false" outlineLevel="0" collapsed="false">
      <c r="A204" s="821"/>
      <c r="B204" s="853" t="s">
        <v>35</v>
      </c>
      <c r="C204" s="823"/>
      <c r="D204" s="824"/>
      <c r="E204" s="825"/>
      <c r="F204" s="825"/>
      <c r="G204" s="825"/>
      <c r="H204" s="817" t="n">
        <f aca="false">SUM(H201:H203)</f>
        <v>4037.42</v>
      </c>
    </row>
    <row r="205" customFormat="false" ht="12.75" hidden="false" customHeight="false" outlineLevel="0" collapsed="false">
      <c r="A205" s="821"/>
      <c r="B205" s="827"/>
      <c r="C205" s="823"/>
      <c r="D205" s="824"/>
      <c r="E205" s="825"/>
      <c r="F205" s="825"/>
      <c r="G205" s="825"/>
      <c r="H205" s="66"/>
    </row>
    <row r="206" customFormat="false" ht="12.75" hidden="false" customHeight="false" outlineLevel="0" collapsed="false">
      <c r="A206" s="821"/>
      <c r="B206" s="822"/>
      <c r="C206" s="823"/>
      <c r="D206" s="824"/>
      <c r="E206" s="825"/>
      <c r="F206" s="825"/>
      <c r="G206" s="825"/>
      <c r="H206" s="66"/>
    </row>
    <row r="207" customFormat="false" ht="12.75" hidden="false" customHeight="true" outlineLevel="0" collapsed="false">
      <c r="A207" s="821"/>
      <c r="B207" s="862"/>
      <c r="C207" s="823"/>
      <c r="D207" s="824"/>
      <c r="E207" s="853" t="s">
        <v>256</v>
      </c>
      <c r="F207" s="853"/>
      <c r="G207" s="825"/>
      <c r="H207" s="817" t="n">
        <f aca="false">SUM(H204+H198+H190+H179+H173+H166+H158++H153+H145+H138+H134+H128+H50+H46+H33+H22+H15)</f>
        <v>583077.906028479</v>
      </c>
    </row>
    <row r="208" customFormat="false" ht="12.75" hidden="false" customHeight="false" outlineLevel="0" collapsed="false">
      <c r="A208" s="821"/>
      <c r="B208" s="862"/>
      <c r="C208" s="823"/>
      <c r="D208" s="824"/>
      <c r="E208" s="863" t="s">
        <v>993</v>
      </c>
      <c r="F208" s="863"/>
      <c r="G208" s="825"/>
      <c r="H208" s="817" t="n">
        <f aca="false">H207*0.22</f>
        <v>128277.139326265</v>
      </c>
    </row>
    <row r="209" customFormat="false" ht="12.75" hidden="false" customHeight="false" outlineLevel="0" collapsed="false">
      <c r="A209" s="821"/>
      <c r="B209" s="862"/>
      <c r="C209" s="823"/>
      <c r="D209" s="824"/>
      <c r="E209" s="863" t="s">
        <v>994</v>
      </c>
      <c r="F209" s="863"/>
      <c r="G209" s="825"/>
      <c r="H209" s="817" t="n">
        <f aca="false">H208+H207</f>
        <v>711355.045354745</v>
      </c>
    </row>
    <row r="210" customFormat="false" ht="12.75" hidden="false" customHeight="false" outlineLevel="0" collapsed="false">
      <c r="A210" s="864"/>
      <c r="B210" s="865"/>
      <c r="C210" s="866"/>
      <c r="D210" s="867"/>
      <c r="E210" s="867"/>
      <c r="F210" s="867"/>
      <c r="G210" s="862"/>
      <c r="H210" s="868"/>
    </row>
    <row r="211" customFormat="false" ht="12.75" hidden="false" customHeight="false" outlineLevel="0" collapsed="false">
      <c r="A211" s="864"/>
      <c r="B211" s="865"/>
      <c r="C211" s="866"/>
      <c r="D211" s="867"/>
      <c r="E211" s="867"/>
      <c r="F211" s="867"/>
      <c r="G211" s="862"/>
      <c r="H211" s="868"/>
    </row>
    <row r="212" customFormat="false" ht="12.75" hidden="false" customHeight="false" outlineLevel="0" collapsed="false">
      <c r="A212" s="864"/>
      <c r="B212" s="865"/>
      <c r="C212" s="866"/>
      <c r="D212" s="867"/>
      <c r="E212" s="867"/>
      <c r="F212" s="867"/>
      <c r="G212" s="862"/>
      <c r="H212" s="868"/>
    </row>
    <row r="213" customFormat="false" ht="13.5" hidden="false" customHeight="false" outlineLevel="0" collapsed="false">
      <c r="A213" s="869"/>
      <c r="B213" s="870"/>
      <c r="C213" s="871"/>
      <c r="D213" s="872"/>
      <c r="E213" s="872"/>
      <c r="F213" s="872"/>
      <c r="G213" s="873"/>
      <c r="H213" s="874"/>
    </row>
  </sheetData>
  <mergeCells count="8">
    <mergeCell ref="B7:H7"/>
    <mergeCell ref="B8:H8"/>
    <mergeCell ref="B9:H9"/>
    <mergeCell ref="B10:H10"/>
    <mergeCell ref="A11:H11"/>
    <mergeCell ref="E207:F207"/>
    <mergeCell ref="E208:F208"/>
    <mergeCell ref="E209:F209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3" width="8.7"/>
    <col collapsed="false" customWidth="true" hidden="false" outlineLevel="0" max="3" min="3" style="94" width="49.85"/>
    <col collapsed="false" customWidth="true" hidden="false" outlineLevel="0" max="4" min="4" style="95" width="5.71"/>
    <col collapsed="false" customWidth="true" hidden="false" outlineLevel="0" max="5" min="5" style="96" width="10.28"/>
    <col collapsed="false" customWidth="true" hidden="false" outlineLevel="0" max="6" min="6" style="97" width="6.99"/>
    <col collapsed="false" customWidth="true" hidden="false" outlineLevel="0" max="7" min="7" style="98" width="12.42"/>
    <col collapsed="false" customWidth="false" hidden="false" outlineLevel="0" max="257" min="8" style="98" width="9.14"/>
  </cols>
  <sheetData>
    <row r="1" customFormat="false" ht="15" hidden="false" customHeight="false" outlineLevel="0" collapsed="false">
      <c r="A1" s="99"/>
      <c r="B1" s="100"/>
      <c r="C1" s="101"/>
      <c r="D1" s="101"/>
      <c r="E1" s="102"/>
      <c r="F1" s="101"/>
      <c r="G1" s="103"/>
    </row>
    <row r="2" customFormat="false" ht="15" hidden="false" customHeight="false" outlineLevel="0" collapsed="false">
      <c r="A2" s="104"/>
      <c r="B2" s="105"/>
      <c r="C2" s="106"/>
      <c r="D2" s="106"/>
      <c r="E2" s="107"/>
      <c r="F2" s="106"/>
      <c r="G2" s="108"/>
    </row>
    <row r="3" customFormat="false" ht="15" hidden="false" customHeight="false" outlineLevel="0" collapsed="false">
      <c r="A3" s="104"/>
      <c r="B3" s="109"/>
      <c r="C3" s="110"/>
      <c r="D3" s="110"/>
      <c r="E3" s="111"/>
      <c r="F3" s="106"/>
      <c r="G3" s="108"/>
    </row>
    <row r="4" customFormat="false" ht="15" hidden="false" customHeight="false" outlineLevel="0" collapsed="false">
      <c r="A4" s="104"/>
      <c r="B4" s="112"/>
      <c r="C4" s="113"/>
      <c r="D4" s="114"/>
      <c r="E4" s="115"/>
      <c r="F4" s="114"/>
      <c r="G4" s="108"/>
    </row>
    <row r="5" customFormat="false" ht="15" hidden="false" customHeight="false" outlineLevel="0" collapsed="false">
      <c r="A5" s="104"/>
      <c r="B5" s="109"/>
      <c r="C5" s="110"/>
      <c r="D5" s="110"/>
      <c r="E5" s="111"/>
      <c r="F5" s="113"/>
      <c r="G5" s="108"/>
    </row>
    <row r="6" customFormat="false" ht="15" hidden="false" customHeight="false" outlineLevel="0" collapsed="false">
      <c r="A6" s="116" t="s">
        <v>259</v>
      </c>
      <c r="B6" s="117"/>
      <c r="C6" s="117"/>
      <c r="D6" s="117"/>
      <c r="E6" s="118"/>
      <c r="F6" s="117"/>
      <c r="G6" s="108"/>
    </row>
    <row r="7" customFormat="false" ht="15" hidden="false" customHeight="false" outlineLevel="0" collapsed="false">
      <c r="A7" s="116" t="s">
        <v>260</v>
      </c>
      <c r="B7" s="117"/>
      <c r="C7" s="117"/>
      <c r="D7" s="117"/>
      <c r="E7" s="118"/>
      <c r="F7" s="117"/>
      <c r="G7" s="108"/>
    </row>
    <row r="8" customFormat="false" ht="15" hidden="false" customHeight="false" outlineLevel="0" collapsed="false">
      <c r="A8" s="116" t="s">
        <v>261</v>
      </c>
      <c r="B8" s="117"/>
      <c r="C8" s="117"/>
      <c r="D8" s="117"/>
      <c r="E8" s="118"/>
      <c r="F8" s="117"/>
      <c r="G8" s="108"/>
    </row>
    <row r="9" customFormat="false" ht="21.75" hidden="false" customHeight="true" outlineLevel="0" collapsed="false">
      <c r="A9" s="119" t="s">
        <v>262</v>
      </c>
      <c r="B9" s="119"/>
      <c r="C9" s="119"/>
      <c r="D9" s="119"/>
      <c r="E9" s="119"/>
      <c r="F9" s="119"/>
      <c r="G9" s="119"/>
      <c r="H9" s="120"/>
      <c r="I9" s="121"/>
      <c r="J9" s="122"/>
      <c r="K9" s="122"/>
      <c r="L9" s="122"/>
      <c r="M9" s="122"/>
      <c r="N9" s="122"/>
      <c r="O9" s="122"/>
      <c r="P9" s="122"/>
    </row>
    <row r="10" s="124" customFormat="true" ht="12.75" hidden="false" customHeight="false" outlineLevel="0" collapsed="false">
      <c r="A10" s="123" t="s">
        <v>263</v>
      </c>
      <c r="B10" s="123"/>
      <c r="C10" s="123"/>
      <c r="D10" s="123"/>
      <c r="E10" s="123"/>
      <c r="F10" s="123"/>
      <c r="G10" s="123"/>
    </row>
    <row r="11" s="124" customFormat="true" ht="12.75" hidden="false" customHeight="false" outlineLevel="0" collapsed="false">
      <c r="A11" s="125" t="s">
        <v>264</v>
      </c>
      <c r="B11" s="126" t="s">
        <v>265</v>
      </c>
      <c r="C11" s="127" t="s">
        <v>266</v>
      </c>
      <c r="D11" s="125" t="s">
        <v>267</v>
      </c>
      <c r="E11" s="128" t="s">
        <v>268</v>
      </c>
      <c r="F11" s="129" t="s">
        <v>269</v>
      </c>
      <c r="G11" s="125" t="s">
        <v>15</v>
      </c>
    </row>
    <row r="12" customFormat="false" ht="23.25" hidden="false" customHeight="false" outlineLevel="0" collapsed="false">
      <c r="A12" s="130" t="n">
        <v>1</v>
      </c>
      <c r="B12" s="131" t="n">
        <v>70706</v>
      </c>
      <c r="C12" s="132" t="s">
        <v>270</v>
      </c>
      <c r="D12" s="132" t="s">
        <v>271</v>
      </c>
      <c r="E12" s="133" t="n">
        <v>167.94</v>
      </c>
      <c r="F12" s="134" t="n">
        <v>5</v>
      </c>
      <c r="G12" s="135" t="n">
        <f aca="false">E12*F12</f>
        <v>839.7</v>
      </c>
    </row>
    <row r="13" customFormat="false" ht="15" hidden="false" customHeight="false" outlineLevel="0" collapsed="false">
      <c r="A13" s="130" t="n">
        <v>2</v>
      </c>
      <c r="B13" s="131" t="n">
        <v>70708</v>
      </c>
      <c r="C13" s="132" t="s">
        <v>272</v>
      </c>
      <c r="D13" s="136" t="s">
        <v>271</v>
      </c>
      <c r="E13" s="137" t="n">
        <v>91.4</v>
      </c>
      <c r="F13" s="134" t="n">
        <v>18</v>
      </c>
      <c r="G13" s="135" t="n">
        <f aca="false">E13*F13</f>
        <v>1645.2</v>
      </c>
    </row>
    <row r="14" customFormat="false" ht="15" hidden="false" customHeight="false" outlineLevel="0" collapsed="false">
      <c r="A14" s="130" t="n">
        <v>3</v>
      </c>
      <c r="B14" s="131" t="n">
        <v>70720</v>
      </c>
      <c r="C14" s="132" t="s">
        <v>273</v>
      </c>
      <c r="D14" s="136" t="s">
        <v>271</v>
      </c>
      <c r="E14" s="137" t="n">
        <v>88.34</v>
      </c>
      <c r="F14" s="134" t="n">
        <v>7</v>
      </c>
      <c r="G14" s="135" t="n">
        <f aca="false">E14*F14</f>
        <v>618.38</v>
      </c>
    </row>
    <row r="15" s="124" customFormat="true" ht="12.75" hidden="false" customHeight="false" outlineLevel="0" collapsed="false">
      <c r="A15" s="130" t="n">
        <v>4</v>
      </c>
      <c r="B15" s="131" t="n">
        <v>71171</v>
      </c>
      <c r="C15" s="138" t="s">
        <v>274</v>
      </c>
      <c r="D15" s="136" t="s">
        <v>271</v>
      </c>
      <c r="E15" s="133" t="n">
        <v>11.99</v>
      </c>
      <c r="F15" s="139" t="n">
        <v>3</v>
      </c>
      <c r="G15" s="135" t="n">
        <f aca="false">E15*F15</f>
        <v>35.97</v>
      </c>
    </row>
    <row r="16" s="124" customFormat="true" ht="12.75" hidden="false" customHeight="false" outlineLevel="0" collapsed="false">
      <c r="A16" s="130" t="n">
        <v>5</v>
      </c>
      <c r="B16" s="131" t="n">
        <v>71171</v>
      </c>
      <c r="C16" s="138" t="s">
        <v>275</v>
      </c>
      <c r="D16" s="136" t="s">
        <v>271</v>
      </c>
      <c r="E16" s="133" t="n">
        <v>11.99</v>
      </c>
      <c r="F16" s="139" t="n">
        <v>10</v>
      </c>
      <c r="G16" s="135" t="n">
        <f aca="false">E16*F16</f>
        <v>119.9</v>
      </c>
    </row>
    <row r="17" s="124" customFormat="true" ht="12.75" hidden="false" customHeight="false" outlineLevel="0" collapsed="false">
      <c r="A17" s="130" t="n">
        <v>6</v>
      </c>
      <c r="B17" s="131" t="n">
        <v>71171</v>
      </c>
      <c r="C17" s="138" t="s">
        <v>276</v>
      </c>
      <c r="D17" s="136" t="s">
        <v>271</v>
      </c>
      <c r="E17" s="133" t="n">
        <v>11.99</v>
      </c>
      <c r="F17" s="139" t="n">
        <v>7</v>
      </c>
      <c r="G17" s="135" t="n">
        <f aca="false">E17*F17</f>
        <v>83.93</v>
      </c>
    </row>
    <row r="18" s="124" customFormat="true" ht="12.75" hidden="false" customHeight="false" outlineLevel="0" collapsed="false">
      <c r="A18" s="130" t="n">
        <v>7</v>
      </c>
      <c r="B18" s="131" t="n">
        <v>71171</v>
      </c>
      <c r="C18" s="138" t="s">
        <v>277</v>
      </c>
      <c r="D18" s="136" t="s">
        <v>271</v>
      </c>
      <c r="E18" s="133" t="n">
        <v>11.99</v>
      </c>
      <c r="F18" s="139" t="n">
        <v>7</v>
      </c>
      <c r="G18" s="135" t="n">
        <f aca="false">E18*F18</f>
        <v>83.93</v>
      </c>
    </row>
    <row r="19" customFormat="false" ht="15" hidden="false" customHeight="false" outlineLevel="0" collapsed="false">
      <c r="A19" s="130" t="n">
        <v>8</v>
      </c>
      <c r="B19" s="131" t="n">
        <v>71173</v>
      </c>
      <c r="C19" s="138" t="s">
        <v>278</v>
      </c>
      <c r="D19" s="136" t="s">
        <v>271</v>
      </c>
      <c r="E19" s="133" t="n">
        <v>60.31</v>
      </c>
      <c r="F19" s="139" t="n">
        <v>1</v>
      </c>
      <c r="G19" s="135" t="n">
        <f aca="false">E19*F19</f>
        <v>60.31</v>
      </c>
    </row>
    <row r="20" customFormat="false" ht="15" hidden="false" customHeight="false" outlineLevel="0" collapsed="false">
      <c r="A20" s="130" t="n">
        <v>9</v>
      </c>
      <c r="B20" s="131" t="n">
        <v>71173</v>
      </c>
      <c r="C20" s="138" t="s">
        <v>279</v>
      </c>
      <c r="D20" s="136" t="s">
        <v>271</v>
      </c>
      <c r="E20" s="133" t="n">
        <v>60.31</v>
      </c>
      <c r="F20" s="139" t="n">
        <v>1</v>
      </c>
      <c r="G20" s="135" t="n">
        <f aca="false">E20*F20</f>
        <v>60.31</v>
      </c>
    </row>
    <row r="21" customFormat="false" ht="15" hidden="false" customHeight="false" outlineLevel="0" collapsed="false">
      <c r="A21" s="130" t="n">
        <v>10</v>
      </c>
      <c r="B21" s="131" t="n">
        <v>71173</v>
      </c>
      <c r="C21" s="138" t="s">
        <v>280</v>
      </c>
      <c r="D21" s="136" t="s">
        <v>271</v>
      </c>
      <c r="E21" s="133" t="n">
        <v>60.31</v>
      </c>
      <c r="F21" s="139" t="n">
        <v>2</v>
      </c>
      <c r="G21" s="135" t="n">
        <f aca="false">E21*F21</f>
        <v>120.62</v>
      </c>
    </row>
    <row r="22" customFormat="false" ht="15" hidden="false" customHeight="false" outlineLevel="0" collapsed="false">
      <c r="A22" s="130" t="n">
        <v>11</v>
      </c>
      <c r="B22" s="131" t="n">
        <v>71173</v>
      </c>
      <c r="C22" s="138" t="s">
        <v>281</v>
      </c>
      <c r="D22" s="136" t="s">
        <v>271</v>
      </c>
      <c r="E22" s="133" t="n">
        <v>60.31</v>
      </c>
      <c r="F22" s="139" t="n">
        <v>3</v>
      </c>
      <c r="G22" s="135" t="n">
        <f aca="false">E22*F22</f>
        <v>180.93</v>
      </c>
    </row>
    <row r="23" s="124" customFormat="true" ht="12.75" hidden="false" customHeight="false" outlineLevel="0" collapsed="false">
      <c r="A23" s="130" t="n">
        <v>12</v>
      </c>
      <c r="B23" s="131" t="n">
        <v>71175</v>
      </c>
      <c r="C23" s="138" t="s">
        <v>282</v>
      </c>
      <c r="D23" s="136" t="s">
        <v>271</v>
      </c>
      <c r="E23" s="133" t="n">
        <v>99.18</v>
      </c>
      <c r="F23" s="139" t="n">
        <v>2</v>
      </c>
      <c r="G23" s="135" t="n">
        <f aca="false">E23*F23</f>
        <v>198.36</v>
      </c>
    </row>
    <row r="24" s="124" customFormat="true" ht="12.75" hidden="false" customHeight="false" outlineLevel="0" collapsed="false">
      <c r="A24" s="130" t="n">
        <v>13</v>
      </c>
      <c r="B24" s="131" t="n">
        <v>71177.5</v>
      </c>
      <c r="C24" s="138" t="s">
        <v>283</v>
      </c>
      <c r="D24" s="136" t="s">
        <v>284</v>
      </c>
      <c r="E24" s="133" t="n">
        <v>221.84</v>
      </c>
      <c r="F24" s="139" t="n">
        <v>1</v>
      </c>
      <c r="G24" s="135" t="n">
        <f aca="false">E24*F24</f>
        <v>221.84</v>
      </c>
    </row>
    <row r="25" s="124" customFormat="true" ht="12.75" hidden="false" customHeight="false" outlineLevel="0" collapsed="false">
      <c r="A25" s="130" t="n">
        <v>14</v>
      </c>
      <c r="B25" s="131" t="n">
        <v>71180</v>
      </c>
      <c r="C25" s="138" t="s">
        <v>285</v>
      </c>
      <c r="D25" s="136" t="s">
        <v>271</v>
      </c>
      <c r="E25" s="133" t="n">
        <v>465.43</v>
      </c>
      <c r="F25" s="139" t="n">
        <v>1</v>
      </c>
      <c r="G25" s="135" t="n">
        <f aca="false">E25*F25</f>
        <v>465.43</v>
      </c>
    </row>
    <row r="26" s="124" customFormat="true" ht="12.75" hidden="false" customHeight="false" outlineLevel="0" collapsed="false">
      <c r="A26" s="130" t="n">
        <v>14</v>
      </c>
      <c r="B26" s="131" t="n">
        <v>71152</v>
      </c>
      <c r="C26" s="136" t="s">
        <v>286</v>
      </c>
      <c r="D26" s="136" t="s">
        <v>271</v>
      </c>
      <c r="E26" s="137" t="n">
        <v>6.34</v>
      </c>
      <c r="F26" s="139" t="n">
        <v>10</v>
      </c>
      <c r="G26" s="135" t="n">
        <f aca="false">E26*F26</f>
        <v>63.4</v>
      </c>
    </row>
    <row r="27" s="124" customFormat="true" ht="12.75" hidden="false" customHeight="false" outlineLevel="0" collapsed="false">
      <c r="A27" s="130" t="n">
        <v>15</v>
      </c>
      <c r="B27" s="131" t="n">
        <v>71760</v>
      </c>
      <c r="C27" s="136" t="s">
        <v>287</v>
      </c>
      <c r="D27" s="136" t="s">
        <v>271</v>
      </c>
      <c r="E27" s="137" t="n">
        <v>508.2</v>
      </c>
      <c r="F27" s="139" t="n">
        <v>10</v>
      </c>
      <c r="G27" s="135" t="n">
        <f aca="false">E27*F27</f>
        <v>5082</v>
      </c>
    </row>
    <row r="28" s="124" customFormat="true" ht="12.75" hidden="false" customHeight="false" outlineLevel="0" collapsed="false">
      <c r="A28" s="130" t="n">
        <v>16</v>
      </c>
      <c r="B28" s="131" t="n">
        <v>71820</v>
      </c>
      <c r="C28" s="136" t="s">
        <v>288</v>
      </c>
      <c r="D28" s="136" t="s">
        <v>271</v>
      </c>
      <c r="E28" s="137" t="n">
        <v>1005.24</v>
      </c>
      <c r="F28" s="139" t="n">
        <v>1</v>
      </c>
      <c r="G28" s="135" t="n">
        <f aca="false">E28*F28</f>
        <v>1005.24</v>
      </c>
    </row>
    <row r="29" s="124" customFormat="true" ht="12.75" hidden="false" customHeight="false" outlineLevel="0" collapsed="false">
      <c r="A29" s="130" t="n">
        <v>17</v>
      </c>
      <c r="B29" s="131" t="n">
        <v>71826</v>
      </c>
      <c r="C29" s="136" t="s">
        <v>289</v>
      </c>
      <c r="D29" s="136" t="s">
        <v>271</v>
      </c>
      <c r="E29" s="137" t="n">
        <v>1116.22</v>
      </c>
      <c r="F29" s="139" t="n">
        <v>1</v>
      </c>
      <c r="G29" s="135" t="n">
        <f aca="false">E29*F29</f>
        <v>1116.22</v>
      </c>
    </row>
    <row r="30" s="124" customFormat="true" ht="12.75" hidden="false" customHeight="false" outlineLevel="0" collapsed="false">
      <c r="A30" s="130" t="n">
        <v>18</v>
      </c>
      <c r="B30" s="131" t="n">
        <v>71212</v>
      </c>
      <c r="C30" s="136" t="s">
        <v>290</v>
      </c>
      <c r="D30" s="136" t="s">
        <v>103</v>
      </c>
      <c r="E30" s="137" t="n">
        <v>15.87</v>
      </c>
      <c r="F30" s="139" t="n">
        <v>40</v>
      </c>
      <c r="G30" s="135" t="n">
        <f aca="false">E30*F30</f>
        <v>634.8</v>
      </c>
    </row>
    <row r="31" s="124" customFormat="true" ht="12.75" hidden="false" customHeight="false" outlineLevel="0" collapsed="false">
      <c r="A31" s="130" t="n">
        <v>19</v>
      </c>
      <c r="B31" s="131" t="n">
        <v>70517</v>
      </c>
      <c r="C31" s="138" t="s">
        <v>291</v>
      </c>
      <c r="D31" s="136" t="s">
        <v>103</v>
      </c>
      <c r="E31" s="137" t="n">
        <v>55.04</v>
      </c>
      <c r="F31" s="139" t="n">
        <v>30</v>
      </c>
      <c r="G31" s="135" t="n">
        <f aca="false">E31*F31</f>
        <v>1651.2</v>
      </c>
    </row>
    <row r="32" s="124" customFormat="true" ht="12.75" hidden="false" customHeight="false" outlineLevel="0" collapsed="false">
      <c r="A32" s="130" t="n">
        <v>20</v>
      </c>
      <c r="B32" s="131" t="n">
        <v>70517</v>
      </c>
      <c r="C32" s="138" t="s">
        <v>292</v>
      </c>
      <c r="D32" s="136" t="s">
        <v>103</v>
      </c>
      <c r="E32" s="137" t="n">
        <v>55.04</v>
      </c>
      <c r="F32" s="139" t="n">
        <v>30</v>
      </c>
      <c r="G32" s="135" t="n">
        <f aca="false">E32*F32</f>
        <v>1651.2</v>
      </c>
    </row>
    <row r="33" s="124" customFormat="true" ht="12.75" hidden="false" customHeight="false" outlineLevel="0" collapsed="false">
      <c r="A33" s="130" t="n">
        <v>21</v>
      </c>
      <c r="B33" s="131" t="n">
        <v>70517</v>
      </c>
      <c r="C33" s="138" t="s">
        <v>293</v>
      </c>
      <c r="D33" s="136" t="s">
        <v>103</v>
      </c>
      <c r="E33" s="137" t="n">
        <v>55.04</v>
      </c>
      <c r="F33" s="139" t="n">
        <v>30</v>
      </c>
      <c r="G33" s="135" t="n">
        <f aca="false">E33*F33</f>
        <v>1651.2</v>
      </c>
    </row>
    <row r="34" s="124" customFormat="true" ht="12.75" hidden="false" customHeight="false" outlineLevel="0" collapsed="false">
      <c r="A34" s="130" t="n">
        <v>22</v>
      </c>
      <c r="B34" s="131" t="n">
        <v>70517</v>
      </c>
      <c r="C34" s="138" t="s">
        <v>294</v>
      </c>
      <c r="D34" s="136" t="s">
        <v>103</v>
      </c>
      <c r="E34" s="137" t="n">
        <v>55.04</v>
      </c>
      <c r="F34" s="139" t="n">
        <v>30</v>
      </c>
      <c r="G34" s="135" t="n">
        <f aca="false">E34*F34</f>
        <v>1651.2</v>
      </c>
    </row>
    <row r="35" s="124" customFormat="true" ht="12.75" hidden="false" customHeight="false" outlineLevel="0" collapsed="false">
      <c r="A35" s="130" t="n">
        <v>23</v>
      </c>
      <c r="B35" s="131" t="n">
        <v>70541</v>
      </c>
      <c r="C35" s="136" t="s">
        <v>295</v>
      </c>
      <c r="D35" s="136" t="s">
        <v>103</v>
      </c>
      <c r="E35" s="137" t="n">
        <v>4.96</v>
      </c>
      <c r="F35" s="139" t="n">
        <v>30</v>
      </c>
      <c r="G35" s="135" t="n">
        <f aca="false">E35*F35</f>
        <v>148.8</v>
      </c>
    </row>
    <row r="36" s="124" customFormat="true" ht="12.75" hidden="false" customHeight="false" outlineLevel="0" collapsed="false">
      <c r="A36" s="130" t="n">
        <v>24</v>
      </c>
      <c r="B36" s="131" t="n">
        <v>70544</v>
      </c>
      <c r="C36" s="136" t="s">
        <v>296</v>
      </c>
      <c r="D36" s="136" t="s">
        <v>103</v>
      </c>
      <c r="E36" s="137" t="n">
        <v>15.52</v>
      </c>
      <c r="F36" s="139" t="n">
        <v>30</v>
      </c>
      <c r="G36" s="135" t="n">
        <f aca="false">E36*F36</f>
        <v>465.6</v>
      </c>
    </row>
    <row r="37" s="124" customFormat="true" ht="12.75" hidden="false" customHeight="false" outlineLevel="0" collapsed="false">
      <c r="A37" s="130" t="n">
        <v>24</v>
      </c>
      <c r="B37" s="131" t="n">
        <v>70514</v>
      </c>
      <c r="C37" s="138" t="s">
        <v>297</v>
      </c>
      <c r="D37" s="136" t="s">
        <v>103</v>
      </c>
      <c r="E37" s="137" t="n">
        <v>26.28</v>
      </c>
      <c r="F37" s="139" t="n">
        <v>30</v>
      </c>
      <c r="G37" s="135" t="n">
        <f aca="false">E37*F37</f>
        <v>788.4</v>
      </c>
    </row>
    <row r="38" s="124" customFormat="true" ht="12.75" hidden="false" customHeight="false" outlineLevel="0" collapsed="false">
      <c r="A38" s="130" t="n">
        <v>25</v>
      </c>
      <c r="B38" s="131" t="n">
        <v>70514</v>
      </c>
      <c r="C38" s="138" t="s">
        <v>298</v>
      </c>
      <c r="D38" s="136" t="s">
        <v>103</v>
      </c>
      <c r="E38" s="137" t="n">
        <v>26.28</v>
      </c>
      <c r="F38" s="139" t="n">
        <v>30</v>
      </c>
      <c r="G38" s="135" t="n">
        <f aca="false">E38*F38</f>
        <v>788.4</v>
      </c>
    </row>
    <row r="39" s="124" customFormat="true" ht="12.75" hidden="false" customHeight="false" outlineLevel="0" collapsed="false">
      <c r="A39" s="130" t="n">
        <v>26</v>
      </c>
      <c r="B39" s="131" t="n">
        <v>70514</v>
      </c>
      <c r="C39" s="138" t="s">
        <v>299</v>
      </c>
      <c r="D39" s="136" t="s">
        <v>103</v>
      </c>
      <c r="E39" s="137" t="n">
        <v>26.28</v>
      </c>
      <c r="F39" s="139" t="n">
        <v>30</v>
      </c>
      <c r="G39" s="135" t="n">
        <f aca="false">E39*F39</f>
        <v>788.4</v>
      </c>
    </row>
    <row r="40" s="124" customFormat="true" ht="12.75" hidden="false" customHeight="false" outlineLevel="0" collapsed="false">
      <c r="A40" s="130" t="n">
        <v>27</v>
      </c>
      <c r="B40" s="131" t="n">
        <v>70514</v>
      </c>
      <c r="C40" s="138" t="s">
        <v>300</v>
      </c>
      <c r="D40" s="136" t="s">
        <v>103</v>
      </c>
      <c r="E40" s="137" t="n">
        <v>26.28</v>
      </c>
      <c r="F40" s="139" t="n">
        <v>30</v>
      </c>
      <c r="G40" s="135" t="n">
        <f aca="false">E40*F40</f>
        <v>788.4</v>
      </c>
    </row>
    <row r="41" s="124" customFormat="true" ht="12.75" hidden="false" customHeight="false" outlineLevel="0" collapsed="false">
      <c r="A41" s="130" t="n">
        <v>28</v>
      </c>
      <c r="B41" s="131" t="n">
        <v>71381</v>
      </c>
      <c r="C41" s="136" t="s">
        <v>301</v>
      </c>
      <c r="D41" s="136" t="s">
        <v>271</v>
      </c>
      <c r="E41" s="137" t="n">
        <v>35.03</v>
      </c>
      <c r="F41" s="139" t="n">
        <v>15</v>
      </c>
      <c r="G41" s="135" t="n">
        <f aca="false">E41*F41</f>
        <v>525.45</v>
      </c>
    </row>
    <row r="42" s="124" customFormat="true" ht="12.75" hidden="false" customHeight="false" outlineLevel="0" collapsed="false">
      <c r="A42" s="130" t="n">
        <v>29</v>
      </c>
      <c r="B42" s="131" t="n">
        <v>70713</v>
      </c>
      <c r="C42" s="132" t="s">
        <v>302</v>
      </c>
      <c r="D42" s="136" t="s">
        <v>271</v>
      </c>
      <c r="E42" s="133" t="n">
        <v>92.17</v>
      </c>
      <c r="F42" s="139" t="n">
        <v>5</v>
      </c>
      <c r="G42" s="135" t="n">
        <f aca="false">E42*F42</f>
        <v>460.85</v>
      </c>
    </row>
    <row r="43" s="124" customFormat="true" ht="12.75" hidden="false" customHeight="false" outlineLevel="0" collapsed="false">
      <c r="A43" s="130" t="n">
        <v>30</v>
      </c>
      <c r="B43" s="131" t="s">
        <v>303</v>
      </c>
      <c r="C43" s="132" t="s">
        <v>304</v>
      </c>
      <c r="D43" s="136" t="s">
        <v>284</v>
      </c>
      <c r="E43" s="133" t="n">
        <v>138.87</v>
      </c>
      <c r="F43" s="139" t="n">
        <v>5</v>
      </c>
      <c r="G43" s="135" t="n">
        <f aca="false">E43*F43</f>
        <v>694.35</v>
      </c>
    </row>
    <row r="44" s="124" customFormat="true" ht="12.75" hidden="false" customHeight="false" outlineLevel="0" collapsed="false">
      <c r="A44" s="130" t="n">
        <v>31</v>
      </c>
      <c r="B44" s="131" t="n">
        <v>72601</v>
      </c>
      <c r="C44" s="132" t="s">
        <v>305</v>
      </c>
      <c r="D44" s="136" t="s">
        <v>284</v>
      </c>
      <c r="E44" s="133" t="n">
        <v>11498.07</v>
      </c>
      <c r="F44" s="139" t="n">
        <v>1</v>
      </c>
      <c r="G44" s="135" t="n">
        <f aca="false">E44*F44</f>
        <v>11498.07</v>
      </c>
    </row>
    <row r="45" s="124" customFormat="true" ht="12.75" hidden="false" customHeight="false" outlineLevel="0" collapsed="false">
      <c r="A45" s="130" t="n">
        <v>32</v>
      </c>
      <c r="B45" s="131" t="n">
        <v>72611</v>
      </c>
      <c r="C45" s="132" t="s">
        <v>306</v>
      </c>
      <c r="D45" s="136" t="s">
        <v>284</v>
      </c>
      <c r="E45" s="133" t="n">
        <v>9363.7</v>
      </c>
      <c r="F45" s="139" t="n">
        <v>1</v>
      </c>
      <c r="G45" s="135" t="n">
        <f aca="false">E45*F45</f>
        <v>9363.7</v>
      </c>
    </row>
    <row r="46" s="124" customFormat="true" ht="12.75" hidden="false" customHeight="false" outlineLevel="0" collapsed="false">
      <c r="A46" s="130" t="n">
        <v>33</v>
      </c>
      <c r="B46" s="131" t="n">
        <v>72001.1</v>
      </c>
      <c r="C46" s="132" t="s">
        <v>307</v>
      </c>
      <c r="D46" s="136" t="s">
        <v>284</v>
      </c>
      <c r="E46" s="133" t="n">
        <v>909.36</v>
      </c>
      <c r="F46" s="139" t="n">
        <v>2</v>
      </c>
      <c r="G46" s="135" t="n">
        <f aca="false">E46*F46</f>
        <v>1818.72</v>
      </c>
    </row>
    <row r="47" s="124" customFormat="true" ht="12.75" hidden="false" customHeight="false" outlineLevel="0" collapsed="false">
      <c r="A47" s="130" t="n">
        <v>34</v>
      </c>
      <c r="B47" s="131" t="n">
        <v>71500</v>
      </c>
      <c r="C47" s="132" t="s">
        <v>308</v>
      </c>
      <c r="D47" s="136" t="s">
        <v>284</v>
      </c>
      <c r="E47" s="133" t="n">
        <v>36.45</v>
      </c>
      <c r="F47" s="139" t="n">
        <v>6</v>
      </c>
      <c r="G47" s="135" t="n">
        <f aca="false">E47*F47</f>
        <v>218.7</v>
      </c>
    </row>
    <row r="48" s="124" customFormat="true" ht="12.75" hidden="false" customHeight="false" outlineLevel="0" collapsed="false">
      <c r="A48" s="130" t="n">
        <v>35</v>
      </c>
      <c r="B48" s="131" t="n">
        <v>72232</v>
      </c>
      <c r="C48" s="132" t="s">
        <v>309</v>
      </c>
      <c r="D48" s="136" t="s">
        <v>284</v>
      </c>
      <c r="E48" s="133" t="n">
        <v>49.2</v>
      </c>
      <c r="F48" s="139" t="n">
        <v>4</v>
      </c>
      <c r="G48" s="135" t="n">
        <f aca="false">E48*F48</f>
        <v>196.8</v>
      </c>
    </row>
    <row r="49" s="124" customFormat="true" ht="12.75" hidden="false" customHeight="false" outlineLevel="0" collapsed="false">
      <c r="A49" s="130" t="n">
        <v>36</v>
      </c>
      <c r="B49" s="131" t="n">
        <v>70700</v>
      </c>
      <c r="C49" s="132" t="s">
        <v>310</v>
      </c>
      <c r="D49" s="136" t="s">
        <v>284</v>
      </c>
      <c r="E49" s="133" t="n">
        <v>132.38</v>
      </c>
      <c r="F49" s="139" t="n">
        <v>25</v>
      </c>
      <c r="G49" s="135" t="n">
        <f aca="false">E49*F49</f>
        <v>3309.5</v>
      </c>
    </row>
    <row r="50" s="124" customFormat="true" ht="12.75" hidden="false" customHeight="true" outlineLevel="0" collapsed="false">
      <c r="A50" s="130" t="n">
        <v>37</v>
      </c>
      <c r="B50" s="131" t="n">
        <v>71833</v>
      </c>
      <c r="C50" s="132" t="s">
        <v>311</v>
      </c>
      <c r="D50" s="136" t="s">
        <v>284</v>
      </c>
      <c r="E50" s="133" t="n">
        <v>179.43</v>
      </c>
      <c r="F50" s="139" t="n">
        <v>2</v>
      </c>
      <c r="G50" s="135" t="n">
        <f aca="false">E50*F50</f>
        <v>358.86</v>
      </c>
    </row>
    <row r="51" s="124" customFormat="true" ht="12.75" hidden="false" customHeight="true" outlineLevel="0" collapsed="false">
      <c r="A51" s="130" t="n">
        <v>38</v>
      </c>
      <c r="B51" s="131" t="n">
        <v>70240</v>
      </c>
      <c r="C51" s="132" t="s">
        <v>312</v>
      </c>
      <c r="D51" s="136" t="s">
        <v>284</v>
      </c>
      <c r="E51" s="133" t="n">
        <v>18.9</v>
      </c>
      <c r="F51" s="139" t="n">
        <v>12</v>
      </c>
      <c r="G51" s="135" t="n">
        <f aca="false">E51*F51</f>
        <v>226.8</v>
      </c>
    </row>
    <row r="52" s="124" customFormat="true" ht="12.75" hidden="false" customHeight="true" outlineLevel="0" collapsed="false">
      <c r="A52" s="130" t="n">
        <v>39</v>
      </c>
      <c r="B52" s="131" t="n">
        <v>71110</v>
      </c>
      <c r="C52" s="132" t="s">
        <v>313</v>
      </c>
      <c r="D52" s="136" t="s">
        <v>284</v>
      </c>
      <c r="E52" s="133" t="n">
        <v>80.15</v>
      </c>
      <c r="F52" s="139" t="n">
        <v>4</v>
      </c>
      <c r="G52" s="135" t="n">
        <f aca="false">E52*F52</f>
        <v>320.6</v>
      </c>
    </row>
    <row r="53" s="124" customFormat="true" ht="12.75" hidden="false" customHeight="false" outlineLevel="0" collapsed="false">
      <c r="A53" s="130" t="n">
        <v>40</v>
      </c>
      <c r="B53" s="131" t="n">
        <v>72370</v>
      </c>
      <c r="C53" s="132" t="s">
        <v>314</v>
      </c>
      <c r="D53" s="136" t="s">
        <v>284</v>
      </c>
      <c r="E53" s="133" t="n">
        <v>108.29</v>
      </c>
      <c r="F53" s="139" t="n">
        <v>2</v>
      </c>
      <c r="G53" s="135" t="n">
        <f aca="false">E53*F53</f>
        <v>216.58</v>
      </c>
    </row>
    <row r="54" s="124" customFormat="true" ht="12.75" hidden="false" customHeight="false" outlineLevel="0" collapsed="false">
      <c r="A54" s="123" t="s">
        <v>315</v>
      </c>
      <c r="B54" s="123"/>
      <c r="C54" s="123"/>
      <c r="D54" s="123"/>
      <c r="E54" s="123"/>
      <c r="F54" s="123"/>
      <c r="G54" s="123"/>
    </row>
    <row r="55" s="124" customFormat="true" ht="12.75" hidden="false" customHeight="false" outlineLevel="0" collapsed="false">
      <c r="A55" s="125" t="s">
        <v>264</v>
      </c>
      <c r="B55" s="126" t="s">
        <v>265</v>
      </c>
      <c r="C55" s="127" t="s">
        <v>266</v>
      </c>
      <c r="D55" s="125" t="s">
        <v>267</v>
      </c>
      <c r="E55" s="128" t="s">
        <v>268</v>
      </c>
      <c r="F55" s="129" t="s">
        <v>269</v>
      </c>
      <c r="G55" s="125" t="s">
        <v>15</v>
      </c>
    </row>
    <row r="56" s="124" customFormat="true" ht="12.75" hidden="false" customHeight="false" outlineLevel="0" collapsed="false">
      <c r="A56" s="131" t="n">
        <v>41</v>
      </c>
      <c r="B56" s="131" t="n">
        <v>71203</v>
      </c>
      <c r="C56" s="138" t="s">
        <v>316</v>
      </c>
      <c r="D56" s="136" t="s">
        <v>103</v>
      </c>
      <c r="E56" s="133" t="n">
        <v>11.86</v>
      </c>
      <c r="F56" s="139" t="n">
        <v>20</v>
      </c>
      <c r="G56" s="135" t="n">
        <f aca="false">E56*F56</f>
        <v>237.2</v>
      </c>
    </row>
    <row r="57" s="124" customFormat="true" ht="12.75" hidden="false" customHeight="false" outlineLevel="0" collapsed="false">
      <c r="A57" s="131" t="n">
        <v>42</v>
      </c>
      <c r="B57" s="131" t="n">
        <v>71204</v>
      </c>
      <c r="C57" s="136" t="s">
        <v>317</v>
      </c>
      <c r="D57" s="136" t="s">
        <v>103</v>
      </c>
      <c r="E57" s="137" t="n">
        <v>11.71</v>
      </c>
      <c r="F57" s="139" t="n">
        <v>6</v>
      </c>
      <c r="G57" s="135" t="n">
        <f aca="false">E57*F57</f>
        <v>70.26</v>
      </c>
    </row>
    <row r="58" s="124" customFormat="true" ht="12.75" hidden="false" customHeight="false" outlineLevel="0" collapsed="false">
      <c r="A58" s="131" t="n">
        <v>43</v>
      </c>
      <c r="B58" s="131" t="n">
        <v>71202</v>
      </c>
      <c r="C58" s="132" t="s">
        <v>318</v>
      </c>
      <c r="D58" s="132" t="s">
        <v>103</v>
      </c>
      <c r="E58" s="133" t="n">
        <v>6.23</v>
      </c>
      <c r="F58" s="139" t="n">
        <v>23</v>
      </c>
      <c r="G58" s="135" t="n">
        <f aca="false">E58*F58</f>
        <v>143.29</v>
      </c>
    </row>
    <row r="59" s="124" customFormat="true" ht="12.75" hidden="false" customHeight="false" outlineLevel="0" collapsed="false">
      <c r="A59" s="131" t="n">
        <v>44</v>
      </c>
      <c r="B59" s="131" t="n">
        <v>71201</v>
      </c>
      <c r="C59" s="132" t="s">
        <v>319</v>
      </c>
      <c r="D59" s="132" t="s">
        <v>103</v>
      </c>
      <c r="E59" s="133" t="n">
        <v>4.78</v>
      </c>
      <c r="F59" s="139" t="n">
        <v>9</v>
      </c>
      <c r="G59" s="135" t="n">
        <f aca="false">E59*F59</f>
        <v>43.02</v>
      </c>
    </row>
    <row r="60" s="124" customFormat="true" ht="12.75" hidden="false" customHeight="false" outlineLevel="0" collapsed="false">
      <c r="A60" s="131" t="n">
        <v>45</v>
      </c>
      <c r="B60" s="131" t="n">
        <v>71200</v>
      </c>
      <c r="C60" s="132" t="s">
        <v>320</v>
      </c>
      <c r="D60" s="132" t="s">
        <v>103</v>
      </c>
      <c r="E60" s="133" t="n">
        <v>4.55</v>
      </c>
      <c r="F60" s="139" t="n">
        <v>70</v>
      </c>
      <c r="G60" s="135" t="n">
        <f aca="false">E60*F60</f>
        <v>318.5</v>
      </c>
    </row>
    <row r="61" s="124" customFormat="true" ht="12.75" hidden="false" customHeight="false" outlineLevel="0" collapsed="false">
      <c r="A61" s="131" t="n">
        <v>46</v>
      </c>
      <c r="B61" s="131" t="n">
        <v>71140</v>
      </c>
      <c r="C61" s="132" t="s">
        <v>321</v>
      </c>
      <c r="D61" s="140" t="s">
        <v>20</v>
      </c>
      <c r="E61" s="133" t="n">
        <v>1.89</v>
      </c>
      <c r="F61" s="139" t="n">
        <v>55</v>
      </c>
      <c r="G61" s="135" t="n">
        <f aca="false">E61*F61</f>
        <v>103.95</v>
      </c>
    </row>
    <row r="62" s="124" customFormat="true" ht="12.75" hidden="false" customHeight="false" outlineLevel="0" collapsed="false">
      <c r="A62" s="131" t="n">
        <v>47</v>
      </c>
      <c r="B62" s="131" t="n">
        <v>71141</v>
      </c>
      <c r="C62" s="132" t="s">
        <v>322</v>
      </c>
      <c r="D62" s="136" t="s">
        <v>271</v>
      </c>
      <c r="E62" s="133" t="n">
        <v>3.08</v>
      </c>
      <c r="F62" s="139" t="n">
        <v>6</v>
      </c>
      <c r="G62" s="135" t="n">
        <f aca="false">E62*F62</f>
        <v>18.48</v>
      </c>
    </row>
    <row r="63" s="124" customFormat="true" ht="12.75" hidden="false" customHeight="false" outlineLevel="0" collapsed="false">
      <c r="A63" s="131" t="n">
        <v>48</v>
      </c>
      <c r="B63" s="131" t="n">
        <v>71143</v>
      </c>
      <c r="C63" s="132" t="s">
        <v>323</v>
      </c>
      <c r="D63" s="136" t="s">
        <v>271</v>
      </c>
      <c r="E63" s="133" t="n">
        <v>6.2</v>
      </c>
      <c r="F63" s="139" t="n">
        <v>6</v>
      </c>
      <c r="G63" s="135" t="n">
        <f aca="false">E63*F63</f>
        <v>37.2</v>
      </c>
    </row>
    <row r="64" s="124" customFormat="true" ht="12.75" hidden="false" customHeight="false" outlineLevel="0" collapsed="false">
      <c r="A64" s="131" t="n">
        <v>49</v>
      </c>
      <c r="B64" s="131" t="n">
        <v>70534</v>
      </c>
      <c r="C64" s="138" t="s">
        <v>324</v>
      </c>
      <c r="D64" s="136" t="s">
        <v>325</v>
      </c>
      <c r="E64" s="133" t="n">
        <v>7.3</v>
      </c>
      <c r="F64" s="139" t="n">
        <v>315</v>
      </c>
      <c r="G64" s="135" t="n">
        <f aca="false">E64*F64</f>
        <v>2299.5</v>
      </c>
    </row>
    <row r="65" s="124" customFormat="true" ht="12.75" hidden="false" customHeight="false" outlineLevel="0" collapsed="false">
      <c r="A65" s="131"/>
      <c r="B65" s="131"/>
      <c r="C65" s="136"/>
      <c r="D65" s="136"/>
      <c r="E65" s="137"/>
      <c r="F65" s="139"/>
      <c r="G65" s="135" t="n">
        <f aca="false">E65*F65</f>
        <v>0</v>
      </c>
    </row>
    <row r="66" customFormat="false" ht="15" hidden="false" customHeight="false" outlineLevel="0" collapsed="false">
      <c r="A66" s="130"/>
      <c r="B66" s="131"/>
      <c r="C66" s="136"/>
      <c r="D66" s="136"/>
      <c r="E66" s="141" t="s">
        <v>326</v>
      </c>
      <c r="F66" s="141"/>
      <c r="G66" s="135" t="n">
        <f aca="false">SUM(G10:G65)</f>
        <v>55489.65</v>
      </c>
    </row>
    <row r="68" customFormat="false" ht="15" hidden="false" customHeight="false" outlineLevel="0" collapsed="false">
      <c r="G68" s="121"/>
    </row>
    <row r="69" customFormat="false" ht="15" hidden="false" customHeight="false" outlineLevel="0" collapsed="false">
      <c r="G69" s="142"/>
    </row>
    <row r="70" customFormat="false" ht="15" hidden="false" customHeight="false" outlineLevel="0" collapsed="false">
      <c r="G70" s="142"/>
    </row>
  </sheetData>
  <mergeCells count="5">
    <mergeCell ref="A9:G9"/>
    <mergeCell ref="J9:P9"/>
    <mergeCell ref="A10:G10"/>
    <mergeCell ref="A54:G54"/>
    <mergeCell ref="E66:F66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75" width="4.99"/>
    <col collapsed="false" customWidth="true" hidden="false" outlineLevel="0" max="2" min="2" style="876" width="8.7"/>
    <col collapsed="false" customWidth="true" hidden="false" outlineLevel="0" max="3" min="3" style="877" width="55.28"/>
    <col collapsed="false" customWidth="true" hidden="false" outlineLevel="0" max="4" min="4" style="878" width="5.71"/>
    <col collapsed="false" customWidth="false" hidden="false" outlineLevel="0" max="5" min="5" style="879" width="9.14"/>
    <col collapsed="false" customWidth="true" hidden="false" outlineLevel="0" max="6" min="6" style="880" width="4.7"/>
    <col collapsed="false" customWidth="true" hidden="false" outlineLevel="0" max="7" min="7" style="881" width="12.42"/>
    <col collapsed="false" customWidth="false" hidden="false" outlineLevel="0" max="257" min="8" style="881" width="9.14"/>
  </cols>
  <sheetData>
    <row r="1" customFormat="false" ht="15" hidden="false" customHeight="false" outlineLevel="0" collapsed="false">
      <c r="A1" s="882"/>
      <c r="B1" s="883"/>
      <c r="C1" s="884"/>
      <c r="D1" s="885"/>
      <c r="E1" s="886"/>
      <c r="F1" s="887"/>
      <c r="G1" s="888"/>
    </row>
    <row r="2" customFormat="false" ht="15" hidden="false" customHeight="false" outlineLevel="0" collapsed="false">
      <c r="A2" s="889"/>
      <c r="B2" s="890"/>
      <c r="C2" s="891"/>
      <c r="D2" s="892"/>
      <c r="E2" s="893"/>
      <c r="F2" s="894"/>
      <c r="G2" s="895"/>
    </row>
    <row r="3" customFormat="false" ht="15" hidden="false" customHeight="false" outlineLevel="0" collapsed="false">
      <c r="A3" s="889"/>
      <c r="B3" s="896"/>
      <c r="C3" s="897"/>
      <c r="D3" s="898"/>
      <c r="E3" s="899"/>
      <c r="F3" s="894"/>
      <c r="G3" s="895"/>
    </row>
    <row r="4" customFormat="false" ht="15" hidden="false" customHeight="false" outlineLevel="0" collapsed="false">
      <c r="A4" s="889"/>
      <c r="B4" s="900"/>
      <c r="C4" s="901"/>
      <c r="D4" s="902"/>
      <c r="E4" s="903"/>
      <c r="F4" s="902"/>
      <c r="G4" s="895"/>
    </row>
    <row r="5" customFormat="false" ht="15" hidden="false" customHeight="false" outlineLevel="0" collapsed="false">
      <c r="A5" s="889"/>
      <c r="B5" s="896"/>
      <c r="C5" s="897"/>
      <c r="D5" s="898"/>
      <c r="E5" s="899"/>
      <c r="F5" s="904"/>
      <c r="G5" s="895"/>
    </row>
    <row r="6" customFormat="false" ht="15" hidden="false" customHeight="false" outlineLevel="0" collapsed="false">
      <c r="A6" s="905" t="s">
        <v>995</v>
      </c>
      <c r="B6" s="906"/>
      <c r="C6" s="907"/>
      <c r="D6" s="906"/>
      <c r="E6" s="908"/>
      <c r="F6" s="906"/>
      <c r="G6" s="895"/>
    </row>
    <row r="7" customFormat="false" ht="15" hidden="false" customHeight="false" outlineLevel="0" collapsed="false">
      <c r="A7" s="905" t="s">
        <v>260</v>
      </c>
      <c r="B7" s="906"/>
      <c r="C7" s="907"/>
      <c r="D7" s="906"/>
      <c r="E7" s="908"/>
      <c r="F7" s="906"/>
      <c r="G7" s="895"/>
    </row>
    <row r="8" customFormat="false" ht="15" hidden="false" customHeight="false" outlineLevel="0" collapsed="false">
      <c r="A8" s="905" t="s">
        <v>641</v>
      </c>
      <c r="B8" s="906"/>
      <c r="C8" s="907"/>
      <c r="D8" s="906"/>
      <c r="E8" s="908"/>
      <c r="F8" s="906"/>
      <c r="G8" s="895"/>
    </row>
    <row r="9" customFormat="false" ht="23.25" hidden="false" customHeight="true" outlineLevel="0" collapsed="false">
      <c r="A9" s="909" t="s">
        <v>262</v>
      </c>
      <c r="B9" s="909"/>
      <c r="C9" s="909"/>
      <c r="D9" s="909"/>
      <c r="E9" s="909"/>
      <c r="F9" s="909"/>
      <c r="G9" s="909"/>
      <c r="H9" s="910"/>
      <c r="I9" s="911"/>
      <c r="J9" s="912"/>
      <c r="K9" s="912"/>
      <c r="L9" s="912"/>
      <c r="M9" s="912"/>
      <c r="N9" s="912"/>
      <c r="O9" s="912"/>
      <c r="P9" s="912"/>
    </row>
    <row r="10" customFormat="false" ht="15" hidden="false" customHeight="false" outlineLevel="0" collapsed="false">
      <c r="A10" s="913" t="s">
        <v>329</v>
      </c>
      <c r="B10" s="913"/>
      <c r="C10" s="913"/>
      <c r="D10" s="913"/>
      <c r="E10" s="913"/>
      <c r="F10" s="913"/>
      <c r="G10" s="913"/>
      <c r="H10" s="910"/>
      <c r="I10" s="911"/>
      <c r="J10" s="912"/>
      <c r="K10" s="912"/>
      <c r="L10" s="912"/>
      <c r="M10" s="912"/>
      <c r="N10" s="912"/>
      <c r="O10" s="912"/>
      <c r="P10" s="912"/>
    </row>
    <row r="11" customFormat="false" ht="15" hidden="false" customHeight="false" outlineLevel="0" collapsed="false">
      <c r="A11" s="914" t="s">
        <v>264</v>
      </c>
      <c r="B11" s="915" t="s">
        <v>265</v>
      </c>
      <c r="C11" s="916" t="s">
        <v>266</v>
      </c>
      <c r="D11" s="914" t="s">
        <v>267</v>
      </c>
      <c r="E11" s="917" t="s">
        <v>268</v>
      </c>
      <c r="F11" s="918" t="s">
        <v>269</v>
      </c>
      <c r="G11" s="914" t="s">
        <v>15</v>
      </c>
      <c r="H11" s="919"/>
      <c r="I11" s="911"/>
      <c r="J11" s="919"/>
      <c r="K11" s="920"/>
      <c r="L11" s="921"/>
      <c r="M11" s="919"/>
      <c r="N11" s="922"/>
      <c r="O11" s="919"/>
      <c r="P11" s="919"/>
    </row>
    <row r="12" s="929" customFormat="true" ht="12.75" hidden="false" customHeight="false" outlineLevel="0" collapsed="false">
      <c r="A12" s="923" t="n">
        <v>1</v>
      </c>
      <c r="B12" s="923" t="n">
        <v>71644</v>
      </c>
      <c r="C12" s="924" t="s">
        <v>882</v>
      </c>
      <c r="D12" s="925" t="s">
        <v>271</v>
      </c>
      <c r="E12" s="926" t="n">
        <v>38.77</v>
      </c>
      <c r="F12" s="927" t="n">
        <v>14</v>
      </c>
      <c r="G12" s="928" t="n">
        <f aca="false">E12*F12</f>
        <v>542.78</v>
      </c>
    </row>
    <row r="13" s="929" customFormat="true" ht="12.75" hidden="false" customHeight="false" outlineLevel="0" collapsed="false">
      <c r="A13" s="930" t="n">
        <v>2</v>
      </c>
      <c r="B13" s="930" t="n">
        <v>71644.1</v>
      </c>
      <c r="C13" s="924" t="s">
        <v>883</v>
      </c>
      <c r="D13" s="931" t="s">
        <v>271</v>
      </c>
      <c r="E13" s="932" t="n">
        <v>83.83</v>
      </c>
      <c r="F13" s="933" t="n">
        <v>30</v>
      </c>
      <c r="G13" s="934" t="n">
        <f aca="false">E13*F13</f>
        <v>2514.9</v>
      </c>
    </row>
    <row r="14" s="929" customFormat="true" ht="12.75" hidden="false" customHeight="false" outlineLevel="0" collapsed="false">
      <c r="A14" s="923" t="n">
        <v>3</v>
      </c>
      <c r="B14" s="930" t="n">
        <v>71630</v>
      </c>
      <c r="C14" s="924" t="s">
        <v>884</v>
      </c>
      <c r="D14" s="931" t="s">
        <v>271</v>
      </c>
      <c r="E14" s="932" t="n">
        <v>26.04</v>
      </c>
      <c r="F14" s="933" t="n">
        <v>14</v>
      </c>
      <c r="G14" s="934" t="n">
        <f aca="false">E14*F14</f>
        <v>364.56</v>
      </c>
    </row>
    <row r="15" s="929" customFormat="true" ht="12.75" hidden="false" customHeight="false" outlineLevel="0" collapsed="false">
      <c r="A15" s="923" t="n">
        <v>4</v>
      </c>
      <c r="B15" s="930" t="n">
        <v>71570</v>
      </c>
      <c r="C15" s="935" t="s">
        <v>885</v>
      </c>
      <c r="D15" s="931" t="s">
        <v>271</v>
      </c>
      <c r="E15" s="932" t="n">
        <v>6.7</v>
      </c>
      <c r="F15" s="933" t="n">
        <v>28</v>
      </c>
      <c r="G15" s="934" t="n">
        <f aca="false">E15*F15</f>
        <v>187.6</v>
      </c>
    </row>
    <row r="16" s="929" customFormat="true" ht="12.75" hidden="false" customHeight="false" outlineLevel="0" collapsed="false">
      <c r="A16" s="930" t="n">
        <v>6</v>
      </c>
      <c r="B16" s="930" t="n">
        <v>71577</v>
      </c>
      <c r="C16" s="935" t="s">
        <v>645</v>
      </c>
      <c r="D16" s="931" t="s">
        <v>271</v>
      </c>
      <c r="E16" s="932" t="n">
        <v>8.43</v>
      </c>
      <c r="F16" s="933" t="n">
        <v>148</v>
      </c>
      <c r="G16" s="934" t="n">
        <f aca="false">E16*F16</f>
        <v>1247.64</v>
      </c>
    </row>
    <row r="17" s="929" customFormat="true" ht="12.75" hidden="false" customHeight="false" outlineLevel="0" collapsed="false">
      <c r="A17" s="936" t="n">
        <v>7</v>
      </c>
      <c r="B17" s="930" t="n">
        <v>71641</v>
      </c>
      <c r="C17" s="937" t="s">
        <v>996</v>
      </c>
      <c r="D17" s="931" t="s">
        <v>271</v>
      </c>
      <c r="E17" s="932" t="n">
        <v>17.1</v>
      </c>
      <c r="F17" s="938" t="n">
        <v>14</v>
      </c>
      <c r="G17" s="934" t="n">
        <f aca="false">E17*F17</f>
        <v>239.4</v>
      </c>
    </row>
    <row r="18" s="929" customFormat="true" ht="12.75" hidden="false" customHeight="false" outlineLevel="0" collapsed="false">
      <c r="A18" s="936"/>
      <c r="B18" s="930"/>
      <c r="C18" s="937"/>
      <c r="D18" s="931"/>
      <c r="E18" s="932"/>
      <c r="F18" s="938"/>
      <c r="G18" s="934"/>
    </row>
    <row r="19" customFormat="false" ht="15" hidden="false" customHeight="false" outlineLevel="0" collapsed="false">
      <c r="A19" s="913" t="s">
        <v>651</v>
      </c>
      <c r="B19" s="913"/>
      <c r="C19" s="913"/>
      <c r="D19" s="913"/>
      <c r="E19" s="913"/>
      <c r="F19" s="913"/>
      <c r="G19" s="913"/>
    </row>
    <row r="20" customFormat="false" ht="15" hidden="false" customHeight="false" outlineLevel="0" collapsed="false">
      <c r="A20" s="914" t="s">
        <v>264</v>
      </c>
      <c r="B20" s="915" t="s">
        <v>265</v>
      </c>
      <c r="C20" s="916" t="s">
        <v>266</v>
      </c>
      <c r="D20" s="914" t="s">
        <v>267</v>
      </c>
      <c r="E20" s="917" t="s">
        <v>268</v>
      </c>
      <c r="F20" s="918" t="s">
        <v>269</v>
      </c>
      <c r="G20" s="914" t="s">
        <v>15</v>
      </c>
    </row>
    <row r="21" s="929" customFormat="true" ht="12.75" hidden="false" customHeight="false" outlineLevel="0" collapsed="false">
      <c r="A21" s="930" t="n">
        <v>8</v>
      </c>
      <c r="B21" s="930" t="n">
        <v>71440</v>
      </c>
      <c r="C21" s="939" t="s">
        <v>652</v>
      </c>
      <c r="D21" s="931" t="s">
        <v>271</v>
      </c>
      <c r="E21" s="932" t="n">
        <v>8.42</v>
      </c>
      <c r="F21" s="933" t="n">
        <v>7</v>
      </c>
      <c r="G21" s="934" t="n">
        <f aca="false">E21*F21</f>
        <v>58.94</v>
      </c>
    </row>
    <row r="22" s="929" customFormat="true" ht="12.75" hidden="false" customHeight="false" outlineLevel="0" collapsed="false">
      <c r="A22" s="930" t="n">
        <v>9</v>
      </c>
      <c r="B22" s="930" t="n">
        <v>71441</v>
      </c>
      <c r="C22" s="939" t="s">
        <v>653</v>
      </c>
      <c r="D22" s="931" t="s">
        <v>271</v>
      </c>
      <c r="E22" s="932" t="n">
        <v>17.35</v>
      </c>
      <c r="F22" s="933" t="n">
        <v>2</v>
      </c>
      <c r="G22" s="934" t="n">
        <f aca="false">E22*F22</f>
        <v>34.7</v>
      </c>
    </row>
    <row r="23" s="929" customFormat="true" ht="12.75" hidden="false" customHeight="false" outlineLevel="0" collapsed="false">
      <c r="A23" s="930" t="n">
        <v>10</v>
      </c>
      <c r="B23" s="930" t="n">
        <v>71442</v>
      </c>
      <c r="C23" s="939" t="s">
        <v>886</v>
      </c>
      <c r="D23" s="931" t="s">
        <v>271</v>
      </c>
      <c r="E23" s="932" t="n">
        <v>23.96</v>
      </c>
      <c r="F23" s="933" t="n">
        <v>1</v>
      </c>
      <c r="G23" s="934" t="n">
        <f aca="false">E23*F23</f>
        <v>23.96</v>
      </c>
    </row>
    <row r="24" s="929" customFormat="true" ht="12.75" hidden="false" customHeight="false" outlineLevel="0" collapsed="false">
      <c r="A24" s="930" t="n">
        <v>11</v>
      </c>
      <c r="B24" s="930" t="n">
        <v>71443</v>
      </c>
      <c r="C24" s="939" t="s">
        <v>997</v>
      </c>
      <c r="D24" s="931" t="s">
        <v>271</v>
      </c>
      <c r="E24" s="932" t="n">
        <v>16.12</v>
      </c>
      <c r="F24" s="933" t="n">
        <v>4</v>
      </c>
      <c r="G24" s="934" t="n">
        <f aca="false">E24*F24</f>
        <v>64.48</v>
      </c>
    </row>
    <row r="25" s="929" customFormat="true" ht="12.75" hidden="false" customHeight="false" outlineLevel="0" collapsed="false">
      <c r="A25" s="930" t="n">
        <v>12</v>
      </c>
      <c r="B25" s="930" t="n">
        <v>72585</v>
      </c>
      <c r="C25" s="935" t="s">
        <v>654</v>
      </c>
      <c r="D25" s="931" t="s">
        <v>271</v>
      </c>
      <c r="E25" s="940" t="n">
        <v>13.03</v>
      </c>
      <c r="F25" s="938" t="n">
        <v>17</v>
      </c>
      <c r="G25" s="934" t="n">
        <f aca="false">E25*F25</f>
        <v>221.51</v>
      </c>
    </row>
    <row r="26" s="929" customFormat="true" ht="12.75" hidden="false" customHeight="false" outlineLevel="0" collapsed="false">
      <c r="A26" s="930" t="n">
        <v>13</v>
      </c>
      <c r="B26" s="930" t="n">
        <v>72578</v>
      </c>
      <c r="C26" s="935" t="s">
        <v>655</v>
      </c>
      <c r="D26" s="931" t="s">
        <v>271</v>
      </c>
      <c r="E26" s="940" t="n">
        <v>12.23</v>
      </c>
      <c r="F26" s="938" t="n">
        <v>21</v>
      </c>
      <c r="G26" s="934" t="n">
        <f aca="false">E26*F26</f>
        <v>256.83</v>
      </c>
    </row>
    <row r="27" s="929" customFormat="true" ht="12.75" hidden="false" customHeight="false" outlineLevel="0" collapsed="false">
      <c r="A27" s="936"/>
      <c r="B27" s="930"/>
      <c r="C27" s="937"/>
      <c r="D27" s="941"/>
      <c r="E27" s="932"/>
      <c r="F27" s="938"/>
      <c r="G27" s="942"/>
    </row>
    <row r="28" customFormat="false" ht="15" hidden="false" customHeight="false" outlineLevel="0" collapsed="false">
      <c r="A28" s="913" t="s">
        <v>657</v>
      </c>
      <c r="B28" s="913"/>
      <c r="C28" s="913"/>
      <c r="D28" s="913"/>
      <c r="E28" s="913"/>
      <c r="F28" s="913"/>
      <c r="G28" s="913"/>
    </row>
    <row r="29" customFormat="false" ht="15" hidden="false" customHeight="false" outlineLevel="0" collapsed="false">
      <c r="A29" s="914" t="s">
        <v>264</v>
      </c>
      <c r="B29" s="915" t="s">
        <v>265</v>
      </c>
      <c r="C29" s="916" t="s">
        <v>266</v>
      </c>
      <c r="D29" s="914" t="s">
        <v>267</v>
      </c>
      <c r="E29" s="917" t="s">
        <v>268</v>
      </c>
      <c r="F29" s="918" t="s">
        <v>269</v>
      </c>
      <c r="G29" s="914" t="s">
        <v>15</v>
      </c>
    </row>
    <row r="30" s="929" customFormat="true" ht="12.75" hidden="false" customHeight="false" outlineLevel="0" collapsed="false">
      <c r="A30" s="930" t="n">
        <v>14</v>
      </c>
      <c r="B30" s="930" t="n">
        <v>72170</v>
      </c>
      <c r="C30" s="935" t="s">
        <v>888</v>
      </c>
      <c r="D30" s="931" t="s">
        <v>271</v>
      </c>
      <c r="E30" s="932" t="n">
        <v>149.06</v>
      </c>
      <c r="F30" s="933" t="n">
        <v>1</v>
      </c>
      <c r="G30" s="934" t="n">
        <f aca="false">E30*F30</f>
        <v>149.06</v>
      </c>
    </row>
    <row r="31" s="929" customFormat="true" ht="12.75" hidden="false" customHeight="false" outlineLevel="0" collapsed="false">
      <c r="A31" s="930" t="n">
        <v>15</v>
      </c>
      <c r="B31" s="930" t="n">
        <v>71171</v>
      </c>
      <c r="C31" s="935" t="s">
        <v>659</v>
      </c>
      <c r="D31" s="931" t="s">
        <v>271</v>
      </c>
      <c r="E31" s="940" t="n">
        <v>11.99</v>
      </c>
      <c r="F31" s="933" t="n">
        <v>2</v>
      </c>
      <c r="G31" s="934" t="n">
        <f aca="false">E31*F31</f>
        <v>23.98</v>
      </c>
    </row>
    <row r="32" s="929" customFormat="true" ht="12.75" hidden="false" customHeight="false" outlineLevel="0" collapsed="false">
      <c r="A32" s="930" t="n">
        <v>16</v>
      </c>
      <c r="B32" s="930" t="n">
        <v>71171</v>
      </c>
      <c r="C32" s="935" t="s">
        <v>660</v>
      </c>
      <c r="D32" s="931" t="s">
        <v>271</v>
      </c>
      <c r="E32" s="940" t="n">
        <v>11.99</v>
      </c>
      <c r="F32" s="933" t="n">
        <v>2</v>
      </c>
      <c r="G32" s="934" t="n">
        <f aca="false">E32*F32</f>
        <v>23.98</v>
      </c>
    </row>
    <row r="33" s="929" customFormat="true" ht="12.75" hidden="false" customHeight="false" outlineLevel="0" collapsed="false">
      <c r="A33" s="930" t="n">
        <v>17</v>
      </c>
      <c r="B33" s="930" t="n">
        <v>71171</v>
      </c>
      <c r="C33" s="935" t="s">
        <v>661</v>
      </c>
      <c r="D33" s="931" t="s">
        <v>271</v>
      </c>
      <c r="E33" s="940" t="n">
        <v>11.99</v>
      </c>
      <c r="F33" s="933" t="n">
        <v>4</v>
      </c>
      <c r="G33" s="934" t="n">
        <f aca="false">E33*F33</f>
        <v>47.96</v>
      </c>
    </row>
    <row r="34" s="929" customFormat="true" ht="12.75" hidden="false" customHeight="false" outlineLevel="0" collapsed="false">
      <c r="A34" s="930" t="n">
        <v>18</v>
      </c>
      <c r="B34" s="930" t="n">
        <v>71171</v>
      </c>
      <c r="C34" s="935" t="s">
        <v>829</v>
      </c>
      <c r="D34" s="931" t="s">
        <v>271</v>
      </c>
      <c r="E34" s="940" t="n">
        <v>11.99</v>
      </c>
      <c r="F34" s="933" t="n">
        <v>4</v>
      </c>
      <c r="G34" s="934" t="n">
        <f aca="false">E34*F34</f>
        <v>47.96</v>
      </c>
    </row>
    <row r="35" s="929" customFormat="true" ht="12.75" hidden="false" customHeight="false" outlineLevel="0" collapsed="false">
      <c r="A35" s="930"/>
      <c r="B35" s="930"/>
      <c r="C35" s="939"/>
      <c r="D35" s="931"/>
      <c r="E35" s="940"/>
      <c r="F35" s="933"/>
      <c r="G35" s="934"/>
    </row>
    <row r="36" customFormat="false" ht="15" hidden="false" customHeight="false" outlineLevel="0" collapsed="false">
      <c r="A36" s="913" t="s">
        <v>353</v>
      </c>
      <c r="B36" s="913"/>
      <c r="C36" s="913"/>
      <c r="D36" s="913"/>
      <c r="E36" s="913"/>
      <c r="F36" s="913"/>
      <c r="G36" s="913"/>
    </row>
    <row r="37" customFormat="false" ht="15" hidden="false" customHeight="false" outlineLevel="0" collapsed="false">
      <c r="A37" s="914" t="s">
        <v>264</v>
      </c>
      <c r="B37" s="915" t="s">
        <v>265</v>
      </c>
      <c r="C37" s="916" t="s">
        <v>266</v>
      </c>
      <c r="D37" s="914" t="s">
        <v>267</v>
      </c>
      <c r="E37" s="917" t="s">
        <v>268</v>
      </c>
      <c r="F37" s="918" t="s">
        <v>269</v>
      </c>
      <c r="G37" s="914" t="s">
        <v>15</v>
      </c>
    </row>
    <row r="38" s="929" customFormat="true" ht="12.75" hidden="false" customHeight="false" outlineLevel="0" collapsed="false">
      <c r="A38" s="930" t="n">
        <v>19</v>
      </c>
      <c r="B38" s="930" t="n">
        <v>71291</v>
      </c>
      <c r="C38" s="939" t="s">
        <v>662</v>
      </c>
      <c r="D38" s="931" t="s">
        <v>325</v>
      </c>
      <c r="E38" s="940" t="n">
        <v>1.84</v>
      </c>
      <c r="F38" s="933" t="n">
        <v>360</v>
      </c>
      <c r="G38" s="934" t="n">
        <f aca="false">E38*F38</f>
        <v>662.4</v>
      </c>
    </row>
    <row r="39" s="929" customFormat="true" ht="12.75" hidden="false" customHeight="false" outlineLevel="0" collapsed="false">
      <c r="A39" s="930" t="n">
        <v>20</v>
      </c>
      <c r="B39" s="930" t="n">
        <v>71291</v>
      </c>
      <c r="C39" s="939" t="s">
        <v>663</v>
      </c>
      <c r="D39" s="931" t="s">
        <v>325</v>
      </c>
      <c r="E39" s="940" t="n">
        <v>1.84</v>
      </c>
      <c r="F39" s="933" t="n">
        <v>440</v>
      </c>
      <c r="G39" s="934" t="n">
        <f aca="false">E39*F39</f>
        <v>809.6</v>
      </c>
    </row>
    <row r="40" s="929" customFormat="true" ht="12.75" hidden="false" customHeight="false" outlineLevel="0" collapsed="false">
      <c r="A40" s="930" t="n">
        <v>21</v>
      </c>
      <c r="B40" s="930" t="n">
        <v>71291</v>
      </c>
      <c r="C40" s="939" t="s">
        <v>664</v>
      </c>
      <c r="D40" s="931" t="s">
        <v>325</v>
      </c>
      <c r="E40" s="940" t="n">
        <v>1.84</v>
      </c>
      <c r="F40" s="933" t="n">
        <v>230</v>
      </c>
      <c r="G40" s="934" t="n">
        <f aca="false">E40*F40</f>
        <v>423.2</v>
      </c>
    </row>
    <row r="41" s="929" customFormat="true" ht="12.75" hidden="false" customHeight="false" outlineLevel="0" collapsed="false">
      <c r="A41" s="930" t="n">
        <v>22</v>
      </c>
      <c r="B41" s="930" t="n">
        <v>71291</v>
      </c>
      <c r="C41" s="939" t="s">
        <v>665</v>
      </c>
      <c r="D41" s="931" t="s">
        <v>325</v>
      </c>
      <c r="E41" s="940" t="n">
        <v>1.84</v>
      </c>
      <c r="F41" s="933" t="n">
        <v>270</v>
      </c>
      <c r="G41" s="934" t="n">
        <f aca="false">E41*F41</f>
        <v>496.8</v>
      </c>
    </row>
    <row r="42" s="929" customFormat="true" ht="12.75" hidden="false" customHeight="false" outlineLevel="0" collapsed="false">
      <c r="A42" s="930" t="n">
        <v>23</v>
      </c>
      <c r="B42" s="930" t="n">
        <v>71292</v>
      </c>
      <c r="C42" s="939" t="s">
        <v>666</v>
      </c>
      <c r="D42" s="931" t="s">
        <v>325</v>
      </c>
      <c r="E42" s="940" t="n">
        <v>2.41</v>
      </c>
      <c r="F42" s="933" t="n">
        <v>104</v>
      </c>
      <c r="G42" s="934" t="n">
        <f aca="false">E42*F42</f>
        <v>250.64</v>
      </c>
    </row>
    <row r="43" s="929" customFormat="true" ht="12.75" hidden="false" customHeight="false" outlineLevel="0" collapsed="false">
      <c r="A43" s="930" t="n">
        <v>24</v>
      </c>
      <c r="B43" s="930" t="n">
        <v>71292</v>
      </c>
      <c r="C43" s="939" t="s">
        <v>667</v>
      </c>
      <c r="D43" s="931" t="s">
        <v>325</v>
      </c>
      <c r="E43" s="940" t="n">
        <v>2.41</v>
      </c>
      <c r="F43" s="933" t="n">
        <v>104</v>
      </c>
      <c r="G43" s="934" t="n">
        <f aca="false">E43*F43</f>
        <v>250.64</v>
      </c>
    </row>
    <row r="44" s="929" customFormat="true" ht="12.75" hidden="false" customHeight="false" outlineLevel="0" collapsed="false">
      <c r="A44" s="930" t="n">
        <v>25</v>
      </c>
      <c r="B44" s="930" t="n">
        <v>71292</v>
      </c>
      <c r="C44" s="939" t="s">
        <v>668</v>
      </c>
      <c r="D44" s="931" t="s">
        <v>325</v>
      </c>
      <c r="E44" s="940" t="n">
        <v>2.41</v>
      </c>
      <c r="F44" s="933" t="n">
        <v>64</v>
      </c>
      <c r="G44" s="934" t="n">
        <f aca="false">E44*F44</f>
        <v>154.24</v>
      </c>
    </row>
    <row r="45" s="929" customFormat="true" ht="12.75" hidden="false" customHeight="false" outlineLevel="0" collapsed="false">
      <c r="A45" s="930"/>
      <c r="B45" s="930"/>
      <c r="C45" s="937"/>
      <c r="D45" s="941"/>
      <c r="E45" s="932"/>
      <c r="F45" s="938"/>
      <c r="G45" s="942"/>
    </row>
    <row r="46" customFormat="false" ht="15" hidden="false" customHeight="false" outlineLevel="0" collapsed="false">
      <c r="A46" s="913" t="s">
        <v>379</v>
      </c>
      <c r="B46" s="913"/>
      <c r="C46" s="913"/>
      <c r="D46" s="913"/>
      <c r="E46" s="913"/>
      <c r="F46" s="913"/>
      <c r="G46" s="913"/>
    </row>
    <row r="47" customFormat="false" ht="15" hidden="false" customHeight="false" outlineLevel="0" collapsed="false">
      <c r="A47" s="914" t="s">
        <v>264</v>
      </c>
      <c r="B47" s="915" t="s">
        <v>265</v>
      </c>
      <c r="C47" s="916" t="s">
        <v>266</v>
      </c>
      <c r="D47" s="914" t="s">
        <v>267</v>
      </c>
      <c r="E47" s="917" t="s">
        <v>268</v>
      </c>
      <c r="F47" s="918" t="s">
        <v>269</v>
      </c>
      <c r="G47" s="914" t="s">
        <v>15</v>
      </c>
    </row>
    <row r="48" s="929" customFormat="true" ht="12.75" hidden="false" customHeight="false" outlineLevel="0" collapsed="false">
      <c r="A48" s="930" t="n">
        <v>26</v>
      </c>
      <c r="B48" s="930" t="n">
        <v>70691</v>
      </c>
      <c r="C48" s="935" t="s">
        <v>669</v>
      </c>
      <c r="D48" s="943" t="s">
        <v>20</v>
      </c>
      <c r="E48" s="940" t="n">
        <v>3.46</v>
      </c>
      <c r="F48" s="933" t="n">
        <v>55</v>
      </c>
      <c r="G48" s="934" t="n">
        <f aca="false">E48*F48</f>
        <v>190.3</v>
      </c>
    </row>
    <row r="49" s="929" customFormat="true" ht="12.75" hidden="false" customHeight="true" outlineLevel="0" collapsed="false">
      <c r="A49" s="936" t="n">
        <v>27</v>
      </c>
      <c r="B49" s="930" t="n">
        <v>71194</v>
      </c>
      <c r="C49" s="939" t="s">
        <v>670</v>
      </c>
      <c r="D49" s="943" t="s">
        <v>103</v>
      </c>
      <c r="E49" s="940" t="n">
        <v>4.85</v>
      </c>
      <c r="F49" s="933" t="n">
        <v>380</v>
      </c>
      <c r="G49" s="934" t="n">
        <f aca="false">E49*F49</f>
        <v>1843</v>
      </c>
    </row>
    <row r="50" s="929" customFormat="true" ht="12.75" hidden="false" customHeight="false" outlineLevel="0" collapsed="false">
      <c r="A50" s="936" t="n">
        <v>28</v>
      </c>
      <c r="B50" s="930" t="n">
        <v>70681</v>
      </c>
      <c r="C50" s="935" t="s">
        <v>671</v>
      </c>
      <c r="D50" s="931" t="s">
        <v>20</v>
      </c>
      <c r="E50" s="940" t="n">
        <v>5</v>
      </c>
      <c r="F50" s="933" t="n">
        <v>45</v>
      </c>
      <c r="G50" s="934" t="n">
        <f aca="false">E50*F50</f>
        <v>225</v>
      </c>
    </row>
    <row r="51" s="929" customFormat="true" ht="12.75" hidden="false" customHeight="false" outlineLevel="0" collapsed="false">
      <c r="A51" s="930" t="n">
        <v>29</v>
      </c>
      <c r="B51" s="930" t="n">
        <v>71195</v>
      </c>
      <c r="C51" s="939" t="s">
        <v>833</v>
      </c>
      <c r="D51" s="943" t="s">
        <v>103</v>
      </c>
      <c r="E51" s="940" t="n">
        <v>6.21</v>
      </c>
      <c r="F51" s="933" t="n">
        <v>20</v>
      </c>
      <c r="G51" s="934" t="n">
        <f aca="false">E51*F51</f>
        <v>124.2</v>
      </c>
    </row>
    <row r="52" s="929" customFormat="true" ht="12.75" hidden="false" customHeight="false" outlineLevel="0" collapsed="false">
      <c r="A52" s="930"/>
      <c r="B52" s="930"/>
      <c r="C52" s="939"/>
      <c r="D52" s="943"/>
      <c r="E52" s="940"/>
      <c r="F52" s="933"/>
      <c r="G52" s="934"/>
    </row>
    <row r="53" customFormat="false" ht="15" hidden="false" customHeight="false" outlineLevel="0" collapsed="false">
      <c r="A53" s="936"/>
      <c r="B53" s="930"/>
      <c r="C53" s="931"/>
      <c r="D53" s="931"/>
      <c r="E53" s="944" t="s">
        <v>326</v>
      </c>
      <c r="F53" s="944"/>
      <c r="G53" s="945" t="n">
        <f aca="false">SUM(G12:G52)</f>
        <v>11480.26</v>
      </c>
    </row>
  </sheetData>
  <mergeCells count="9">
    <mergeCell ref="A9:G9"/>
    <mergeCell ref="J9:P9"/>
    <mergeCell ref="A10:G10"/>
    <mergeCell ref="J10:P10"/>
    <mergeCell ref="A19:G19"/>
    <mergeCell ref="A28:G28"/>
    <mergeCell ref="A36:G36"/>
    <mergeCell ref="A46:G46"/>
    <mergeCell ref="E53: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7.42"/>
    <col collapsed="false" customWidth="true" hidden="false" outlineLevel="0" max="2" min="2" style="947" width="52.7"/>
    <col collapsed="false" customWidth="true" hidden="false" outlineLevel="0" max="3" min="3" style="210" width="6.7"/>
    <col collapsed="false" customWidth="true" hidden="false" outlineLevel="0" max="4" min="4" style="210" width="8.7"/>
    <col collapsed="false" customWidth="true" hidden="false" outlineLevel="0" max="7" min="5" style="948" width="8.28"/>
    <col collapsed="false" customWidth="true" hidden="false" outlineLevel="0" max="8" min="8" style="210" width="9.7"/>
    <col collapsed="false" customWidth="false" hidden="false" outlineLevel="0" max="257" min="9" style="210" width="9.14"/>
  </cols>
  <sheetData>
    <row r="1" customFormat="false" ht="12.75" hidden="false" customHeight="false" outlineLevel="0" collapsed="false">
      <c r="A1" s="949"/>
      <c r="B1" s="950"/>
      <c r="C1" s="951"/>
      <c r="D1" s="951"/>
      <c r="E1" s="952"/>
      <c r="F1" s="952"/>
      <c r="G1" s="952"/>
      <c r="H1" s="953"/>
    </row>
    <row r="2" customFormat="false" ht="12.75" hidden="false" customHeight="false" outlineLevel="0" collapsed="false">
      <c r="A2" s="954"/>
      <c r="B2" s="955"/>
      <c r="C2" s="956"/>
      <c r="D2" s="956"/>
      <c r="E2" s="957"/>
      <c r="F2" s="957"/>
      <c r="G2" s="957"/>
      <c r="H2" s="958"/>
    </row>
    <row r="3" customFormat="false" ht="12" hidden="false" customHeight="true" outlineLevel="0" collapsed="false">
      <c r="A3" s="959"/>
      <c r="B3" s="960"/>
      <c r="C3" s="960"/>
      <c r="D3" s="960"/>
      <c r="E3" s="960"/>
      <c r="F3" s="960"/>
      <c r="G3" s="960"/>
      <c r="H3" s="958"/>
    </row>
    <row r="4" customFormat="false" ht="19.5" hidden="false" customHeight="true" outlineLevel="0" collapsed="false">
      <c r="A4" s="961"/>
      <c r="B4" s="962"/>
      <c r="D4" s="962"/>
      <c r="E4" s="962"/>
      <c r="F4" s="962"/>
      <c r="G4" s="962"/>
      <c r="H4" s="963"/>
    </row>
    <row r="5" customFormat="false" ht="12.75" hidden="false" customHeight="true" outlineLevel="0" collapsed="false">
      <c r="A5" s="961"/>
      <c r="B5" s="962"/>
      <c r="D5" s="962"/>
      <c r="E5" s="962"/>
      <c r="F5" s="962"/>
      <c r="G5" s="962"/>
      <c r="H5" s="963"/>
    </row>
    <row r="6" customFormat="false" ht="12.75" hidden="false" customHeight="true" outlineLevel="0" collapsed="false">
      <c r="A6" s="961"/>
      <c r="B6" s="962"/>
      <c r="D6" s="962"/>
      <c r="E6" s="962"/>
      <c r="F6" s="962"/>
      <c r="G6" s="962"/>
      <c r="H6" s="963"/>
    </row>
    <row r="7" customFormat="false" ht="12.75" hidden="false" customHeight="false" outlineLevel="0" collapsed="false">
      <c r="A7" s="964" t="s">
        <v>0</v>
      </c>
      <c r="B7" s="965" t="s">
        <v>998</v>
      </c>
      <c r="C7" s="965"/>
      <c r="D7" s="965"/>
      <c r="E7" s="965"/>
      <c r="F7" s="965"/>
      <c r="G7" s="965"/>
      <c r="H7" s="965"/>
    </row>
    <row r="8" customFormat="false" ht="12.75" hidden="false" customHeight="false" outlineLevel="0" collapsed="false">
      <c r="A8" s="964" t="s">
        <v>3</v>
      </c>
      <c r="B8" s="965" t="s">
        <v>891</v>
      </c>
      <c r="C8" s="965"/>
      <c r="D8" s="965"/>
      <c r="E8" s="965"/>
      <c r="F8" s="965"/>
      <c r="G8" s="965"/>
      <c r="H8" s="965"/>
    </row>
    <row r="9" customFormat="false" ht="12.75" hidden="false" customHeight="false" outlineLevel="0" collapsed="false">
      <c r="A9" s="964" t="s">
        <v>892</v>
      </c>
      <c r="B9" s="966" t="s">
        <v>999</v>
      </c>
      <c r="C9" s="966"/>
      <c r="D9" s="966"/>
      <c r="E9" s="966"/>
      <c r="F9" s="966"/>
      <c r="G9" s="966"/>
      <c r="H9" s="966"/>
    </row>
    <row r="10" customFormat="false" ht="12.75" hidden="false" customHeight="false" outlineLevel="0" collapsed="false">
      <c r="A10" s="964" t="s">
        <v>5</v>
      </c>
      <c r="B10" s="966" t="s">
        <v>1000</v>
      </c>
      <c r="C10" s="966"/>
      <c r="D10" s="966"/>
      <c r="E10" s="966"/>
      <c r="F10" s="966"/>
      <c r="G10" s="966"/>
      <c r="H10" s="966"/>
    </row>
    <row r="11" customFormat="false" ht="12.75" hidden="false" customHeight="false" outlineLevel="0" collapsed="false">
      <c r="A11" s="967" t="s">
        <v>895</v>
      </c>
      <c r="B11" s="967"/>
      <c r="C11" s="967"/>
      <c r="D11" s="967"/>
      <c r="E11" s="967"/>
      <c r="F11" s="967"/>
      <c r="G11" s="967"/>
      <c r="H11" s="967"/>
    </row>
    <row r="12" customFormat="false" ht="18" hidden="false" customHeight="true" outlineLevel="0" collapsed="false">
      <c r="A12" s="968" t="s">
        <v>8</v>
      </c>
      <c r="B12" s="969" t="s">
        <v>9</v>
      </c>
      <c r="C12" s="970" t="s">
        <v>10</v>
      </c>
      <c r="D12" s="207" t="s">
        <v>11</v>
      </c>
      <c r="E12" s="971" t="s">
        <v>12</v>
      </c>
      <c r="F12" s="971" t="s">
        <v>13</v>
      </c>
      <c r="G12" s="970" t="s">
        <v>14</v>
      </c>
      <c r="H12" s="972" t="s">
        <v>15</v>
      </c>
    </row>
    <row r="13" s="977" customFormat="true" ht="12.75" hidden="false" customHeight="false" outlineLevel="0" collapsed="false">
      <c r="A13" s="973" t="s">
        <v>16</v>
      </c>
      <c r="B13" s="974" t="s">
        <v>17</v>
      </c>
      <c r="C13" s="975"/>
      <c r="D13" s="975"/>
      <c r="E13" s="976"/>
      <c r="F13" s="976"/>
      <c r="G13" s="976"/>
      <c r="H13" s="36"/>
    </row>
    <row r="14" customFormat="false" ht="12.75" hidden="false" customHeight="false" outlineLevel="0" collapsed="false">
      <c r="A14" s="978" t="s">
        <v>386</v>
      </c>
      <c r="B14" s="76" t="s">
        <v>387</v>
      </c>
      <c r="C14" s="77" t="s">
        <v>25</v>
      </c>
      <c r="D14" s="78" t="n">
        <v>180.79</v>
      </c>
      <c r="E14" s="979" t="n">
        <v>1.64</v>
      </c>
      <c r="F14" s="979" t="n">
        <v>2.2</v>
      </c>
      <c r="G14" s="979" t="n">
        <f aca="false">F14+E14</f>
        <v>3.84</v>
      </c>
      <c r="H14" s="812" t="n">
        <f aca="false">G14*D14</f>
        <v>694.2336</v>
      </c>
    </row>
    <row r="15" customFormat="false" ht="12.75" hidden="false" customHeight="false" outlineLevel="0" collapsed="false">
      <c r="A15" s="978"/>
      <c r="B15" s="980" t="s">
        <v>35</v>
      </c>
      <c r="C15" s="981"/>
      <c r="D15" s="982"/>
      <c r="E15" s="983"/>
      <c r="F15" s="983"/>
      <c r="G15" s="983"/>
      <c r="H15" s="817" t="n">
        <f aca="false">SUM(H14)</f>
        <v>694.2336</v>
      </c>
    </row>
    <row r="16" customFormat="false" ht="12.75" hidden="false" customHeight="false" outlineLevel="0" collapsed="false">
      <c r="A16" s="978"/>
      <c r="B16" s="76"/>
      <c r="C16" s="77"/>
      <c r="D16" s="984"/>
      <c r="E16" s="65"/>
      <c r="F16" s="65"/>
      <c r="G16" s="65"/>
      <c r="H16" s="66"/>
    </row>
    <row r="17" customFormat="false" ht="12.75" hidden="false" customHeight="false" outlineLevel="0" collapsed="false">
      <c r="A17" s="978" t="s">
        <v>388</v>
      </c>
      <c r="B17" s="985" t="s">
        <v>389</v>
      </c>
      <c r="C17" s="77"/>
      <c r="D17" s="984"/>
      <c r="E17" s="65"/>
      <c r="F17" s="65"/>
      <c r="G17" s="65"/>
      <c r="H17" s="66"/>
    </row>
    <row r="18" customFormat="false" ht="12.75" hidden="false" customHeight="true" outlineLevel="0" collapsed="false">
      <c r="A18" s="978" t="s">
        <v>390</v>
      </c>
      <c r="B18" s="76" t="s">
        <v>391</v>
      </c>
      <c r="C18" s="77" t="s">
        <v>65</v>
      </c>
      <c r="D18" s="78" t="n">
        <v>60.6106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1312.825596</v>
      </c>
    </row>
    <row r="19" customFormat="false" ht="12.75" hidden="false" customHeight="false" outlineLevel="0" collapsed="false">
      <c r="A19" s="978" t="s">
        <v>392</v>
      </c>
      <c r="B19" s="76" t="s">
        <v>393</v>
      </c>
      <c r="C19" s="77" t="s">
        <v>25</v>
      </c>
      <c r="D19" s="78" t="n">
        <v>180.3984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609.746592</v>
      </c>
    </row>
    <row r="20" customFormat="false" ht="12.75" hidden="false" customHeight="false" outlineLevel="0" collapsed="false">
      <c r="A20" s="978" t="s">
        <v>394</v>
      </c>
      <c r="B20" s="76" t="s">
        <v>395</v>
      </c>
      <c r="C20" s="77" t="s">
        <v>65</v>
      </c>
      <c r="D20" s="78" t="n">
        <v>47.5575388526727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682.450682535854</v>
      </c>
    </row>
    <row r="21" customFormat="false" ht="12.75" hidden="false" customHeight="false" outlineLevel="0" collapsed="false">
      <c r="A21" s="978" t="s">
        <v>396</v>
      </c>
      <c r="B21" s="76" t="s">
        <v>397</v>
      </c>
      <c r="C21" s="77" t="s">
        <v>25</v>
      </c>
      <c r="D21" s="78" t="n">
        <v>18.3052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420.10434</v>
      </c>
    </row>
    <row r="22" customFormat="false" ht="12.75" hidden="false" customHeight="false" outlineLevel="0" collapsed="false">
      <c r="A22" s="978"/>
      <c r="B22" s="986" t="s">
        <v>35</v>
      </c>
      <c r="C22" s="77"/>
      <c r="D22" s="984"/>
      <c r="E22" s="65"/>
      <c r="F22" s="65"/>
      <c r="G22" s="65"/>
      <c r="H22" s="817" t="n">
        <f aca="false">SUM(H18:H21)</f>
        <v>3025.12721053585</v>
      </c>
    </row>
    <row r="23" customFormat="false" ht="12.75" hidden="false" customHeight="false" outlineLevel="0" collapsed="false">
      <c r="A23" s="987"/>
      <c r="B23" s="988"/>
      <c r="C23" s="989"/>
      <c r="D23" s="990"/>
      <c r="E23" s="991"/>
      <c r="F23" s="991"/>
      <c r="G23" s="991"/>
      <c r="H23" s="66"/>
    </row>
    <row r="24" customFormat="false" ht="12.75" hidden="false" customHeight="false" outlineLevel="0" collapsed="false">
      <c r="A24" s="987" t="s">
        <v>398</v>
      </c>
      <c r="B24" s="992" t="s">
        <v>399</v>
      </c>
      <c r="C24" s="989"/>
      <c r="D24" s="990"/>
      <c r="E24" s="991"/>
      <c r="F24" s="991"/>
      <c r="G24" s="991"/>
      <c r="H24" s="66"/>
    </row>
    <row r="25" customFormat="false" ht="12.75" hidden="false" customHeight="true" outlineLevel="0" collapsed="false">
      <c r="A25" s="978" t="s">
        <v>400</v>
      </c>
      <c r="B25" s="76" t="s">
        <v>401</v>
      </c>
      <c r="C25" s="77" t="s">
        <v>65</v>
      </c>
      <c r="D25" s="78" t="n">
        <v>1.50075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380.3951025</v>
      </c>
    </row>
    <row r="26" customFormat="false" ht="12.75" hidden="false" customHeight="true" outlineLevel="0" collapsed="false">
      <c r="A26" s="978" t="s">
        <v>402</v>
      </c>
      <c r="B26" s="76" t="s">
        <v>403</v>
      </c>
      <c r="C26" s="77" t="s">
        <v>65</v>
      </c>
      <c r="D26" s="78" t="n">
        <v>6.57663114732728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1762.20831592634</v>
      </c>
    </row>
    <row r="27" customFormat="false" ht="12.75" hidden="false" customHeight="true" outlineLevel="0" collapsed="false">
      <c r="A27" s="978" t="s">
        <v>406</v>
      </c>
      <c r="B27" s="76" t="s">
        <v>407</v>
      </c>
      <c r="C27" s="77" t="s">
        <v>25</v>
      </c>
      <c r="D27" s="78" t="n">
        <v>17.51</v>
      </c>
      <c r="E27" s="65" t="n">
        <v>9.43</v>
      </c>
      <c r="F27" s="65" t="n">
        <v>26.04</v>
      </c>
      <c r="G27" s="65" t="n">
        <f aca="false">F27+E27</f>
        <v>35.47</v>
      </c>
      <c r="H27" s="66" t="n">
        <f aca="false">G27*D27</f>
        <v>621.0797</v>
      </c>
    </row>
    <row r="28" customFormat="false" ht="12.75" hidden="false" customHeight="true" outlineLevel="0" collapsed="false">
      <c r="A28" s="978" t="s">
        <v>408</v>
      </c>
      <c r="B28" s="76" t="s">
        <v>409</v>
      </c>
      <c r="C28" s="77" t="s">
        <v>204</v>
      </c>
      <c r="D28" s="78" t="n">
        <v>205.244</v>
      </c>
      <c r="E28" s="65" t="n">
        <v>3.51</v>
      </c>
      <c r="F28" s="65" t="n">
        <v>1.61</v>
      </c>
      <c r="G28" s="65" t="n">
        <f aca="false">F28+E28</f>
        <v>5.12</v>
      </c>
      <c r="H28" s="66" t="n">
        <f aca="false">G28*D28</f>
        <v>1050.84928</v>
      </c>
    </row>
    <row r="29" customFormat="false" ht="12.75" hidden="false" customHeight="true" outlineLevel="0" collapsed="false">
      <c r="A29" s="978" t="s">
        <v>414</v>
      </c>
      <c r="B29" s="76" t="s">
        <v>415</v>
      </c>
      <c r="C29" s="77" t="s">
        <v>65</v>
      </c>
      <c r="D29" s="78" t="n">
        <v>8.07738114732728</v>
      </c>
      <c r="E29" s="65" t="n">
        <v>0</v>
      </c>
      <c r="F29" s="65" t="n">
        <v>100.38</v>
      </c>
      <c r="G29" s="65" t="n">
        <f aca="false">F29+E29</f>
        <v>100.38</v>
      </c>
      <c r="H29" s="66" t="n">
        <f aca="false">G29*D29</f>
        <v>810.807519568712</v>
      </c>
    </row>
    <row r="30" s="993" customFormat="true" ht="12.75" hidden="false" customHeight="true" outlineLevel="0" collapsed="false">
      <c r="A30" s="978" t="s">
        <v>1001</v>
      </c>
      <c r="B30" s="213" t="s">
        <v>1002</v>
      </c>
      <c r="C30" s="214" t="s">
        <v>20</v>
      </c>
      <c r="D30" s="215" t="n">
        <v>6</v>
      </c>
      <c r="E30" s="216" t="n">
        <v>10</v>
      </c>
      <c r="F30" s="216" t="n">
        <v>0</v>
      </c>
      <c r="G30" s="65" t="n">
        <f aca="false">F30+E30</f>
        <v>10</v>
      </c>
      <c r="H30" s="66" t="n">
        <f aca="false">G30*D30</f>
        <v>60</v>
      </c>
    </row>
    <row r="31" customFormat="false" ht="12.75" hidden="false" customHeight="false" outlineLevel="0" collapsed="false">
      <c r="A31" s="978"/>
      <c r="B31" s="986" t="s">
        <v>35</v>
      </c>
      <c r="C31" s="77"/>
      <c r="D31" s="984"/>
      <c r="E31" s="65"/>
      <c r="F31" s="65"/>
      <c r="G31" s="65"/>
      <c r="H31" s="817" t="n">
        <f aca="false">SUM(H25:H30)</f>
        <v>4685.33991799506</v>
      </c>
    </row>
    <row r="32" customFormat="false" ht="12.75" hidden="false" customHeight="false" outlineLevel="0" collapsed="false">
      <c r="A32" s="987"/>
      <c r="B32" s="994"/>
      <c r="C32" s="989"/>
      <c r="D32" s="990"/>
      <c r="E32" s="991"/>
      <c r="F32" s="991"/>
      <c r="G32" s="991"/>
      <c r="H32" s="66"/>
    </row>
    <row r="33" customFormat="false" ht="12.75" hidden="false" customHeight="false" outlineLevel="0" collapsed="false">
      <c r="A33" s="987" t="s">
        <v>416</v>
      </c>
      <c r="B33" s="992" t="s">
        <v>417</v>
      </c>
      <c r="C33" s="989"/>
      <c r="D33" s="995"/>
      <c r="E33" s="991"/>
      <c r="F33" s="991"/>
      <c r="G33" s="991"/>
      <c r="H33" s="66"/>
    </row>
    <row r="34" customFormat="false" ht="12.75" hidden="false" customHeight="true" outlineLevel="0" collapsed="false">
      <c r="A34" s="987" t="s">
        <v>209</v>
      </c>
      <c r="B34" s="76" t="s">
        <v>210</v>
      </c>
      <c r="C34" s="77" t="s">
        <v>65</v>
      </c>
      <c r="D34" s="78" t="n">
        <v>11.86788</v>
      </c>
      <c r="E34" s="65" t="n">
        <v>222.05</v>
      </c>
      <c r="F34" s="65" t="n">
        <v>45.9</v>
      </c>
      <c r="G34" s="65" t="n">
        <f aca="false">F34+E34</f>
        <v>267.95</v>
      </c>
      <c r="H34" s="66" t="n">
        <f aca="false">G34*D34</f>
        <v>3179.998446</v>
      </c>
    </row>
    <row r="35" customFormat="false" ht="14.25" hidden="false" customHeight="true" outlineLevel="0" collapsed="false">
      <c r="A35" s="987" t="s">
        <v>418</v>
      </c>
      <c r="B35" s="76" t="s">
        <v>419</v>
      </c>
      <c r="C35" s="77" t="s">
        <v>25</v>
      </c>
      <c r="D35" s="78" t="n">
        <v>223.5828</v>
      </c>
      <c r="E35" s="65" t="n">
        <v>11.97</v>
      </c>
      <c r="F35" s="65" t="n">
        <v>25.99</v>
      </c>
      <c r="G35" s="65" t="n">
        <f aca="false">F35+E35</f>
        <v>37.96</v>
      </c>
      <c r="H35" s="66" t="n">
        <f aca="false">G35*D35</f>
        <v>8487.203088</v>
      </c>
    </row>
    <row r="36" customFormat="false" ht="14.25" hidden="false" customHeight="true" outlineLevel="0" collapsed="false">
      <c r="A36" s="987" t="s">
        <v>202</v>
      </c>
      <c r="B36" s="76" t="s">
        <v>203</v>
      </c>
      <c r="C36" s="77" t="s">
        <v>204</v>
      </c>
      <c r="D36" s="78" t="n">
        <v>96</v>
      </c>
      <c r="E36" s="65" t="n">
        <v>3.52</v>
      </c>
      <c r="F36" s="65" t="n">
        <v>1.61</v>
      </c>
      <c r="G36" s="65" t="n">
        <f aca="false">F36+E36</f>
        <v>5.13</v>
      </c>
      <c r="H36" s="66" t="n">
        <f aca="false">G36*D36</f>
        <v>492.48</v>
      </c>
    </row>
    <row r="37" customFormat="false" ht="14.25" hidden="false" customHeight="true" outlineLevel="0" collapsed="false">
      <c r="A37" s="987" t="s">
        <v>420</v>
      </c>
      <c r="B37" s="76" t="s">
        <v>421</v>
      </c>
      <c r="C37" s="77" t="s">
        <v>204</v>
      </c>
      <c r="D37" s="78" t="n">
        <v>280</v>
      </c>
      <c r="E37" s="65" t="n">
        <v>3.51</v>
      </c>
      <c r="F37" s="65" t="n">
        <v>1.61</v>
      </c>
      <c r="G37" s="65" t="n">
        <f aca="false">F37+E37</f>
        <v>5.12</v>
      </c>
      <c r="H37" s="66" t="n">
        <f aca="false">G37*D37</f>
        <v>1433.6</v>
      </c>
    </row>
    <row r="38" customFormat="false" ht="12.75" hidden="false" customHeight="true" outlineLevel="0" collapsed="false">
      <c r="A38" s="987" t="s">
        <v>422</v>
      </c>
      <c r="B38" s="76" t="s">
        <v>411</v>
      </c>
      <c r="C38" s="77" t="s">
        <v>204</v>
      </c>
      <c r="D38" s="78" t="n">
        <v>303</v>
      </c>
      <c r="E38" s="65" t="n">
        <v>3.32</v>
      </c>
      <c r="F38" s="65" t="n">
        <v>1.61</v>
      </c>
      <c r="G38" s="65" t="n">
        <f aca="false">F38+E38</f>
        <v>4.93</v>
      </c>
      <c r="H38" s="66" t="n">
        <f aca="false">G38*D38</f>
        <v>1493.79</v>
      </c>
    </row>
    <row r="39" customFormat="false" ht="13.5" hidden="false" customHeight="true" outlineLevel="0" collapsed="false">
      <c r="A39" s="987" t="s">
        <v>423</v>
      </c>
      <c r="B39" s="76" t="s">
        <v>424</v>
      </c>
      <c r="C39" s="77" t="s">
        <v>204</v>
      </c>
      <c r="D39" s="78" t="n">
        <v>325</v>
      </c>
      <c r="E39" s="65" t="n">
        <v>3.23</v>
      </c>
      <c r="F39" s="65" t="n">
        <v>2</v>
      </c>
      <c r="G39" s="65" t="n">
        <f aca="false">F39+E39</f>
        <v>5.23</v>
      </c>
      <c r="H39" s="66" t="n">
        <f aca="false">G39*D39</f>
        <v>1699.75</v>
      </c>
    </row>
    <row r="40" customFormat="false" ht="11.25" hidden="false" customHeight="true" outlineLevel="0" collapsed="false">
      <c r="A40" s="987" t="s">
        <v>425</v>
      </c>
      <c r="B40" s="76" t="s">
        <v>426</v>
      </c>
      <c r="C40" s="77" t="s">
        <v>204</v>
      </c>
      <c r="D40" s="78" t="n">
        <v>212</v>
      </c>
      <c r="E40" s="65" t="n">
        <v>2.96</v>
      </c>
      <c r="F40" s="65" t="n">
        <v>1.4</v>
      </c>
      <c r="G40" s="65" t="n">
        <f aca="false">F40+E40</f>
        <v>4.36</v>
      </c>
      <c r="H40" s="66" t="n">
        <f aca="false">G40*D40</f>
        <v>924.32</v>
      </c>
    </row>
    <row r="41" customFormat="false" ht="11.25" hidden="false" customHeight="true" outlineLevel="0" collapsed="false">
      <c r="A41" s="987" t="s">
        <v>427</v>
      </c>
      <c r="B41" s="76" t="s">
        <v>428</v>
      </c>
      <c r="C41" s="77" t="s">
        <v>65</v>
      </c>
      <c r="D41" s="78" t="n">
        <v>11.86788</v>
      </c>
      <c r="E41" s="65" t="n">
        <v>0</v>
      </c>
      <c r="F41" s="65" t="n">
        <v>125.47</v>
      </c>
      <c r="G41" s="65" t="n">
        <f aca="false">F41+E41</f>
        <v>125.47</v>
      </c>
      <c r="H41" s="66" t="n">
        <f aca="false">G41*D41</f>
        <v>1489.0629036</v>
      </c>
    </row>
    <row r="42" s="217" customFormat="true" ht="12.75" hidden="false" customHeight="true" outlineLevel="0" collapsed="false">
      <c r="A42" s="987" t="s">
        <v>429</v>
      </c>
      <c r="B42" s="213" t="s">
        <v>430</v>
      </c>
      <c r="C42" s="214" t="s">
        <v>25</v>
      </c>
      <c r="D42" s="215" t="n">
        <v>177.1506</v>
      </c>
      <c r="E42" s="216" t="n">
        <v>39.81</v>
      </c>
      <c r="F42" s="216" t="n">
        <v>9.97</v>
      </c>
      <c r="G42" s="65" t="n">
        <f aca="false">F42+E42</f>
        <v>49.78</v>
      </c>
      <c r="H42" s="66" t="n">
        <f aca="false">G42*D42</f>
        <v>8818.556868</v>
      </c>
    </row>
    <row r="43" s="217" customFormat="true" ht="12.75" hidden="false" customHeight="true" outlineLevel="0" collapsed="false">
      <c r="A43" s="987" t="s">
        <v>1003</v>
      </c>
      <c r="B43" s="213" t="s">
        <v>1002</v>
      </c>
      <c r="C43" s="214" t="s">
        <v>20</v>
      </c>
      <c r="D43" s="215" t="n">
        <v>18</v>
      </c>
      <c r="E43" s="216" t="n">
        <v>10</v>
      </c>
      <c r="F43" s="216" t="n">
        <v>0</v>
      </c>
      <c r="G43" s="65" t="n">
        <f aca="false">F43+E43</f>
        <v>10</v>
      </c>
      <c r="H43" s="66" t="n">
        <f aca="false">G43*D43</f>
        <v>180</v>
      </c>
    </row>
    <row r="44" customFormat="false" ht="12.75" hidden="false" customHeight="false" outlineLevel="0" collapsed="false">
      <c r="A44" s="987"/>
      <c r="B44" s="986" t="s">
        <v>35</v>
      </c>
      <c r="C44" s="77"/>
      <c r="D44" s="984"/>
      <c r="E44" s="65"/>
      <c r="F44" s="65"/>
      <c r="G44" s="65"/>
      <c r="H44" s="817" t="n">
        <f aca="false">SUM(H34:H43)</f>
        <v>28198.7613056</v>
      </c>
    </row>
    <row r="45" customFormat="false" ht="12.75" hidden="false" customHeight="false" outlineLevel="0" collapsed="false">
      <c r="A45" s="987"/>
      <c r="B45" s="988"/>
      <c r="C45" s="989"/>
      <c r="D45" s="990"/>
      <c r="E45" s="991"/>
      <c r="F45" s="991"/>
      <c r="G45" s="991"/>
      <c r="H45" s="66"/>
    </row>
    <row r="46" customFormat="false" ht="12.75" hidden="false" customHeight="false" outlineLevel="0" collapsed="false">
      <c r="A46" s="978" t="s">
        <v>455</v>
      </c>
      <c r="B46" s="985" t="s">
        <v>456</v>
      </c>
      <c r="C46" s="77"/>
      <c r="D46" s="984"/>
      <c r="E46" s="65"/>
      <c r="F46" s="65"/>
      <c r="G46" s="65"/>
      <c r="H46" s="66"/>
    </row>
    <row r="47" customFormat="false" ht="12.75" hidden="false" customHeight="true" outlineLevel="0" collapsed="false">
      <c r="A47" s="978"/>
      <c r="B47" s="39" t="s">
        <v>457</v>
      </c>
      <c r="C47" s="77" t="s">
        <v>458</v>
      </c>
      <c r="D47" s="78" t="n">
        <v>1</v>
      </c>
      <c r="E47" s="216" t="n">
        <f aca="false">'Elétr Vestiários'!G47</f>
        <v>5616.9</v>
      </c>
      <c r="F47" s="216" t="n">
        <v>0</v>
      </c>
      <c r="G47" s="65" t="n">
        <f aca="false">F47+E47</f>
        <v>5616.9</v>
      </c>
      <c r="H47" s="66" t="n">
        <f aca="false">G47*D47</f>
        <v>5616.9</v>
      </c>
    </row>
    <row r="48" customFormat="false" ht="12.75" hidden="false" customHeight="false" outlineLevel="0" collapsed="false">
      <c r="A48" s="978"/>
      <c r="B48" s="986" t="s">
        <v>35</v>
      </c>
      <c r="C48" s="77"/>
      <c r="D48" s="984"/>
      <c r="E48" s="65"/>
      <c r="F48" s="65"/>
      <c r="G48" s="65"/>
      <c r="H48" s="817" t="n">
        <f aca="false">SUM(H47:H47)</f>
        <v>5616.9</v>
      </c>
    </row>
    <row r="49" customFormat="false" ht="12.75" hidden="false" customHeight="false" outlineLevel="0" collapsed="false">
      <c r="A49" s="978"/>
      <c r="B49" s="996"/>
      <c r="C49" s="77"/>
      <c r="D49" s="984"/>
      <c r="E49" s="65"/>
      <c r="F49" s="65"/>
      <c r="G49" s="65"/>
      <c r="H49" s="817"/>
    </row>
    <row r="50" customFormat="false" ht="12.75" hidden="false" customHeight="false" outlineLevel="0" collapsed="false">
      <c r="A50" s="978" t="s">
        <v>459</v>
      </c>
      <c r="B50" s="985" t="s">
        <v>460</v>
      </c>
      <c r="C50" s="77"/>
      <c r="D50" s="984"/>
      <c r="E50" s="65"/>
      <c r="F50" s="65"/>
      <c r="G50" s="65"/>
      <c r="H50" s="66"/>
    </row>
    <row r="51" customFormat="false" ht="22.5" hidden="false" customHeight="false" outlineLevel="0" collapsed="false">
      <c r="A51" s="38" t="s">
        <v>461</v>
      </c>
      <c r="B51" s="39" t="s">
        <v>462</v>
      </c>
      <c r="C51" s="40" t="s">
        <v>20</v>
      </c>
      <c r="D51" s="51" t="n">
        <v>7</v>
      </c>
      <c r="E51" s="41" t="n">
        <v>235.83</v>
      </c>
      <c r="F51" s="41" t="n">
        <v>24.04</v>
      </c>
      <c r="G51" s="41" t="n">
        <f aca="false">F51+E51</f>
        <v>259.87</v>
      </c>
      <c r="H51" s="48" t="n">
        <f aca="false">G51*D51</f>
        <v>1819.09</v>
      </c>
    </row>
    <row r="52" customFormat="false" ht="22.5" hidden="false" customHeight="false" outlineLevel="0" collapsed="false">
      <c r="A52" s="38"/>
      <c r="B52" s="39" t="s">
        <v>1004</v>
      </c>
      <c r="C52" s="40" t="s">
        <v>20</v>
      </c>
      <c r="D52" s="51" t="n">
        <v>2</v>
      </c>
      <c r="E52" s="41" t="n">
        <v>347</v>
      </c>
      <c r="F52" s="41" t="n">
        <v>24.04</v>
      </c>
      <c r="G52" s="41" t="n">
        <f aca="false">F52+E52</f>
        <v>371.04</v>
      </c>
      <c r="H52" s="48" t="n">
        <f aca="false">G52*D52</f>
        <v>742.08</v>
      </c>
    </row>
    <row r="53" customFormat="false" ht="22.5" hidden="false" customHeight="false" outlineLevel="0" collapsed="false">
      <c r="A53" s="38" t="s">
        <v>463</v>
      </c>
      <c r="B53" s="39" t="s">
        <v>897</v>
      </c>
      <c r="C53" s="40" t="s">
        <v>20</v>
      </c>
      <c r="D53" s="51" t="n">
        <v>3</v>
      </c>
      <c r="E53" s="41" t="n">
        <v>160.38</v>
      </c>
      <c r="F53" s="41" t="n">
        <v>10.02</v>
      </c>
      <c r="G53" s="41" t="n">
        <f aca="false">F53+E53</f>
        <v>170.4</v>
      </c>
      <c r="H53" s="48" t="n">
        <f aca="false">G53*D53</f>
        <v>511.2</v>
      </c>
    </row>
    <row r="54" s="3" customFormat="true" ht="12.75" hidden="false" customHeight="false" outlineLevel="0" collapsed="false">
      <c r="A54" s="38" t="s">
        <v>465</v>
      </c>
      <c r="B54" s="39" t="s">
        <v>466</v>
      </c>
      <c r="C54" s="40" t="s">
        <v>20</v>
      </c>
      <c r="D54" s="51" t="n">
        <v>3</v>
      </c>
      <c r="E54" s="41" t="n">
        <v>23.11</v>
      </c>
      <c r="F54" s="41" t="n">
        <v>18.03</v>
      </c>
      <c r="G54" s="65" t="n">
        <f aca="false">F54+E54</f>
        <v>41.14</v>
      </c>
      <c r="H54" s="66" t="n">
        <f aca="false">G54*D54</f>
        <v>123.42</v>
      </c>
    </row>
    <row r="55" s="3" customFormat="true" ht="12.75" hidden="false" customHeight="false" outlineLevel="0" collapsed="false">
      <c r="A55" s="38" t="s">
        <v>467</v>
      </c>
      <c r="B55" s="39" t="s">
        <v>468</v>
      </c>
      <c r="C55" s="40" t="s">
        <v>20</v>
      </c>
      <c r="D55" s="51" t="n">
        <v>3</v>
      </c>
      <c r="E55" s="41" t="n">
        <v>182.63</v>
      </c>
      <c r="F55" s="41" t="n">
        <v>12.22</v>
      </c>
      <c r="G55" s="65" t="n">
        <f aca="false">F55+E55</f>
        <v>194.85</v>
      </c>
      <c r="H55" s="66" t="n">
        <f aca="false">G55*D55</f>
        <v>584.55</v>
      </c>
    </row>
    <row r="56" s="616" customFormat="true" ht="12.75" hidden="false" customHeight="false" outlineLevel="0" collapsed="false">
      <c r="A56" s="38"/>
      <c r="B56" s="39" t="s">
        <v>750</v>
      </c>
      <c r="C56" s="40" t="s">
        <v>20</v>
      </c>
      <c r="D56" s="51" t="n">
        <v>1</v>
      </c>
      <c r="E56" s="41" t="n">
        <v>90.7</v>
      </c>
      <c r="F56" s="41" t="n">
        <v>2.32</v>
      </c>
      <c r="G56" s="41" t="n">
        <f aca="false">F56+E56</f>
        <v>93.02</v>
      </c>
      <c r="H56" s="48" t="n">
        <f aca="false">G56*D56</f>
        <v>93.02</v>
      </c>
    </row>
    <row r="57" customFormat="false" ht="12.75" hidden="false" customHeight="false" outlineLevel="0" collapsed="false">
      <c r="A57" s="38" t="s">
        <v>899</v>
      </c>
      <c r="B57" s="39" t="s">
        <v>1005</v>
      </c>
      <c r="C57" s="40" t="s">
        <v>20</v>
      </c>
      <c r="D57" s="51" t="n">
        <v>1</v>
      </c>
      <c r="E57" s="41" t="n">
        <v>251.51</v>
      </c>
      <c r="F57" s="41" t="n">
        <v>12.01</v>
      </c>
      <c r="G57" s="41" t="n">
        <f aca="false">F57+E57</f>
        <v>263.52</v>
      </c>
      <c r="H57" s="48" t="n">
        <f aca="false">G57*D57</f>
        <v>263.52</v>
      </c>
    </row>
    <row r="58" customFormat="false" ht="12.75" hidden="false" customHeight="false" outlineLevel="0" collapsed="false">
      <c r="A58" s="38" t="s">
        <v>1006</v>
      </c>
      <c r="B58" s="39" t="s">
        <v>901</v>
      </c>
      <c r="C58" s="40" t="s">
        <v>20</v>
      </c>
      <c r="D58" s="51" t="n">
        <v>2</v>
      </c>
      <c r="E58" s="233" t="n">
        <v>48.01</v>
      </c>
      <c r="F58" s="41" t="n">
        <v>2.32</v>
      </c>
      <c r="G58" s="41" t="n">
        <f aca="false">F58+E58</f>
        <v>50.33</v>
      </c>
      <c r="H58" s="48" t="n">
        <f aca="false">G58*D58</f>
        <v>100.66</v>
      </c>
    </row>
    <row r="59" s="3" customFormat="true" ht="12.75" hidden="false" customHeight="false" outlineLevel="0" collapsed="false">
      <c r="A59" s="38" t="s">
        <v>844</v>
      </c>
      <c r="B59" s="39" t="s">
        <v>902</v>
      </c>
      <c r="C59" s="40" t="s">
        <v>20</v>
      </c>
      <c r="D59" s="51" t="n">
        <v>1</v>
      </c>
      <c r="E59" s="41" t="n">
        <v>5.74</v>
      </c>
      <c r="F59" s="41" t="n">
        <v>5.01</v>
      </c>
      <c r="G59" s="65" t="n">
        <f aca="false">F59+E59</f>
        <v>10.75</v>
      </c>
      <c r="H59" s="66" t="n">
        <f aca="false">G59*D59</f>
        <v>10.75</v>
      </c>
    </row>
    <row r="60" s="3" customFormat="true" ht="12.75" hidden="false" customHeight="false" outlineLevel="0" collapsed="false">
      <c r="A60" s="38" t="s">
        <v>842</v>
      </c>
      <c r="B60" s="39" t="s">
        <v>843</v>
      </c>
      <c r="C60" s="40" t="s">
        <v>20</v>
      </c>
      <c r="D60" s="51" t="n">
        <v>1</v>
      </c>
      <c r="E60" s="41" t="n">
        <v>14.03</v>
      </c>
      <c r="F60" s="41" t="n">
        <v>3.01</v>
      </c>
      <c r="G60" s="65" t="n">
        <f aca="false">F60+E60</f>
        <v>17.04</v>
      </c>
      <c r="H60" s="66" t="n">
        <f aca="false">G60*D60</f>
        <v>17.04</v>
      </c>
    </row>
    <row r="61" customFormat="false" ht="22.5" hidden="false" customHeight="false" outlineLevel="0" collapsed="false">
      <c r="A61" s="38" t="s">
        <v>741</v>
      </c>
      <c r="B61" s="39" t="s">
        <v>1007</v>
      </c>
      <c r="C61" s="40" t="s">
        <v>20</v>
      </c>
      <c r="D61" s="51" t="n">
        <v>1</v>
      </c>
      <c r="E61" s="83" t="n">
        <v>104.9</v>
      </c>
      <c r="F61" s="41" t="n">
        <v>6.81</v>
      </c>
      <c r="G61" s="41" t="n">
        <f aca="false">F61+E61</f>
        <v>111.71</v>
      </c>
      <c r="H61" s="48" t="n">
        <f aca="false">G61*D61</f>
        <v>111.71</v>
      </c>
    </row>
    <row r="62" customFormat="false" ht="22.5" hidden="false" customHeight="false" outlineLevel="0" collapsed="false">
      <c r="A62" s="38"/>
      <c r="B62" s="39" t="s">
        <v>469</v>
      </c>
      <c r="C62" s="40" t="s">
        <v>20</v>
      </c>
      <c r="D62" s="51" t="n">
        <v>8</v>
      </c>
      <c r="E62" s="83" t="n">
        <v>200</v>
      </c>
      <c r="F62" s="41" t="n">
        <v>6.81</v>
      </c>
      <c r="G62" s="41" t="n">
        <f aca="false">F62+E62</f>
        <v>206.81</v>
      </c>
      <c r="H62" s="48" t="n">
        <f aca="false">G62*D62</f>
        <v>1654.48</v>
      </c>
    </row>
    <row r="63" customFormat="false" ht="12.75" hidden="false" customHeight="false" outlineLevel="0" collapsed="false">
      <c r="A63" s="38" t="s">
        <v>743</v>
      </c>
      <c r="B63" s="39" t="s">
        <v>744</v>
      </c>
      <c r="C63" s="40" t="s">
        <v>20</v>
      </c>
      <c r="D63" s="51" t="n">
        <v>2</v>
      </c>
      <c r="E63" s="41" t="n">
        <v>42.77</v>
      </c>
      <c r="F63" s="41" t="n">
        <v>10.02</v>
      </c>
      <c r="G63" s="41" t="n">
        <f aca="false">F63+E63</f>
        <v>52.79</v>
      </c>
      <c r="H63" s="48" t="n">
        <f aca="false">G63*D63</f>
        <v>105.58</v>
      </c>
    </row>
    <row r="64" s="616" customFormat="true" ht="12.75" hidden="false" customHeight="false" outlineLevel="0" collapsed="false">
      <c r="A64" s="38" t="s">
        <v>488</v>
      </c>
      <c r="B64" s="39" t="s">
        <v>489</v>
      </c>
      <c r="C64" s="40" t="s">
        <v>20</v>
      </c>
      <c r="D64" s="51" t="n">
        <v>1</v>
      </c>
      <c r="E64" s="41" t="n">
        <v>34.2</v>
      </c>
      <c r="F64" s="41" t="n">
        <v>7.21</v>
      </c>
      <c r="G64" s="41" t="n">
        <f aca="false">F64+E64</f>
        <v>41.41</v>
      </c>
      <c r="H64" s="48" t="n">
        <f aca="false">G64*D64</f>
        <v>41.41</v>
      </c>
    </row>
    <row r="65" s="3" customFormat="true" ht="12.75" hidden="false" customHeight="false" outlineLevel="0" collapsed="false">
      <c r="A65" s="38" t="s">
        <v>1008</v>
      </c>
      <c r="B65" s="39" t="s">
        <v>1009</v>
      </c>
      <c r="C65" s="40" t="s">
        <v>20</v>
      </c>
      <c r="D65" s="51" t="n">
        <v>1</v>
      </c>
      <c r="E65" s="41" t="n">
        <v>16.69</v>
      </c>
      <c r="F65" s="41" t="n">
        <v>4.41</v>
      </c>
      <c r="G65" s="65" t="n">
        <f aca="false">F65+E65</f>
        <v>21.1</v>
      </c>
      <c r="H65" s="66" t="n">
        <f aca="false">G65*D65</f>
        <v>21.1</v>
      </c>
    </row>
    <row r="66" customFormat="false" ht="22.5" hidden="false" customHeight="false" outlineLevel="0" collapsed="false">
      <c r="A66" s="38"/>
      <c r="B66" s="39" t="s">
        <v>470</v>
      </c>
      <c r="C66" s="40" t="s">
        <v>20</v>
      </c>
      <c r="D66" s="51" t="n">
        <v>9</v>
      </c>
      <c r="E66" s="83" t="n">
        <v>424.4</v>
      </c>
      <c r="F66" s="41" t="n">
        <v>2.32</v>
      </c>
      <c r="G66" s="41" t="n">
        <f aca="false">F66+E66</f>
        <v>426.72</v>
      </c>
      <c r="H66" s="48" t="n">
        <f aca="false">G66*D66</f>
        <v>3840.48</v>
      </c>
    </row>
    <row r="67" customFormat="false" ht="12.75" hidden="false" customHeight="false" outlineLevel="0" collapsed="false">
      <c r="A67" s="38" t="s">
        <v>745</v>
      </c>
      <c r="B67" s="39" t="s">
        <v>1010</v>
      </c>
      <c r="C67" s="40" t="s">
        <v>20</v>
      </c>
      <c r="D67" s="51" t="n">
        <v>2</v>
      </c>
      <c r="E67" s="41" t="n">
        <v>110.6</v>
      </c>
      <c r="F67" s="41" t="n">
        <v>2.32</v>
      </c>
      <c r="G67" s="41" t="n">
        <f aca="false">F67+E67</f>
        <v>112.92</v>
      </c>
      <c r="H67" s="48" t="n">
        <f aca="false">G67*D67</f>
        <v>225.84</v>
      </c>
    </row>
    <row r="68" customFormat="false" ht="22.5" hidden="false" customHeight="false" outlineLevel="0" collapsed="false">
      <c r="A68" s="38"/>
      <c r="B68" s="39" t="s">
        <v>747</v>
      </c>
      <c r="C68" s="40" t="s">
        <v>20</v>
      </c>
      <c r="D68" s="51" t="n">
        <v>9</v>
      </c>
      <c r="E68" s="41" t="n">
        <v>417.9</v>
      </c>
      <c r="F68" s="41" t="n">
        <v>5.8</v>
      </c>
      <c r="G68" s="41" t="n">
        <f aca="false">F68+E68</f>
        <v>423.7</v>
      </c>
      <c r="H68" s="48" t="n">
        <f aca="false">G68*D68</f>
        <v>3813.3</v>
      </c>
    </row>
    <row r="69" customFormat="false" ht="12.75" hidden="false" customHeight="false" outlineLevel="0" collapsed="false">
      <c r="A69" s="38"/>
      <c r="B69" s="39" t="s">
        <v>1011</v>
      </c>
      <c r="C69" s="40" t="s">
        <v>20</v>
      </c>
      <c r="D69" s="51" t="n">
        <v>9</v>
      </c>
      <c r="E69" s="83" t="n">
        <v>105</v>
      </c>
      <c r="F69" s="83" t="n">
        <v>5.8</v>
      </c>
      <c r="G69" s="41" t="n">
        <f aca="false">F69+E69</f>
        <v>110.8</v>
      </c>
      <c r="H69" s="48" t="n">
        <f aca="false">G69*D69</f>
        <v>997.2</v>
      </c>
    </row>
    <row r="70" customFormat="false" ht="22.5" hidden="false" customHeight="false" outlineLevel="0" collapsed="false">
      <c r="A70" s="38"/>
      <c r="B70" s="39" t="s">
        <v>1012</v>
      </c>
      <c r="C70" s="40" t="s">
        <v>20</v>
      </c>
      <c r="D70" s="51" t="n">
        <v>2</v>
      </c>
      <c r="E70" s="83" t="n">
        <v>1650</v>
      </c>
      <c r="F70" s="83" t="n">
        <v>4.64</v>
      </c>
      <c r="G70" s="41" t="n">
        <f aca="false">F70+E70</f>
        <v>1654.64</v>
      </c>
      <c r="H70" s="48" t="n">
        <f aca="false">G70*D70</f>
        <v>3309.28</v>
      </c>
    </row>
    <row r="71" s="3" customFormat="true" ht="12.75" hidden="false" customHeight="false" outlineLevel="0" collapsed="false">
      <c r="A71" s="38" t="s">
        <v>474</v>
      </c>
      <c r="B71" s="39" t="s">
        <v>475</v>
      </c>
      <c r="C71" s="40" t="s">
        <v>20</v>
      </c>
      <c r="D71" s="51" t="n">
        <v>9</v>
      </c>
      <c r="E71" s="41" t="n">
        <v>3.65</v>
      </c>
      <c r="F71" s="41" t="n">
        <v>3.01</v>
      </c>
      <c r="G71" s="65" t="n">
        <f aca="false">F71+E71</f>
        <v>6.66</v>
      </c>
      <c r="H71" s="66" t="n">
        <f aca="false">G71*D71</f>
        <v>59.94</v>
      </c>
    </row>
    <row r="72" customFormat="false" ht="12.75" hidden="false" customHeight="false" outlineLevel="0" collapsed="false">
      <c r="A72" s="38" t="s">
        <v>476</v>
      </c>
      <c r="B72" s="39" t="s">
        <v>477</v>
      </c>
      <c r="C72" s="40" t="s">
        <v>20</v>
      </c>
      <c r="D72" s="51" t="n">
        <v>9</v>
      </c>
      <c r="E72" s="41" t="n">
        <v>4.64</v>
      </c>
      <c r="F72" s="41" t="n">
        <v>4.01</v>
      </c>
      <c r="G72" s="41" t="n">
        <f aca="false">F72+E72</f>
        <v>8.65</v>
      </c>
      <c r="H72" s="48" t="n">
        <f aca="false">G72*D72</f>
        <v>77.85</v>
      </c>
    </row>
    <row r="73" customFormat="false" ht="12.75" hidden="false" customHeight="false" outlineLevel="0" collapsed="false">
      <c r="A73" s="38" t="s">
        <v>751</v>
      </c>
      <c r="B73" s="39" t="s">
        <v>752</v>
      </c>
      <c r="C73" s="40" t="s">
        <v>20</v>
      </c>
      <c r="D73" s="51" t="n">
        <v>2</v>
      </c>
      <c r="E73" s="41" t="n">
        <v>3.55</v>
      </c>
      <c r="F73" s="41" t="n">
        <v>3.01</v>
      </c>
      <c r="G73" s="41" t="n">
        <f aca="false">F73+E73</f>
        <v>6.56</v>
      </c>
      <c r="H73" s="48" t="n">
        <f aca="false">G73*D73</f>
        <v>13.12</v>
      </c>
    </row>
    <row r="74" s="3" customFormat="true" ht="12.75" hidden="false" customHeight="false" outlineLevel="0" collapsed="false">
      <c r="A74" s="38" t="s">
        <v>478</v>
      </c>
      <c r="B74" s="39" t="s">
        <v>479</v>
      </c>
      <c r="C74" s="40" t="s">
        <v>200</v>
      </c>
      <c r="D74" s="51" t="n">
        <v>9</v>
      </c>
      <c r="E74" s="41" t="n">
        <v>11.63</v>
      </c>
      <c r="F74" s="41" t="n">
        <v>5.01</v>
      </c>
      <c r="G74" s="65" t="n">
        <f aca="false">F74+E74</f>
        <v>16.64</v>
      </c>
      <c r="H74" s="66" t="n">
        <f aca="false">G74*D74</f>
        <v>149.76</v>
      </c>
    </row>
    <row r="75" s="3" customFormat="true" ht="12.75" hidden="false" customHeight="false" outlineLevel="0" collapsed="false">
      <c r="A75" s="38" t="s">
        <v>903</v>
      </c>
      <c r="B75" s="39" t="s">
        <v>904</v>
      </c>
      <c r="C75" s="40" t="s">
        <v>200</v>
      </c>
      <c r="D75" s="51" t="n">
        <v>9</v>
      </c>
      <c r="E75" s="41" t="n">
        <v>16.78</v>
      </c>
      <c r="F75" s="41" t="n">
        <v>10.02</v>
      </c>
      <c r="G75" s="65" t="n">
        <f aca="false">F75+E75</f>
        <v>26.8</v>
      </c>
      <c r="H75" s="66" t="n">
        <f aca="false">G75*D75</f>
        <v>241.2</v>
      </c>
    </row>
    <row r="76" customFormat="false" ht="12.75" hidden="false" customHeight="false" outlineLevel="0" collapsed="false">
      <c r="A76" s="38" t="s">
        <v>480</v>
      </c>
      <c r="B76" s="39" t="s">
        <v>1013</v>
      </c>
      <c r="C76" s="40" t="s">
        <v>20</v>
      </c>
      <c r="D76" s="51" t="n">
        <v>18</v>
      </c>
      <c r="E76" s="41" t="n">
        <v>8.37</v>
      </c>
      <c r="F76" s="41" t="n">
        <v>5.01</v>
      </c>
      <c r="G76" s="41" t="n">
        <f aca="false">F76+E76</f>
        <v>13.38</v>
      </c>
      <c r="H76" s="48" t="n">
        <f aca="false">G76*D76</f>
        <v>240.84</v>
      </c>
    </row>
    <row r="77" customFormat="false" ht="12.75" hidden="false" customHeight="false" outlineLevel="0" collapsed="false">
      <c r="A77" s="38" t="s">
        <v>482</v>
      </c>
      <c r="B77" s="39" t="s">
        <v>1014</v>
      </c>
      <c r="C77" s="40" t="s">
        <v>20</v>
      </c>
      <c r="D77" s="51" t="n">
        <v>11</v>
      </c>
      <c r="E77" s="41" t="n">
        <v>10.43</v>
      </c>
      <c r="F77" s="41" t="n">
        <v>3.01</v>
      </c>
      <c r="G77" s="41" t="n">
        <f aca="false">F77+E77</f>
        <v>13.44</v>
      </c>
      <c r="H77" s="48" t="n">
        <f aca="false">G77*D77</f>
        <v>147.84</v>
      </c>
    </row>
    <row r="78" customFormat="false" ht="12.75" hidden="false" customHeight="false" outlineLevel="0" collapsed="false">
      <c r="A78" s="38" t="s">
        <v>486</v>
      </c>
      <c r="B78" s="39" t="s">
        <v>1015</v>
      </c>
      <c r="C78" s="40" t="s">
        <v>20</v>
      </c>
      <c r="D78" s="51" t="n">
        <v>11</v>
      </c>
      <c r="E78" s="41" t="n">
        <v>20.06</v>
      </c>
      <c r="F78" s="41" t="n">
        <v>7.21</v>
      </c>
      <c r="G78" s="41" t="n">
        <f aca="false">F78+E78</f>
        <v>27.27</v>
      </c>
      <c r="H78" s="48" t="n">
        <f aca="false">G78*D78</f>
        <v>299.97</v>
      </c>
    </row>
    <row r="79" s="3" customFormat="true" ht="12.75" hidden="false" customHeight="false" outlineLevel="0" collapsed="false">
      <c r="A79" s="38" t="s">
        <v>174</v>
      </c>
      <c r="B79" s="39" t="s">
        <v>175</v>
      </c>
      <c r="C79" s="40" t="s">
        <v>200</v>
      </c>
      <c r="D79" s="51" t="n">
        <v>1</v>
      </c>
      <c r="E79" s="41" t="n">
        <v>16.14</v>
      </c>
      <c r="F79" s="41" t="n">
        <v>10.82</v>
      </c>
      <c r="G79" s="65" t="n">
        <f aca="false">F79+E79</f>
        <v>26.96</v>
      </c>
      <c r="H79" s="66" t="n">
        <f aca="false">G79*D79</f>
        <v>26.96</v>
      </c>
    </row>
    <row r="80" s="3" customFormat="true" ht="12.75" hidden="false" customHeight="false" outlineLevel="0" collapsed="false">
      <c r="A80" s="38" t="s">
        <v>490</v>
      </c>
      <c r="B80" s="39" t="s">
        <v>491</v>
      </c>
      <c r="C80" s="40" t="s">
        <v>200</v>
      </c>
      <c r="D80" s="51" t="n">
        <v>1</v>
      </c>
      <c r="E80" s="41" t="n">
        <v>57.25</v>
      </c>
      <c r="F80" s="41" t="n">
        <v>12.22</v>
      </c>
      <c r="G80" s="65" t="n">
        <f aca="false">F80+E80</f>
        <v>69.47</v>
      </c>
      <c r="H80" s="66" t="n">
        <f aca="false">G80*D80</f>
        <v>69.47</v>
      </c>
    </row>
    <row r="81" s="3" customFormat="true" ht="12.75" hidden="false" customHeight="false" outlineLevel="0" collapsed="false">
      <c r="A81" s="38" t="s">
        <v>755</v>
      </c>
      <c r="B81" s="39" t="s">
        <v>1016</v>
      </c>
      <c r="C81" s="40" t="s">
        <v>200</v>
      </c>
      <c r="D81" s="51" t="n">
        <v>9</v>
      </c>
      <c r="E81" s="41" t="n">
        <v>52.46</v>
      </c>
      <c r="F81" s="41" t="n">
        <v>12.22</v>
      </c>
      <c r="G81" s="65" t="n">
        <f aca="false">F81+E81</f>
        <v>64.68</v>
      </c>
      <c r="H81" s="66" t="n">
        <f aca="false">G81*D81</f>
        <v>582.12</v>
      </c>
    </row>
    <row r="82" s="3" customFormat="true" ht="12.75" hidden="false" customHeight="false" outlineLevel="0" collapsed="false">
      <c r="A82" s="38" t="s">
        <v>492</v>
      </c>
      <c r="B82" s="39" t="s">
        <v>493</v>
      </c>
      <c r="C82" s="40" t="s">
        <v>200</v>
      </c>
      <c r="D82" s="51" t="n">
        <v>1</v>
      </c>
      <c r="E82" s="41" t="n">
        <v>77.31</v>
      </c>
      <c r="F82" s="41" t="n">
        <v>19.03</v>
      </c>
      <c r="G82" s="65" t="n">
        <f aca="false">F82+E82</f>
        <v>96.34</v>
      </c>
      <c r="H82" s="66" t="n">
        <f aca="false">G82*D82</f>
        <v>96.34</v>
      </c>
    </row>
    <row r="83" s="3" customFormat="true" ht="12.75" hidden="false" customHeight="false" outlineLevel="0" collapsed="false">
      <c r="A83" s="38" t="s">
        <v>1017</v>
      </c>
      <c r="B83" s="39" t="s">
        <v>1018</v>
      </c>
      <c r="C83" s="40" t="s">
        <v>200</v>
      </c>
      <c r="D83" s="51" t="n">
        <v>1</v>
      </c>
      <c r="E83" s="41" t="n">
        <v>64.98</v>
      </c>
      <c r="F83" s="41" t="n">
        <v>17.02</v>
      </c>
      <c r="G83" s="65" t="n">
        <f aca="false">F83+E83</f>
        <v>82</v>
      </c>
      <c r="H83" s="66" t="n">
        <f aca="false">G83*D83</f>
        <v>82</v>
      </c>
    </row>
    <row r="84" s="3" customFormat="true" ht="12.75" hidden="false" customHeight="false" outlineLevel="0" collapsed="false">
      <c r="A84" s="38" t="s">
        <v>176</v>
      </c>
      <c r="B84" s="39" t="s">
        <v>177</v>
      </c>
      <c r="C84" s="40" t="s">
        <v>200</v>
      </c>
      <c r="D84" s="51" t="n">
        <v>1</v>
      </c>
      <c r="E84" s="41" t="n">
        <v>169.04</v>
      </c>
      <c r="F84" s="41" t="n">
        <v>23.04</v>
      </c>
      <c r="G84" s="41" t="n">
        <f aca="false">F84+E84</f>
        <v>192.08</v>
      </c>
      <c r="H84" s="48" t="n">
        <f aca="false">G84*D84</f>
        <v>192.08</v>
      </c>
    </row>
    <row r="85" s="3" customFormat="true" ht="12.75" hidden="false" customHeight="false" outlineLevel="0" collapsed="false">
      <c r="A85" s="38"/>
      <c r="B85" s="67" t="s">
        <v>178</v>
      </c>
      <c r="C85" s="40"/>
      <c r="D85" s="51"/>
      <c r="E85" s="41"/>
      <c r="F85" s="41"/>
      <c r="G85" s="41"/>
      <c r="H85" s="48"/>
    </row>
    <row r="86" s="3" customFormat="true" ht="12.75" hidden="false" customHeight="false" outlineLevel="0" collapsed="false">
      <c r="A86" s="38" t="s">
        <v>494</v>
      </c>
      <c r="B86" s="39" t="s">
        <v>495</v>
      </c>
      <c r="C86" s="68" t="s">
        <v>103</v>
      </c>
      <c r="D86" s="51" t="n">
        <v>52</v>
      </c>
      <c r="E86" s="41" t="n">
        <v>1.88</v>
      </c>
      <c r="F86" s="41" t="n">
        <v>2.4</v>
      </c>
      <c r="G86" s="65" t="n">
        <f aca="false">F86+E86</f>
        <v>4.28</v>
      </c>
      <c r="H86" s="66" t="n">
        <f aca="false">G86*D86</f>
        <v>222.56</v>
      </c>
    </row>
    <row r="87" s="3" customFormat="true" ht="12.75" hidden="false" customHeight="false" outlineLevel="0" collapsed="false">
      <c r="A87" s="38" t="s">
        <v>1019</v>
      </c>
      <c r="B87" s="39" t="s">
        <v>1020</v>
      </c>
      <c r="C87" s="68" t="s">
        <v>103</v>
      </c>
      <c r="D87" s="51" t="n">
        <v>14</v>
      </c>
      <c r="E87" s="41" t="n">
        <v>4.94</v>
      </c>
      <c r="F87" s="41" t="n">
        <v>4.01</v>
      </c>
      <c r="G87" s="65" t="n">
        <f aca="false">F87+E87</f>
        <v>8.95</v>
      </c>
      <c r="H87" s="66" t="n">
        <f aca="false">G87*D87</f>
        <v>125.3</v>
      </c>
    </row>
    <row r="88" s="3" customFormat="true" ht="12.75" hidden="false" customHeight="false" outlineLevel="0" collapsed="false">
      <c r="A88" s="38" t="s">
        <v>496</v>
      </c>
      <c r="B88" s="39" t="s">
        <v>497</v>
      </c>
      <c r="C88" s="68" t="s">
        <v>103</v>
      </c>
      <c r="D88" s="51" t="n">
        <v>26</v>
      </c>
      <c r="E88" s="41" t="n">
        <v>3.51</v>
      </c>
      <c r="F88" s="41" t="n">
        <v>2.61</v>
      </c>
      <c r="G88" s="65" t="n">
        <f aca="false">F88+E88</f>
        <v>6.12</v>
      </c>
      <c r="H88" s="66" t="n">
        <f aca="false">G88*D88</f>
        <v>159.12</v>
      </c>
    </row>
    <row r="89" s="3" customFormat="true" ht="12.75" hidden="false" customHeight="false" outlineLevel="0" collapsed="false">
      <c r="A89" s="38" t="s">
        <v>848</v>
      </c>
      <c r="B89" s="39" t="s">
        <v>679</v>
      </c>
      <c r="C89" s="68" t="s">
        <v>103</v>
      </c>
      <c r="D89" s="51" t="n">
        <f aca="false">4+33</f>
        <v>37</v>
      </c>
      <c r="E89" s="41" t="n">
        <v>6.61</v>
      </c>
      <c r="F89" s="41" t="n">
        <v>4.81</v>
      </c>
      <c r="G89" s="65" t="n">
        <f aca="false">F89+E89</f>
        <v>11.42</v>
      </c>
      <c r="H89" s="66" t="n">
        <f aca="false">G89*D89</f>
        <v>422.54</v>
      </c>
    </row>
    <row r="90" s="3" customFormat="true" ht="12.75" hidden="false" customHeight="false" outlineLevel="0" collapsed="false">
      <c r="A90" s="38" t="s">
        <v>179</v>
      </c>
      <c r="B90" s="39" t="s">
        <v>180</v>
      </c>
      <c r="C90" s="68" t="s">
        <v>103</v>
      </c>
      <c r="D90" s="51" t="n">
        <v>7</v>
      </c>
      <c r="E90" s="41" t="n">
        <v>9.47</v>
      </c>
      <c r="F90" s="41" t="n">
        <v>6.01</v>
      </c>
      <c r="G90" s="65" t="n">
        <f aca="false">F90+E90</f>
        <v>15.48</v>
      </c>
      <c r="H90" s="66" t="n">
        <f aca="false">G90*D90</f>
        <v>108.36</v>
      </c>
    </row>
    <row r="91" s="3" customFormat="true" ht="12.75" hidden="false" customHeight="false" outlineLevel="0" collapsed="false">
      <c r="A91" s="38" t="s">
        <v>181</v>
      </c>
      <c r="B91" s="39" t="s">
        <v>182</v>
      </c>
      <c r="C91" s="40" t="s">
        <v>200</v>
      </c>
      <c r="D91" s="51" t="n">
        <v>2</v>
      </c>
      <c r="E91" s="41" t="n">
        <v>6.95</v>
      </c>
      <c r="F91" s="41" t="n">
        <v>1.8</v>
      </c>
      <c r="G91" s="65" t="n">
        <f aca="false">F91+E91</f>
        <v>8.75</v>
      </c>
      <c r="H91" s="66" t="n">
        <f aca="false">G91*D91</f>
        <v>17.5</v>
      </c>
    </row>
    <row r="92" s="3" customFormat="true" ht="12.75" hidden="false" customHeight="false" outlineLevel="0" collapsed="false">
      <c r="A92" s="38" t="s">
        <v>1021</v>
      </c>
      <c r="B92" s="39" t="s">
        <v>1022</v>
      </c>
      <c r="C92" s="40" t="s">
        <v>200</v>
      </c>
      <c r="D92" s="51" t="n">
        <v>2</v>
      </c>
      <c r="E92" s="41" t="n">
        <v>24.64</v>
      </c>
      <c r="F92" s="41" t="n">
        <v>2.8</v>
      </c>
      <c r="G92" s="65" t="n">
        <f aca="false">F92+E92</f>
        <v>27.44</v>
      </c>
      <c r="H92" s="66" t="n">
        <f aca="false">G92*D92</f>
        <v>54.88</v>
      </c>
    </row>
    <row r="93" s="3" customFormat="true" ht="12.75" hidden="false" customHeight="false" outlineLevel="0" collapsed="false">
      <c r="A93" s="230" t="s">
        <v>498</v>
      </c>
      <c r="B93" s="231" t="s">
        <v>499</v>
      </c>
      <c r="C93" s="618" t="s">
        <v>200</v>
      </c>
      <c r="D93" s="232" t="n">
        <v>9</v>
      </c>
      <c r="E93" s="233" t="n">
        <v>0.58</v>
      </c>
      <c r="F93" s="233" t="n">
        <v>3.01</v>
      </c>
      <c r="G93" s="234" t="n">
        <f aca="false">F93+E93</f>
        <v>3.59</v>
      </c>
      <c r="H93" s="235" t="n">
        <f aca="false">G93*D93</f>
        <v>32.31</v>
      </c>
    </row>
    <row r="94" s="3" customFormat="true" ht="12.75" hidden="false" customHeight="false" outlineLevel="0" collapsed="false">
      <c r="A94" s="230" t="s">
        <v>500</v>
      </c>
      <c r="B94" s="231" t="s">
        <v>501</v>
      </c>
      <c r="C94" s="618" t="s">
        <v>200</v>
      </c>
      <c r="D94" s="232" t="n">
        <v>2</v>
      </c>
      <c r="E94" s="233" t="n">
        <v>1.11</v>
      </c>
      <c r="F94" s="233" t="n">
        <v>3.01</v>
      </c>
      <c r="G94" s="234" t="n">
        <f aca="false">F94+E94</f>
        <v>4.12</v>
      </c>
      <c r="H94" s="235" t="n">
        <f aca="false">G94*D94</f>
        <v>8.24</v>
      </c>
    </row>
    <row r="95" s="3" customFormat="true" ht="12.75" hidden="false" customHeight="false" outlineLevel="0" collapsed="false">
      <c r="A95" s="230" t="s">
        <v>1023</v>
      </c>
      <c r="B95" s="231" t="s">
        <v>1024</v>
      </c>
      <c r="C95" s="618" t="s">
        <v>200</v>
      </c>
      <c r="D95" s="232" t="n">
        <v>2</v>
      </c>
      <c r="E95" s="233" t="n">
        <v>2.11</v>
      </c>
      <c r="F95" s="233" t="n">
        <v>5.01</v>
      </c>
      <c r="G95" s="234" t="n">
        <f aca="false">F95+E95</f>
        <v>7.12</v>
      </c>
      <c r="H95" s="235" t="n">
        <f aca="false">G95*D95</f>
        <v>14.24</v>
      </c>
    </row>
    <row r="96" s="3" customFormat="true" ht="12.75" hidden="false" customHeight="false" outlineLevel="0" collapsed="false">
      <c r="A96" s="230" t="s">
        <v>764</v>
      </c>
      <c r="B96" s="997" t="s">
        <v>765</v>
      </c>
      <c r="C96" s="618" t="s">
        <v>200</v>
      </c>
      <c r="D96" s="232" t="n">
        <v>2</v>
      </c>
      <c r="E96" s="233" t="n">
        <v>2.69</v>
      </c>
      <c r="F96" s="233" t="n">
        <v>5.01</v>
      </c>
      <c r="G96" s="234" t="n">
        <f aca="false">F96+E96</f>
        <v>7.7</v>
      </c>
      <c r="H96" s="235" t="n">
        <f aca="false">G96*D96</f>
        <v>15.4</v>
      </c>
    </row>
    <row r="97" s="3" customFormat="true" ht="12.75" hidden="false" customHeight="false" outlineLevel="0" collapsed="false">
      <c r="A97" s="230" t="s">
        <v>1025</v>
      </c>
      <c r="B97" s="997" t="s">
        <v>1026</v>
      </c>
      <c r="C97" s="618" t="s">
        <v>200</v>
      </c>
      <c r="D97" s="232" t="n">
        <v>2</v>
      </c>
      <c r="E97" s="233" t="n">
        <v>6.61</v>
      </c>
      <c r="F97" s="233" t="n">
        <v>5.01</v>
      </c>
      <c r="G97" s="234" t="n">
        <f aca="false">F97+E97</f>
        <v>11.62</v>
      </c>
      <c r="H97" s="235" t="n">
        <f aca="false">G97*D97</f>
        <v>23.24</v>
      </c>
    </row>
    <row r="98" s="3" customFormat="true" ht="12.75" hidden="false" customHeight="false" outlineLevel="0" collapsed="false">
      <c r="A98" s="38" t="s">
        <v>502</v>
      </c>
      <c r="B98" s="39" t="s">
        <v>503</v>
      </c>
      <c r="C98" s="40" t="s">
        <v>200</v>
      </c>
      <c r="D98" s="51" t="n">
        <v>1</v>
      </c>
      <c r="E98" s="41" t="n">
        <v>0.52</v>
      </c>
      <c r="F98" s="41" t="n">
        <v>1.8</v>
      </c>
      <c r="G98" s="65" t="n">
        <f aca="false">F98+E98</f>
        <v>2.32</v>
      </c>
      <c r="H98" s="66" t="n">
        <f aca="false">G98*D98</f>
        <v>2.32</v>
      </c>
    </row>
    <row r="99" s="3" customFormat="true" ht="12.75" hidden="false" customHeight="false" outlineLevel="0" collapsed="false">
      <c r="A99" s="38" t="s">
        <v>506</v>
      </c>
      <c r="B99" s="64" t="s">
        <v>507</v>
      </c>
      <c r="C99" s="40" t="s">
        <v>200</v>
      </c>
      <c r="D99" s="51" t="n">
        <v>3</v>
      </c>
      <c r="E99" s="41" t="n">
        <v>2.3</v>
      </c>
      <c r="F99" s="41" t="n">
        <v>2.8</v>
      </c>
      <c r="G99" s="65" t="n">
        <f aca="false">F99+E99</f>
        <v>5.1</v>
      </c>
      <c r="H99" s="66" t="n">
        <f aca="false">G99*D99</f>
        <v>15.3</v>
      </c>
    </row>
    <row r="100" s="3" customFormat="true" ht="12.75" hidden="false" customHeight="false" outlineLevel="0" collapsed="false">
      <c r="A100" s="38" t="s">
        <v>1027</v>
      </c>
      <c r="B100" s="64" t="s">
        <v>1028</v>
      </c>
      <c r="C100" s="40" t="s">
        <v>200</v>
      </c>
      <c r="D100" s="51" t="n">
        <v>8</v>
      </c>
      <c r="E100" s="41" t="n">
        <v>0.97</v>
      </c>
      <c r="F100" s="41" t="n">
        <v>3.01</v>
      </c>
      <c r="G100" s="65" t="n">
        <f aca="false">F100+E100</f>
        <v>3.98</v>
      </c>
      <c r="H100" s="66" t="n">
        <f aca="false">G100*D100</f>
        <v>31.84</v>
      </c>
    </row>
    <row r="101" s="3" customFormat="true" ht="12.75" hidden="false" customHeight="false" outlineLevel="0" collapsed="false">
      <c r="A101" s="38" t="s">
        <v>185</v>
      </c>
      <c r="B101" s="64" t="s">
        <v>186</v>
      </c>
      <c r="C101" s="40" t="s">
        <v>200</v>
      </c>
      <c r="D101" s="41" t="n">
        <v>2</v>
      </c>
      <c r="E101" s="41" t="n">
        <v>0.93</v>
      </c>
      <c r="F101" s="41" t="n">
        <v>3.61</v>
      </c>
      <c r="G101" s="65" t="n">
        <f aca="false">F101+E101</f>
        <v>4.54</v>
      </c>
      <c r="H101" s="66" t="n">
        <f aca="false">G101*D101</f>
        <v>9.08</v>
      </c>
    </row>
    <row r="102" s="3" customFormat="true" ht="12.75" hidden="false" customHeight="false" outlineLevel="0" collapsed="false">
      <c r="A102" s="38" t="s">
        <v>187</v>
      </c>
      <c r="B102" s="64" t="s">
        <v>188</v>
      </c>
      <c r="C102" s="40" t="s">
        <v>200</v>
      </c>
      <c r="D102" s="41" t="n">
        <v>1</v>
      </c>
      <c r="E102" s="41" t="n">
        <v>15</v>
      </c>
      <c r="F102" s="41" t="n">
        <v>5.61</v>
      </c>
      <c r="G102" s="65" t="n">
        <f aca="false">F102+E102</f>
        <v>20.61</v>
      </c>
      <c r="H102" s="66" t="n">
        <f aca="false">G102*D102</f>
        <v>20.61</v>
      </c>
    </row>
    <row r="103" s="3" customFormat="true" ht="12.75" hidden="false" customHeight="false" outlineLevel="0" collapsed="false">
      <c r="A103" s="38" t="s">
        <v>508</v>
      </c>
      <c r="B103" s="64" t="s">
        <v>509</v>
      </c>
      <c r="C103" s="40" t="s">
        <v>200</v>
      </c>
      <c r="D103" s="41" t="n">
        <v>9</v>
      </c>
      <c r="E103" s="41" t="n">
        <v>0.5</v>
      </c>
      <c r="F103" s="41" t="n">
        <v>3.61</v>
      </c>
      <c r="G103" s="65" t="n">
        <f aca="false">F103+E103</f>
        <v>4.11</v>
      </c>
      <c r="H103" s="66" t="n">
        <f aca="false">G103*D103</f>
        <v>36.99</v>
      </c>
    </row>
    <row r="104" s="3" customFormat="true" ht="12.75" hidden="false" customHeight="false" outlineLevel="0" collapsed="false">
      <c r="A104" s="38" t="s">
        <v>510</v>
      </c>
      <c r="B104" s="39" t="s">
        <v>511</v>
      </c>
      <c r="C104" s="40" t="s">
        <v>200</v>
      </c>
      <c r="D104" s="41" t="n">
        <v>5</v>
      </c>
      <c r="E104" s="41" t="n">
        <v>1.2</v>
      </c>
      <c r="F104" s="41" t="n">
        <v>3.61</v>
      </c>
      <c r="G104" s="65" t="n">
        <f aca="false">F104+E104</f>
        <v>4.81</v>
      </c>
      <c r="H104" s="66" t="n">
        <f aca="false">G104*D104</f>
        <v>24.05</v>
      </c>
    </row>
    <row r="105" s="3" customFormat="true" ht="12.75" hidden="false" customHeight="false" outlineLevel="0" collapsed="false">
      <c r="A105" s="38" t="s">
        <v>512</v>
      </c>
      <c r="B105" s="39" t="s">
        <v>513</v>
      </c>
      <c r="C105" s="40" t="s">
        <v>200</v>
      </c>
      <c r="D105" s="41" t="n">
        <v>8</v>
      </c>
      <c r="E105" s="41" t="n">
        <v>3.48</v>
      </c>
      <c r="F105" s="41" t="n">
        <v>5.61</v>
      </c>
      <c r="G105" s="65" t="n">
        <f aca="false">F105+E105</f>
        <v>9.09</v>
      </c>
      <c r="H105" s="66" t="n">
        <f aca="false">G105*D105</f>
        <v>72.72</v>
      </c>
    </row>
    <row r="106" s="3" customFormat="true" ht="12.75" hidden="false" customHeight="false" outlineLevel="0" collapsed="false">
      <c r="A106" s="38" t="s">
        <v>1029</v>
      </c>
      <c r="B106" s="39" t="s">
        <v>1030</v>
      </c>
      <c r="C106" s="40" t="s">
        <v>200</v>
      </c>
      <c r="D106" s="41" t="n">
        <v>1</v>
      </c>
      <c r="E106" s="41" t="n">
        <v>15.27</v>
      </c>
      <c r="F106" s="41" t="n">
        <v>5.61</v>
      </c>
      <c r="G106" s="65" t="n">
        <f aca="false">F106+E106</f>
        <v>20.88</v>
      </c>
      <c r="H106" s="66" t="n">
        <f aca="false">G106*D106</f>
        <v>20.88</v>
      </c>
    </row>
    <row r="107" s="3" customFormat="true" ht="12.75" hidden="false" customHeight="false" outlineLevel="0" collapsed="false">
      <c r="A107" s="38" t="s">
        <v>514</v>
      </c>
      <c r="B107" s="39" t="s">
        <v>515</v>
      </c>
      <c r="C107" s="40" t="s">
        <v>200</v>
      </c>
      <c r="D107" s="41" t="n">
        <v>37</v>
      </c>
      <c r="E107" s="41" t="n">
        <v>3.27</v>
      </c>
      <c r="F107" s="41" t="n">
        <v>3.61</v>
      </c>
      <c r="G107" s="65" t="n">
        <f aca="false">F107+E107</f>
        <v>6.88</v>
      </c>
      <c r="H107" s="66" t="n">
        <f aca="false">G107*D107</f>
        <v>254.56</v>
      </c>
    </row>
    <row r="108" s="3" customFormat="true" ht="12.75" hidden="false" customHeight="false" outlineLevel="0" collapsed="false">
      <c r="A108" s="38" t="s">
        <v>516</v>
      </c>
      <c r="B108" s="39" t="s">
        <v>517</v>
      </c>
      <c r="C108" s="40" t="s">
        <v>200</v>
      </c>
      <c r="D108" s="41" t="n">
        <v>5</v>
      </c>
      <c r="E108" s="41" t="n">
        <v>0.73</v>
      </c>
      <c r="F108" s="41" t="n">
        <v>3.8</v>
      </c>
      <c r="G108" s="65" t="n">
        <f aca="false">F108+E108</f>
        <v>4.53</v>
      </c>
      <c r="H108" s="66" t="n">
        <f aca="false">G108*D108</f>
        <v>22.65</v>
      </c>
    </row>
    <row r="109" s="3" customFormat="true" ht="12.75" hidden="false" customHeight="false" outlineLevel="0" collapsed="false">
      <c r="A109" s="38" t="s">
        <v>518</v>
      </c>
      <c r="B109" s="39" t="s">
        <v>519</v>
      </c>
      <c r="C109" s="40" t="s">
        <v>200</v>
      </c>
      <c r="D109" s="41" t="n">
        <v>5</v>
      </c>
      <c r="E109" s="41" t="n">
        <v>1.67</v>
      </c>
      <c r="F109" s="41" t="n">
        <v>3.8</v>
      </c>
      <c r="G109" s="65" t="n">
        <f aca="false">F109+E109</f>
        <v>5.47</v>
      </c>
      <c r="H109" s="66" t="n">
        <f aca="false">G109*D109</f>
        <v>27.35</v>
      </c>
    </row>
    <row r="110" s="3" customFormat="true" ht="12.75" hidden="false" customHeight="false" outlineLevel="0" collapsed="false">
      <c r="A110" s="38" t="s">
        <v>518</v>
      </c>
      <c r="B110" s="64" t="s">
        <v>520</v>
      </c>
      <c r="C110" s="40" t="s">
        <v>200</v>
      </c>
      <c r="D110" s="41" t="n">
        <v>6</v>
      </c>
      <c r="E110" s="41" t="n">
        <v>4.8</v>
      </c>
      <c r="F110" s="41" t="n">
        <v>6.01</v>
      </c>
      <c r="G110" s="65" t="n">
        <f aca="false">F110+E110</f>
        <v>10.81</v>
      </c>
      <c r="H110" s="66" t="n">
        <f aca="false">G110*D110</f>
        <v>64.86</v>
      </c>
    </row>
    <row r="111" s="3" customFormat="true" ht="12.75" hidden="false" customHeight="false" outlineLevel="0" collapsed="false">
      <c r="A111" s="32" t="s">
        <v>521</v>
      </c>
      <c r="B111" s="39" t="s">
        <v>522</v>
      </c>
      <c r="C111" s="40" t="s">
        <v>200</v>
      </c>
      <c r="D111" s="51" t="n">
        <v>16</v>
      </c>
      <c r="E111" s="41" t="n">
        <v>0.4</v>
      </c>
      <c r="F111" s="41" t="n">
        <v>1.8</v>
      </c>
      <c r="G111" s="65" t="n">
        <f aca="false">F111+E111</f>
        <v>2.2</v>
      </c>
      <c r="H111" s="66" t="n">
        <f aca="false">G111*D111</f>
        <v>35.2</v>
      </c>
    </row>
    <row r="112" s="3" customFormat="true" ht="12.75" hidden="false" customHeight="false" outlineLevel="0" collapsed="false">
      <c r="A112" s="32" t="s">
        <v>1031</v>
      </c>
      <c r="B112" s="39" t="s">
        <v>1032</v>
      </c>
      <c r="C112" s="40" t="s">
        <v>200</v>
      </c>
      <c r="D112" s="51" t="n">
        <v>2</v>
      </c>
      <c r="E112" s="41" t="n">
        <v>1.76</v>
      </c>
      <c r="F112" s="41" t="n">
        <v>2.8</v>
      </c>
      <c r="G112" s="41" t="n">
        <f aca="false">F112+E112</f>
        <v>4.56</v>
      </c>
      <c r="H112" s="66" t="n">
        <f aca="false">G112*D112</f>
        <v>9.12</v>
      </c>
    </row>
    <row r="113" s="3" customFormat="true" ht="12.75" hidden="false" customHeight="false" outlineLevel="0" collapsed="false">
      <c r="A113" s="32" t="s">
        <v>1033</v>
      </c>
      <c r="B113" s="39" t="s">
        <v>1034</v>
      </c>
      <c r="C113" s="40" t="s">
        <v>200</v>
      </c>
      <c r="D113" s="51" t="n">
        <v>2</v>
      </c>
      <c r="E113" s="41" t="n">
        <v>1.48</v>
      </c>
      <c r="F113" s="41" t="n">
        <v>2.4</v>
      </c>
      <c r="G113" s="41" t="n">
        <f aca="false">F113+E113</f>
        <v>3.88</v>
      </c>
      <c r="H113" s="66" t="n">
        <f aca="false">G113*D113</f>
        <v>7.76</v>
      </c>
    </row>
    <row r="114" s="3" customFormat="true" ht="12.75" hidden="false" customHeight="false" outlineLevel="0" collapsed="false">
      <c r="A114" s="32" t="s">
        <v>523</v>
      </c>
      <c r="B114" s="39" t="s">
        <v>524</v>
      </c>
      <c r="C114" s="40" t="s">
        <v>200</v>
      </c>
      <c r="D114" s="51" t="n">
        <v>1</v>
      </c>
      <c r="E114" s="41" t="n">
        <v>1.88</v>
      </c>
      <c r="F114" s="41" t="n">
        <v>2.8</v>
      </c>
      <c r="G114" s="41" t="n">
        <f aca="false">F114+E114</f>
        <v>4.68</v>
      </c>
      <c r="H114" s="66" t="n">
        <f aca="false">G114*D114</f>
        <v>4.68</v>
      </c>
    </row>
    <row r="115" s="3" customFormat="true" ht="12.75" hidden="false" customHeight="false" outlineLevel="0" collapsed="false">
      <c r="A115" s="38" t="s">
        <v>525</v>
      </c>
      <c r="B115" s="39" t="s">
        <v>526</v>
      </c>
      <c r="C115" s="40" t="s">
        <v>200</v>
      </c>
      <c r="D115" s="51" t="n">
        <v>2</v>
      </c>
      <c r="E115" s="41" t="n">
        <v>2.39</v>
      </c>
      <c r="F115" s="41" t="n">
        <v>2.8</v>
      </c>
      <c r="G115" s="41" t="n">
        <f aca="false">F115+E115</f>
        <v>5.19</v>
      </c>
      <c r="H115" s="66" t="n">
        <f aca="false">G115*D115</f>
        <v>10.38</v>
      </c>
    </row>
    <row r="116" s="3" customFormat="true" ht="12.75" hidden="false" customHeight="false" outlineLevel="0" collapsed="false">
      <c r="A116" s="38" t="s">
        <v>189</v>
      </c>
      <c r="B116" s="64" t="s">
        <v>190</v>
      </c>
      <c r="C116" s="40" t="s">
        <v>200</v>
      </c>
      <c r="D116" s="41" t="n">
        <v>3</v>
      </c>
      <c r="E116" s="41" t="n">
        <v>21.07</v>
      </c>
      <c r="F116" s="41" t="n">
        <v>0</v>
      </c>
      <c r="G116" s="65" t="n">
        <f aca="false">F116+E116</f>
        <v>21.07</v>
      </c>
      <c r="H116" s="66" t="n">
        <f aca="false">G116*D116</f>
        <v>63.21</v>
      </c>
    </row>
    <row r="117" s="3" customFormat="true" ht="12.75" hidden="false" customHeight="false" outlineLevel="0" collapsed="false">
      <c r="A117" s="32" t="s">
        <v>191</v>
      </c>
      <c r="B117" s="64" t="s">
        <v>192</v>
      </c>
      <c r="C117" s="40" t="s">
        <v>200</v>
      </c>
      <c r="D117" s="41" t="n">
        <v>2</v>
      </c>
      <c r="E117" s="41" t="n">
        <v>27.96</v>
      </c>
      <c r="F117" s="41" t="n">
        <v>0</v>
      </c>
      <c r="G117" s="65" t="n">
        <f aca="false">F117+E117</f>
        <v>27.96</v>
      </c>
      <c r="H117" s="66" t="n">
        <f aca="false">G117*D117</f>
        <v>55.92</v>
      </c>
    </row>
    <row r="118" s="3" customFormat="true" ht="12.75" hidden="false" customHeight="false" outlineLevel="0" collapsed="false">
      <c r="A118" s="32"/>
      <c r="B118" s="39" t="s">
        <v>527</v>
      </c>
      <c r="C118" s="40" t="s">
        <v>200</v>
      </c>
      <c r="D118" s="41" t="n">
        <v>8</v>
      </c>
      <c r="E118" s="41" t="n">
        <v>2</v>
      </c>
      <c r="F118" s="41" t="n">
        <v>0</v>
      </c>
      <c r="G118" s="65" t="n">
        <f aca="false">F118+E118</f>
        <v>2</v>
      </c>
      <c r="H118" s="66" t="n">
        <f aca="false">G118*D118</f>
        <v>16</v>
      </c>
    </row>
    <row r="119" s="3" customFormat="true" ht="12.75" hidden="false" customHeight="false" outlineLevel="0" collapsed="false">
      <c r="A119" s="32" t="s">
        <v>1035</v>
      </c>
      <c r="B119" s="39" t="s">
        <v>1036</v>
      </c>
      <c r="C119" s="40" t="s">
        <v>200</v>
      </c>
      <c r="D119" s="41" t="n">
        <v>1</v>
      </c>
      <c r="E119" s="41" t="n">
        <v>1.7</v>
      </c>
      <c r="F119" s="41" t="n">
        <v>3.61</v>
      </c>
      <c r="G119" s="65" t="n">
        <f aca="false">F119+E119</f>
        <v>5.31</v>
      </c>
      <c r="H119" s="66" t="n">
        <f aca="false">G119*D119</f>
        <v>5.31</v>
      </c>
    </row>
    <row r="120" s="3" customFormat="true" ht="12.75" hidden="false" customHeight="false" outlineLevel="0" collapsed="false">
      <c r="A120" s="32" t="s">
        <v>1037</v>
      </c>
      <c r="B120" s="39" t="s">
        <v>1038</v>
      </c>
      <c r="C120" s="40" t="s">
        <v>200</v>
      </c>
      <c r="D120" s="41" t="n">
        <v>1</v>
      </c>
      <c r="E120" s="41" t="n">
        <v>14.5</v>
      </c>
      <c r="F120" s="41" t="n">
        <v>5.61</v>
      </c>
      <c r="G120" s="65" t="n">
        <f aca="false">F120+E120</f>
        <v>20.11</v>
      </c>
      <c r="H120" s="66" t="n">
        <f aca="false">G120*D120</f>
        <v>20.11</v>
      </c>
    </row>
    <row r="121" s="3" customFormat="true" ht="12.75" hidden="false" customHeight="false" outlineLevel="0" collapsed="false">
      <c r="A121" s="38"/>
      <c r="B121" s="67" t="s">
        <v>193</v>
      </c>
      <c r="C121" s="40"/>
      <c r="D121" s="41"/>
      <c r="E121" s="41"/>
      <c r="F121" s="41"/>
      <c r="G121" s="41"/>
      <c r="H121" s="48"/>
    </row>
    <row r="122" s="3" customFormat="true" ht="12.75" hidden="false" customHeight="false" outlineLevel="0" collapsed="false">
      <c r="A122" s="38" t="s">
        <v>529</v>
      </c>
      <c r="B122" s="64" t="s">
        <v>530</v>
      </c>
      <c r="C122" s="40" t="s">
        <v>200</v>
      </c>
      <c r="D122" s="41" t="n">
        <v>9</v>
      </c>
      <c r="E122" s="41" t="n">
        <v>8.19</v>
      </c>
      <c r="F122" s="41" t="n">
        <v>16.02</v>
      </c>
      <c r="G122" s="65" t="n">
        <f aca="false">F122+E122</f>
        <v>24.21</v>
      </c>
      <c r="H122" s="66" t="n">
        <f aca="false">G122*D122</f>
        <v>217.89</v>
      </c>
    </row>
    <row r="123" s="3" customFormat="true" ht="12.75" hidden="false" customHeight="false" outlineLevel="0" collapsed="false">
      <c r="A123" s="38" t="s">
        <v>1039</v>
      </c>
      <c r="B123" s="64" t="s">
        <v>1040</v>
      </c>
      <c r="C123" s="40" t="s">
        <v>200</v>
      </c>
      <c r="D123" s="41" t="n">
        <v>5</v>
      </c>
      <c r="E123" s="41" t="n">
        <v>3.61</v>
      </c>
      <c r="F123" s="41" t="n">
        <v>18.03</v>
      </c>
      <c r="G123" s="65" t="n">
        <f aca="false">F123+E123</f>
        <v>21.64</v>
      </c>
      <c r="H123" s="66" t="n">
        <f aca="false">G123*D123</f>
        <v>108.2</v>
      </c>
    </row>
    <row r="124" s="3" customFormat="true" ht="12.75" hidden="false" customHeight="false" outlineLevel="0" collapsed="false">
      <c r="A124" s="38" t="s">
        <v>531</v>
      </c>
      <c r="B124" s="64" t="s">
        <v>532</v>
      </c>
      <c r="C124" s="40" t="s">
        <v>200</v>
      </c>
      <c r="D124" s="41" t="n">
        <v>9</v>
      </c>
      <c r="E124" s="41" t="n">
        <v>11.48</v>
      </c>
      <c r="F124" s="41" t="n">
        <v>1.61</v>
      </c>
      <c r="G124" s="65" t="n">
        <f aca="false">F124+E124</f>
        <v>13.09</v>
      </c>
      <c r="H124" s="66" t="n">
        <f aca="false">G124*D124</f>
        <v>117.81</v>
      </c>
    </row>
    <row r="125" s="3" customFormat="true" ht="12.75" hidden="false" customHeight="false" outlineLevel="0" collapsed="false">
      <c r="A125" s="38" t="s">
        <v>1041</v>
      </c>
      <c r="B125" s="64" t="s">
        <v>1042</v>
      </c>
      <c r="C125" s="40" t="s">
        <v>200</v>
      </c>
      <c r="D125" s="41" t="n">
        <v>5</v>
      </c>
      <c r="E125" s="41" t="n">
        <v>9.07</v>
      </c>
      <c r="F125" s="41" t="n">
        <v>1.61</v>
      </c>
      <c r="G125" s="65" t="n">
        <f aca="false">F125+E125</f>
        <v>10.68</v>
      </c>
      <c r="H125" s="66" t="n">
        <f aca="false">G125*D125</f>
        <v>53.4</v>
      </c>
    </row>
    <row r="126" s="3" customFormat="true" ht="12.75" hidden="false" customHeight="false" outlineLevel="0" collapsed="false">
      <c r="A126" s="38" t="s">
        <v>533</v>
      </c>
      <c r="B126" s="64" t="s">
        <v>534</v>
      </c>
      <c r="C126" s="40" t="s">
        <v>200</v>
      </c>
      <c r="D126" s="41" t="n">
        <v>20</v>
      </c>
      <c r="E126" s="41" t="n">
        <v>1.36</v>
      </c>
      <c r="F126" s="41" t="n">
        <v>5.61</v>
      </c>
      <c r="G126" s="65" t="n">
        <f aca="false">F126+E126</f>
        <v>6.97</v>
      </c>
      <c r="H126" s="66" t="n">
        <f aca="false">G126*D126</f>
        <v>139.4</v>
      </c>
    </row>
    <row r="127" s="3" customFormat="true" ht="12.75" hidden="false" customHeight="false" outlineLevel="0" collapsed="false">
      <c r="A127" s="38" t="s">
        <v>535</v>
      </c>
      <c r="B127" s="64" t="s">
        <v>536</v>
      </c>
      <c r="C127" s="40" t="s">
        <v>200</v>
      </c>
      <c r="D127" s="41" t="n">
        <v>22</v>
      </c>
      <c r="E127" s="41" t="n">
        <v>1.29</v>
      </c>
      <c r="F127" s="41" t="n">
        <v>5.61</v>
      </c>
      <c r="G127" s="65" t="n">
        <f aca="false">F127+E127</f>
        <v>6.9</v>
      </c>
      <c r="H127" s="66" t="n">
        <f aca="false">G127*D127</f>
        <v>151.8</v>
      </c>
    </row>
    <row r="128" s="3" customFormat="true" ht="12.75" hidden="false" customHeight="false" outlineLevel="0" collapsed="false">
      <c r="A128" s="38" t="s">
        <v>537</v>
      </c>
      <c r="B128" s="64" t="s">
        <v>538</v>
      </c>
      <c r="C128" s="40" t="s">
        <v>200</v>
      </c>
      <c r="D128" s="41" t="n">
        <v>11</v>
      </c>
      <c r="E128" s="41" t="n">
        <v>3.18</v>
      </c>
      <c r="F128" s="41" t="n">
        <v>7.21</v>
      </c>
      <c r="G128" s="65" t="n">
        <f aca="false">F128+E128</f>
        <v>10.39</v>
      </c>
      <c r="H128" s="66" t="n">
        <f aca="false">G128*D128</f>
        <v>114.29</v>
      </c>
    </row>
    <row r="129" s="3" customFormat="true" ht="12.75" hidden="false" customHeight="false" outlineLevel="0" collapsed="false">
      <c r="A129" s="38" t="s">
        <v>1043</v>
      </c>
      <c r="B129" s="64" t="s">
        <v>1044</v>
      </c>
      <c r="C129" s="40" t="s">
        <v>200</v>
      </c>
      <c r="D129" s="41" t="n">
        <v>5</v>
      </c>
      <c r="E129" s="41" t="n">
        <v>9.28</v>
      </c>
      <c r="F129" s="41" t="n">
        <v>9.21</v>
      </c>
      <c r="G129" s="65" t="n">
        <f aca="false">F129+E129</f>
        <v>18.49</v>
      </c>
      <c r="H129" s="66" t="n">
        <f aca="false">G129*D129</f>
        <v>92.45</v>
      </c>
    </row>
    <row r="130" s="3" customFormat="true" ht="12.75" hidden="false" customHeight="false" outlineLevel="0" collapsed="false">
      <c r="A130" s="38" t="s">
        <v>1045</v>
      </c>
      <c r="B130" s="64" t="s">
        <v>1046</v>
      </c>
      <c r="C130" s="40" t="s">
        <v>200</v>
      </c>
      <c r="D130" s="41" t="n">
        <v>1</v>
      </c>
      <c r="E130" s="41" t="n">
        <v>4.8</v>
      </c>
      <c r="F130" s="41" t="n">
        <v>5.81</v>
      </c>
      <c r="G130" s="65" t="n">
        <f aca="false">F130+E130</f>
        <v>10.61</v>
      </c>
      <c r="H130" s="66" t="n">
        <f aca="false">G130*D130</f>
        <v>10.61</v>
      </c>
    </row>
    <row r="131" s="3" customFormat="true" ht="12.75" hidden="false" customHeight="false" outlineLevel="0" collapsed="false">
      <c r="A131" s="38" t="s">
        <v>539</v>
      </c>
      <c r="B131" s="64" t="s">
        <v>540</v>
      </c>
      <c r="C131" s="40" t="s">
        <v>200</v>
      </c>
      <c r="D131" s="41" t="n">
        <v>6</v>
      </c>
      <c r="E131" s="41" t="n">
        <v>3.76</v>
      </c>
      <c r="F131" s="41" t="n">
        <v>5.81</v>
      </c>
      <c r="G131" s="65" t="n">
        <f aca="false">F131+E131</f>
        <v>9.57</v>
      </c>
      <c r="H131" s="66" t="n">
        <f aca="false">G131*D131</f>
        <v>57.42</v>
      </c>
    </row>
    <row r="132" s="3" customFormat="true" ht="12.75" hidden="false" customHeight="false" outlineLevel="0" collapsed="false">
      <c r="A132" s="38" t="s">
        <v>543</v>
      </c>
      <c r="B132" s="64" t="s">
        <v>542</v>
      </c>
      <c r="C132" s="68" t="s">
        <v>196</v>
      </c>
      <c r="D132" s="41" t="n">
        <v>41</v>
      </c>
      <c r="E132" s="41" t="n">
        <v>2.32</v>
      </c>
      <c r="F132" s="41" t="n">
        <v>4.81</v>
      </c>
      <c r="G132" s="65" t="n">
        <f aca="false">F132+E132</f>
        <v>7.13</v>
      </c>
      <c r="H132" s="66" t="n">
        <f aca="false">G132*D132</f>
        <v>292.33</v>
      </c>
    </row>
    <row r="133" s="3" customFormat="true" ht="12.75" hidden="false" customHeight="false" outlineLevel="0" collapsed="false">
      <c r="A133" s="38" t="s">
        <v>702</v>
      </c>
      <c r="B133" s="64" t="s">
        <v>544</v>
      </c>
      <c r="C133" s="68" t="s">
        <v>196</v>
      </c>
      <c r="D133" s="41" t="n">
        <v>84</v>
      </c>
      <c r="E133" s="41" t="n">
        <v>4.95</v>
      </c>
      <c r="F133" s="41" t="n">
        <v>6.01</v>
      </c>
      <c r="G133" s="65" t="n">
        <f aca="false">F133+E133</f>
        <v>10.96</v>
      </c>
      <c r="H133" s="66" t="n">
        <f aca="false">G133*D133</f>
        <v>920.64</v>
      </c>
    </row>
    <row r="134" s="3" customFormat="true" ht="12.75" hidden="false" customHeight="false" outlineLevel="0" collapsed="false">
      <c r="A134" s="38" t="s">
        <v>1047</v>
      </c>
      <c r="B134" s="64" t="s">
        <v>195</v>
      </c>
      <c r="C134" s="68" t="s">
        <v>196</v>
      </c>
      <c r="D134" s="41" t="n">
        <v>49</v>
      </c>
      <c r="E134" s="41" t="n">
        <v>6.59</v>
      </c>
      <c r="F134" s="41" t="n">
        <v>10.42</v>
      </c>
      <c r="G134" s="65" t="n">
        <f aca="false">F134+E134</f>
        <v>17.01</v>
      </c>
      <c r="H134" s="66" t="n">
        <f aca="false">G134*D134</f>
        <v>833.49</v>
      </c>
    </row>
    <row r="135" s="3" customFormat="true" ht="12.75" hidden="false" customHeight="false" outlineLevel="0" collapsed="false">
      <c r="A135" s="69" t="s">
        <v>1048</v>
      </c>
      <c r="B135" s="64" t="s">
        <v>1049</v>
      </c>
      <c r="C135" s="68"/>
      <c r="D135" s="41"/>
      <c r="E135" s="41"/>
      <c r="F135" s="41"/>
      <c r="G135" s="41"/>
      <c r="H135" s="48"/>
    </row>
    <row r="136" s="3" customFormat="true" ht="12.75" hidden="false" customHeight="false" outlineLevel="0" collapsed="false">
      <c r="A136" s="69" t="s">
        <v>913</v>
      </c>
      <c r="B136" s="64" t="s">
        <v>1050</v>
      </c>
      <c r="C136" s="40" t="s">
        <v>200</v>
      </c>
      <c r="D136" s="41" t="n">
        <v>4</v>
      </c>
      <c r="E136" s="41" t="n">
        <v>5.61</v>
      </c>
      <c r="F136" s="41" t="n">
        <v>11.03</v>
      </c>
      <c r="G136" s="65" t="n">
        <f aca="false">F136+E136</f>
        <v>16.64</v>
      </c>
      <c r="H136" s="66" t="n">
        <f aca="false">G136*D136</f>
        <v>66.56</v>
      </c>
    </row>
    <row r="137" s="3" customFormat="true" ht="12.75" hidden="false" customHeight="false" outlineLevel="0" collapsed="false">
      <c r="A137" s="38" t="s">
        <v>700</v>
      </c>
      <c r="B137" s="64" t="s">
        <v>1051</v>
      </c>
      <c r="C137" s="40" t="s">
        <v>200</v>
      </c>
      <c r="D137" s="41" t="n">
        <v>9</v>
      </c>
      <c r="E137" s="41" t="n">
        <v>11.48</v>
      </c>
      <c r="F137" s="41" t="n">
        <v>9.02</v>
      </c>
      <c r="G137" s="65" t="n">
        <f aca="false">F137+E137</f>
        <v>20.5</v>
      </c>
      <c r="H137" s="66" t="n">
        <f aca="false">G137*D137</f>
        <v>184.5</v>
      </c>
    </row>
    <row r="138" s="3" customFormat="true" ht="12.75" hidden="false" customHeight="false" outlineLevel="0" collapsed="false">
      <c r="A138" s="69" t="s">
        <v>1052</v>
      </c>
      <c r="B138" s="64" t="s">
        <v>1053</v>
      </c>
      <c r="C138" s="40"/>
      <c r="D138" s="41"/>
      <c r="E138" s="41"/>
      <c r="F138" s="41"/>
      <c r="G138" s="65"/>
      <c r="H138" s="66"/>
    </row>
    <row r="139" s="3" customFormat="true" ht="12.75" hidden="false" customHeight="false" outlineLevel="0" collapsed="false">
      <c r="A139" s="69" t="s">
        <v>545</v>
      </c>
      <c r="B139" s="64" t="s">
        <v>546</v>
      </c>
      <c r="C139" s="40" t="s">
        <v>200</v>
      </c>
      <c r="D139" s="41" t="n">
        <v>11</v>
      </c>
      <c r="E139" s="41" t="n">
        <v>2.67</v>
      </c>
      <c r="F139" s="41" t="n">
        <v>5.01</v>
      </c>
      <c r="G139" s="65" t="n">
        <f aca="false">F139+E139</f>
        <v>7.68</v>
      </c>
      <c r="H139" s="66" t="n">
        <f aca="false">G139*D139</f>
        <v>84.48</v>
      </c>
    </row>
    <row r="140" s="3" customFormat="true" ht="12.75" hidden="false" customHeight="false" outlineLevel="0" collapsed="false">
      <c r="A140" s="38" t="s">
        <v>547</v>
      </c>
      <c r="B140" s="64" t="s">
        <v>548</v>
      </c>
      <c r="C140" s="40" t="s">
        <v>200</v>
      </c>
      <c r="D140" s="41" t="n">
        <v>14</v>
      </c>
      <c r="E140" s="41" t="n">
        <v>0.77</v>
      </c>
      <c r="F140" s="41" t="n">
        <v>5.01</v>
      </c>
      <c r="G140" s="65" t="n">
        <f aca="false">F140+E140</f>
        <v>5.78</v>
      </c>
      <c r="H140" s="66" t="n">
        <f aca="false">G140*D140</f>
        <v>80.92</v>
      </c>
    </row>
    <row r="141" s="3" customFormat="true" ht="12.75" hidden="false" customHeight="false" outlineLevel="0" collapsed="false">
      <c r="A141" s="38" t="s">
        <v>690</v>
      </c>
      <c r="B141" s="64" t="s">
        <v>550</v>
      </c>
      <c r="C141" s="40" t="s">
        <v>200</v>
      </c>
      <c r="D141" s="41" t="n">
        <v>8</v>
      </c>
      <c r="E141" s="41" t="n">
        <v>53.94</v>
      </c>
      <c r="F141" s="41" t="n">
        <v>132.35</v>
      </c>
      <c r="G141" s="65" t="n">
        <f aca="false">F141+E141</f>
        <v>186.29</v>
      </c>
      <c r="H141" s="66" t="n">
        <f aca="false">G141*D141</f>
        <v>1490.32</v>
      </c>
    </row>
    <row r="142" s="3" customFormat="true" ht="12.75" hidden="false" customHeight="false" outlineLevel="0" collapsed="false">
      <c r="A142" s="38" t="s">
        <v>1054</v>
      </c>
      <c r="B142" s="64" t="s">
        <v>551</v>
      </c>
      <c r="C142" s="40" t="s">
        <v>200</v>
      </c>
      <c r="D142" s="41" t="n">
        <v>8</v>
      </c>
      <c r="E142" s="41" t="n">
        <v>87.91</v>
      </c>
      <c r="F142" s="41" t="n">
        <v>7.91</v>
      </c>
      <c r="G142" s="65" t="n">
        <f aca="false">F142+E142</f>
        <v>95.82</v>
      </c>
      <c r="H142" s="66" t="n">
        <f aca="false">G142*D142</f>
        <v>766.56</v>
      </c>
    </row>
    <row r="143" s="3" customFormat="true" ht="12.75" hidden="false" customHeight="false" outlineLevel="0" collapsed="false">
      <c r="A143" s="38" t="s">
        <v>197</v>
      </c>
      <c r="B143" s="39" t="s">
        <v>198</v>
      </c>
      <c r="C143" s="40" t="s">
        <v>200</v>
      </c>
      <c r="D143" s="41" t="n">
        <v>1</v>
      </c>
      <c r="E143" s="41" t="n">
        <v>23.69</v>
      </c>
      <c r="F143" s="41" t="n">
        <v>5.61</v>
      </c>
      <c r="G143" s="65" t="n">
        <f aca="false">F143+E143</f>
        <v>29.3</v>
      </c>
      <c r="H143" s="66" t="n">
        <f aca="false">G143*D143</f>
        <v>29.3</v>
      </c>
    </row>
    <row r="144" s="3" customFormat="true" ht="12.75" hidden="false" customHeight="false" outlineLevel="0" collapsed="false">
      <c r="A144" s="38"/>
      <c r="B144" s="64" t="s">
        <v>199</v>
      </c>
      <c r="C144" s="40" t="s">
        <v>200</v>
      </c>
      <c r="D144" s="51" t="n">
        <v>1</v>
      </c>
      <c r="E144" s="41" t="n">
        <v>4000</v>
      </c>
      <c r="F144" s="41" t="n">
        <v>0</v>
      </c>
      <c r="G144" s="65" t="n">
        <f aca="false">F144+E144</f>
        <v>4000</v>
      </c>
      <c r="H144" s="66" t="n">
        <f aca="false">G144*D144</f>
        <v>4000</v>
      </c>
    </row>
    <row r="145" s="3" customFormat="true" ht="12.75" hidden="false" customHeight="false" outlineLevel="0" collapsed="false">
      <c r="A145" s="38" t="s">
        <v>170</v>
      </c>
      <c r="B145" s="64" t="s">
        <v>171</v>
      </c>
      <c r="C145" s="40" t="s">
        <v>200</v>
      </c>
      <c r="D145" s="51" t="n">
        <v>1</v>
      </c>
      <c r="E145" s="41" t="n">
        <v>362.53</v>
      </c>
      <c r="F145" s="41" t="n">
        <v>1179.36</v>
      </c>
      <c r="G145" s="65" t="n">
        <f aca="false">F145+E145</f>
        <v>1541.89</v>
      </c>
      <c r="H145" s="66" t="n">
        <f aca="false">G145*D145</f>
        <v>1541.89</v>
      </c>
    </row>
    <row r="146" s="3" customFormat="true" ht="12.75" hidden="false" customHeight="false" outlineLevel="0" collapsed="false">
      <c r="A146" s="32" t="s">
        <v>172</v>
      </c>
      <c r="B146" s="64" t="s">
        <v>173</v>
      </c>
      <c r="C146" s="40" t="s">
        <v>200</v>
      </c>
      <c r="D146" s="51" t="n">
        <v>1</v>
      </c>
      <c r="E146" s="41" t="n">
        <v>5931.26</v>
      </c>
      <c r="F146" s="41" t="n">
        <v>658.64</v>
      </c>
      <c r="G146" s="65" t="n">
        <f aca="false">F146+E146</f>
        <v>6589.9</v>
      </c>
      <c r="H146" s="66" t="n">
        <f aca="false">G146*D146</f>
        <v>6589.9</v>
      </c>
    </row>
    <row r="147" s="3" customFormat="true" ht="12.75" hidden="false" customHeight="false" outlineLevel="0" collapsed="false">
      <c r="A147" s="38"/>
      <c r="B147" s="617" t="s">
        <v>201</v>
      </c>
      <c r="C147" s="40"/>
      <c r="D147" s="51"/>
      <c r="E147" s="41"/>
      <c r="F147" s="41"/>
      <c r="G147" s="41"/>
      <c r="H147" s="48"/>
    </row>
    <row r="148" s="3" customFormat="true" ht="12.75" hidden="false" customHeight="false" outlineLevel="0" collapsed="false">
      <c r="A148" s="75" t="s">
        <v>202</v>
      </c>
      <c r="B148" s="76" t="s">
        <v>203</v>
      </c>
      <c r="C148" s="77" t="s">
        <v>204</v>
      </c>
      <c r="D148" s="78" t="n">
        <v>36.89</v>
      </c>
      <c r="E148" s="65" t="n">
        <v>3.52</v>
      </c>
      <c r="F148" s="65" t="n">
        <v>1.61</v>
      </c>
      <c r="G148" s="65" t="n">
        <f aca="false">F148+E148</f>
        <v>5.13</v>
      </c>
      <c r="H148" s="66" t="n">
        <f aca="false">G148*D148</f>
        <v>189.2457</v>
      </c>
    </row>
    <row r="149" s="3" customFormat="true" ht="12.75" hidden="false" customHeight="false" outlineLevel="0" collapsed="false">
      <c r="A149" s="38" t="s">
        <v>205</v>
      </c>
      <c r="B149" s="39" t="s">
        <v>206</v>
      </c>
      <c r="C149" s="40" t="s">
        <v>25</v>
      </c>
      <c r="D149" s="51" t="n">
        <v>13.65</v>
      </c>
      <c r="E149" s="41" t="n">
        <v>11.81</v>
      </c>
      <c r="F149" s="41" t="n">
        <v>15.82</v>
      </c>
      <c r="G149" s="65" t="n">
        <f aca="false">F149+E149</f>
        <v>27.63</v>
      </c>
      <c r="H149" s="66" t="n">
        <f aca="false">G149*D149</f>
        <v>377.1495</v>
      </c>
    </row>
    <row r="150" s="3" customFormat="true" ht="12.75" hidden="false" customHeight="false" outlineLevel="0" collapsed="false">
      <c r="A150" s="79" t="s">
        <v>207</v>
      </c>
      <c r="B150" s="80" t="s">
        <v>208</v>
      </c>
      <c r="C150" s="81" t="s">
        <v>25</v>
      </c>
      <c r="D150" s="41" t="n">
        <v>13.65</v>
      </c>
      <c r="E150" s="82" t="n">
        <v>3.61</v>
      </c>
      <c r="F150" s="82" t="n">
        <v>10.83</v>
      </c>
      <c r="G150" s="41" t="n">
        <f aca="false">F150+E150</f>
        <v>14.44</v>
      </c>
      <c r="H150" s="66" t="n">
        <f aca="false">G150*D150</f>
        <v>197.106</v>
      </c>
    </row>
    <row r="151" s="3" customFormat="true" ht="12.75" hidden="false" customHeight="false" outlineLevel="0" collapsed="false">
      <c r="A151" s="75" t="s">
        <v>209</v>
      </c>
      <c r="B151" s="76" t="s">
        <v>210</v>
      </c>
      <c r="C151" s="77" t="s">
        <v>65</v>
      </c>
      <c r="D151" s="78" t="n">
        <v>0.68</v>
      </c>
      <c r="E151" s="65" t="n">
        <v>222.05</v>
      </c>
      <c r="F151" s="65" t="n">
        <v>45.9</v>
      </c>
      <c r="G151" s="65" t="n">
        <f aca="false">F151+E151</f>
        <v>267.95</v>
      </c>
      <c r="H151" s="66" t="n">
        <f aca="false">G151*D151</f>
        <v>182.206</v>
      </c>
    </row>
    <row r="152" customFormat="false" ht="12.75" hidden="false" customHeight="false" outlineLevel="0" collapsed="false">
      <c r="A152" s="998"/>
      <c r="B152" s="999" t="s">
        <v>35</v>
      </c>
      <c r="C152" s="1000"/>
      <c r="D152" s="1001"/>
      <c r="E152" s="1002"/>
      <c r="F152" s="1002"/>
      <c r="G152" s="1002"/>
      <c r="H152" s="835" t="n">
        <f aca="false">SUM(H51:H151)</f>
        <v>41589.6572</v>
      </c>
    </row>
    <row r="153" customFormat="false" ht="12.75" hidden="false" customHeight="false" outlineLevel="0" collapsed="false">
      <c r="A153" s="987"/>
      <c r="B153" s="988"/>
      <c r="C153" s="989"/>
      <c r="D153" s="990"/>
      <c r="E153" s="991"/>
      <c r="F153" s="991"/>
      <c r="G153" s="991"/>
      <c r="H153" s="66"/>
    </row>
    <row r="154" customFormat="false" ht="12.75" hidden="false" customHeight="false" outlineLevel="0" collapsed="false">
      <c r="A154" s="987" t="s">
        <v>431</v>
      </c>
      <c r="B154" s="992" t="s">
        <v>432</v>
      </c>
      <c r="C154" s="989"/>
      <c r="D154" s="990"/>
      <c r="E154" s="991"/>
      <c r="F154" s="991"/>
      <c r="G154" s="991"/>
      <c r="H154" s="66"/>
    </row>
    <row r="155" customFormat="false" ht="12.75" hidden="false" customHeight="false" outlineLevel="0" collapsed="false">
      <c r="A155" s="978" t="s">
        <v>205</v>
      </c>
      <c r="B155" s="76" t="s">
        <v>206</v>
      </c>
      <c r="C155" s="77" t="s">
        <v>25</v>
      </c>
      <c r="D155" s="78" t="n">
        <v>164.73</v>
      </c>
      <c r="E155" s="65" t="n">
        <v>10.92</v>
      </c>
      <c r="F155" s="65" t="n">
        <v>14.52</v>
      </c>
      <c r="G155" s="65" t="n">
        <f aca="false">F155+E155</f>
        <v>25.44</v>
      </c>
      <c r="H155" s="66" t="n">
        <f aca="false">G155*D155</f>
        <v>4190.7312</v>
      </c>
    </row>
    <row r="156" customFormat="false" ht="12.75" hidden="false" customHeight="false" outlineLevel="0" collapsed="false">
      <c r="A156" s="978"/>
      <c r="B156" s="76" t="s">
        <v>961</v>
      </c>
      <c r="C156" s="77" t="s">
        <v>25</v>
      </c>
      <c r="D156" s="78" t="n">
        <v>43.02</v>
      </c>
      <c r="E156" s="65" t="n">
        <v>350</v>
      </c>
      <c r="F156" s="65" t="n">
        <v>51.24</v>
      </c>
      <c r="G156" s="65" t="n">
        <f aca="false">F156+E156</f>
        <v>401.24</v>
      </c>
      <c r="H156" s="66" t="n">
        <f aca="false">G156*D156</f>
        <v>17261.3448</v>
      </c>
    </row>
    <row r="157" customFormat="false" ht="12.75" hidden="false" customHeight="false" outlineLevel="0" collapsed="false">
      <c r="A157" s="978"/>
      <c r="B157" s="76" t="s">
        <v>962</v>
      </c>
      <c r="C157" s="77" t="s">
        <v>196</v>
      </c>
      <c r="D157" s="78" t="n">
        <v>18.86</v>
      </c>
      <c r="E157" s="65" t="n">
        <v>5.63</v>
      </c>
      <c r="F157" s="65" t="n">
        <v>2.58</v>
      </c>
      <c r="G157" s="65" t="n">
        <f aca="false">F157+E157</f>
        <v>8.21</v>
      </c>
      <c r="H157" s="66" t="n">
        <f aca="false">G157*D157</f>
        <v>154.8406</v>
      </c>
    </row>
    <row r="158" customFormat="false" ht="12.75" hidden="false" customHeight="false" outlineLevel="0" collapsed="false">
      <c r="A158" s="978"/>
      <c r="B158" s="986" t="s">
        <v>35</v>
      </c>
      <c r="C158" s="77"/>
      <c r="D158" s="984"/>
      <c r="E158" s="65"/>
      <c r="F158" s="65"/>
      <c r="G158" s="65"/>
      <c r="H158" s="817" t="n">
        <f aca="false">SUM(H155:H157)</f>
        <v>21606.9166</v>
      </c>
    </row>
    <row r="159" customFormat="false" ht="12.75" hidden="false" customHeight="false" outlineLevel="0" collapsed="false">
      <c r="A159" s="987"/>
      <c r="B159" s="988"/>
      <c r="C159" s="989"/>
      <c r="D159" s="990"/>
      <c r="E159" s="991"/>
      <c r="F159" s="991"/>
      <c r="G159" s="991"/>
      <c r="H159" s="66"/>
    </row>
    <row r="160" customFormat="false" ht="12.75" hidden="false" customHeight="false" outlineLevel="0" collapsed="false">
      <c r="A160" s="987" t="s">
        <v>435</v>
      </c>
      <c r="B160" s="1003" t="s">
        <v>436</v>
      </c>
      <c r="C160" s="989"/>
      <c r="D160" s="990"/>
      <c r="E160" s="991"/>
      <c r="F160" s="991"/>
      <c r="G160" s="991"/>
      <c r="H160" s="66"/>
    </row>
    <row r="161" customFormat="false" ht="13.5" hidden="false" customHeight="true" outlineLevel="0" collapsed="false">
      <c r="A161" s="978" t="s">
        <v>1055</v>
      </c>
      <c r="B161" s="76" t="s">
        <v>1056</v>
      </c>
      <c r="C161" s="77" t="s">
        <v>25</v>
      </c>
      <c r="D161" s="861" t="n">
        <v>251.67</v>
      </c>
      <c r="E161" s="1004" t="n">
        <v>47.53</v>
      </c>
      <c r="F161" s="65" t="n">
        <v>36.05</v>
      </c>
      <c r="G161" s="65" t="n">
        <f aca="false">F161+E161</f>
        <v>83.58</v>
      </c>
      <c r="H161" s="66" t="n">
        <f aca="false">G161*D161</f>
        <v>21034.5786</v>
      </c>
    </row>
    <row r="162" customFormat="false" ht="12.75" hidden="false" customHeight="false" outlineLevel="0" collapsed="false">
      <c r="A162" s="987"/>
      <c r="B162" s="1005" t="s">
        <v>35</v>
      </c>
      <c r="C162" s="989"/>
      <c r="D162" s="990"/>
      <c r="E162" s="991"/>
      <c r="F162" s="991"/>
      <c r="G162" s="991"/>
      <c r="H162" s="817" t="n">
        <f aca="false">SUM(H161)</f>
        <v>21034.5786</v>
      </c>
    </row>
    <row r="163" customFormat="false" ht="12.75" hidden="false" customHeight="false" outlineLevel="0" collapsed="false">
      <c r="A163" s="987"/>
      <c r="B163" s="1006"/>
      <c r="C163" s="989"/>
      <c r="D163" s="990"/>
      <c r="E163" s="991"/>
      <c r="F163" s="991"/>
      <c r="G163" s="991"/>
      <c r="H163" s="817"/>
    </row>
    <row r="164" customFormat="false" ht="12.75" hidden="false" customHeight="false" outlineLevel="0" collapsed="false">
      <c r="A164" s="978" t="s">
        <v>445</v>
      </c>
      <c r="B164" s="985" t="s">
        <v>446</v>
      </c>
      <c r="C164" s="77"/>
      <c r="D164" s="78"/>
      <c r="E164" s="65"/>
      <c r="F164" s="65"/>
      <c r="G164" s="65"/>
      <c r="H164" s="66"/>
    </row>
    <row r="165" customFormat="false" ht="12.75" hidden="false" customHeight="false" outlineLevel="0" collapsed="false">
      <c r="A165" s="38"/>
      <c r="B165" s="39" t="s">
        <v>447</v>
      </c>
      <c r="C165" s="77" t="s">
        <v>25</v>
      </c>
      <c r="D165" s="861" t="n">
        <v>251.67</v>
      </c>
      <c r="E165" s="1004" t="n">
        <v>90</v>
      </c>
      <c r="F165" s="65" t="n">
        <v>5.61</v>
      </c>
      <c r="G165" s="65" t="n">
        <f aca="false">F165+E165</f>
        <v>95.61</v>
      </c>
      <c r="H165" s="66" t="n">
        <f aca="false">G165*D165</f>
        <v>24062.1687</v>
      </c>
    </row>
    <row r="166" customFormat="false" ht="12.75" hidden="false" customHeight="false" outlineLevel="0" collapsed="false">
      <c r="A166" s="38"/>
      <c r="B166" s="39" t="s">
        <v>448</v>
      </c>
      <c r="C166" s="77" t="s">
        <v>196</v>
      </c>
      <c r="D166" s="861" t="n">
        <v>43.55</v>
      </c>
      <c r="E166" s="224" t="n">
        <v>22.5</v>
      </c>
      <c r="F166" s="225" t="n">
        <v>6.06</v>
      </c>
      <c r="G166" s="65" t="n">
        <f aca="false">F166+E166</f>
        <v>28.56</v>
      </c>
      <c r="H166" s="66" t="n">
        <f aca="false">G166*D166</f>
        <v>1243.788</v>
      </c>
    </row>
    <row r="167" customFormat="false" ht="12.75" hidden="false" customHeight="false" outlineLevel="0" collapsed="false">
      <c r="A167" s="978"/>
      <c r="B167" s="986" t="s">
        <v>35</v>
      </c>
      <c r="C167" s="77"/>
      <c r="D167" s="984"/>
      <c r="E167" s="65"/>
      <c r="F167" s="65"/>
      <c r="G167" s="65"/>
      <c r="H167" s="817" t="n">
        <f aca="false">SUM(H165:H166)</f>
        <v>25305.9567</v>
      </c>
    </row>
    <row r="168" customFormat="false" ht="12.75" hidden="false" customHeight="false" outlineLevel="0" collapsed="false">
      <c r="A168" s="978"/>
      <c r="B168" s="76"/>
      <c r="C168" s="77"/>
      <c r="D168" s="984"/>
      <c r="E168" s="65"/>
      <c r="F168" s="65"/>
      <c r="G168" s="65"/>
      <c r="H168" s="66"/>
    </row>
    <row r="169" customFormat="false" ht="12.75" hidden="false" customHeight="false" outlineLevel="0" collapsed="false">
      <c r="A169" s="978" t="s">
        <v>562</v>
      </c>
      <c r="B169" s="985" t="s">
        <v>563</v>
      </c>
      <c r="C169" s="77"/>
      <c r="D169" s="984"/>
      <c r="E169" s="65"/>
      <c r="F169" s="65"/>
      <c r="G169" s="65"/>
      <c r="H169" s="66"/>
    </row>
    <row r="170" customFormat="false" ht="13.5" hidden="false" customHeight="true" outlineLevel="0" collapsed="false">
      <c r="A170" s="978" t="s">
        <v>564</v>
      </c>
      <c r="B170" s="76" t="s">
        <v>565</v>
      </c>
      <c r="C170" s="77" t="s">
        <v>25</v>
      </c>
      <c r="D170" s="78" t="n">
        <v>1.35</v>
      </c>
      <c r="E170" s="65" t="n">
        <v>168.94</v>
      </c>
      <c r="F170" s="65" t="n">
        <v>25.08</v>
      </c>
      <c r="G170" s="65" t="n">
        <f aca="false">F170+E170</f>
        <v>194.02</v>
      </c>
      <c r="H170" s="66" t="n">
        <f aca="false">G170*D170</f>
        <v>261.927</v>
      </c>
    </row>
    <row r="171" customFormat="false" ht="13.5" hidden="false" customHeight="true" outlineLevel="0" collapsed="false">
      <c r="A171" s="978" t="s">
        <v>566</v>
      </c>
      <c r="B171" s="76" t="s">
        <v>567</v>
      </c>
      <c r="C171" s="77" t="s">
        <v>25</v>
      </c>
      <c r="D171" s="78" t="n">
        <v>6.58</v>
      </c>
      <c r="E171" s="65" t="n">
        <v>196.21</v>
      </c>
      <c r="F171" s="65" t="n">
        <v>25.08</v>
      </c>
      <c r="G171" s="65" t="n">
        <f aca="false">F171+E171</f>
        <v>221.29</v>
      </c>
      <c r="H171" s="66" t="n">
        <f aca="false">G171*D171</f>
        <v>1456.0882</v>
      </c>
    </row>
    <row r="172" customFormat="false" ht="13.5" hidden="false" customHeight="true" outlineLevel="0" collapsed="false">
      <c r="A172" s="978" t="s">
        <v>810</v>
      </c>
      <c r="B172" s="76" t="s">
        <v>811</v>
      </c>
      <c r="C172" s="77" t="s">
        <v>25</v>
      </c>
      <c r="D172" s="78" t="n">
        <v>27.72</v>
      </c>
      <c r="E172" s="65" t="n">
        <v>261.79</v>
      </c>
      <c r="F172" s="65" t="n">
        <v>23.5</v>
      </c>
      <c r="G172" s="65" t="n">
        <f aca="false">F172+E172</f>
        <v>285.29</v>
      </c>
      <c r="H172" s="66" t="n">
        <f aca="false">G172*D172</f>
        <v>7908.2388</v>
      </c>
    </row>
    <row r="173" customFormat="false" ht="13.5" hidden="false" customHeight="true" outlineLevel="0" collapsed="false">
      <c r="A173" s="987"/>
      <c r="B173" s="1007" t="s">
        <v>35</v>
      </c>
      <c r="C173" s="989"/>
      <c r="D173" s="990"/>
      <c r="E173" s="991"/>
      <c r="F173" s="991"/>
      <c r="G173" s="991"/>
      <c r="H173" s="817" t="n">
        <f aca="false">SUM(H170:H172)</f>
        <v>9626.254</v>
      </c>
    </row>
    <row r="174" customFormat="false" ht="13.5" hidden="false" customHeight="true" outlineLevel="0" collapsed="false">
      <c r="A174" s="987"/>
      <c r="B174" s="988"/>
      <c r="C174" s="989"/>
      <c r="D174" s="995"/>
      <c r="E174" s="991"/>
      <c r="F174" s="991"/>
      <c r="G174" s="991"/>
      <c r="H174" s="66"/>
    </row>
    <row r="175" customFormat="false" ht="13.5" hidden="false" customHeight="true" outlineLevel="0" collapsed="false">
      <c r="A175" s="1008" t="s">
        <v>597</v>
      </c>
      <c r="B175" s="1009" t="s">
        <v>598</v>
      </c>
      <c r="C175" s="1010"/>
      <c r="D175" s="1011"/>
      <c r="E175" s="1012"/>
      <c r="F175" s="1012"/>
      <c r="G175" s="1012"/>
      <c r="H175" s="852"/>
    </row>
    <row r="176" customFormat="false" ht="13.5" hidden="false" customHeight="true" outlineLevel="0" collapsed="false">
      <c r="A176" s="978" t="s">
        <v>599</v>
      </c>
      <c r="B176" s="76" t="s">
        <v>600</v>
      </c>
      <c r="C176" s="77" t="s">
        <v>25</v>
      </c>
      <c r="D176" s="78" t="n">
        <v>7.93</v>
      </c>
      <c r="E176" s="65" t="n">
        <v>35.96</v>
      </c>
      <c r="F176" s="65" t="n">
        <v>0</v>
      </c>
      <c r="G176" s="65" t="n">
        <f aca="false">F176+E176</f>
        <v>35.96</v>
      </c>
      <c r="H176" s="66" t="n">
        <f aca="false">G176*D176</f>
        <v>285.1628</v>
      </c>
    </row>
    <row r="177" customFormat="false" ht="12.75" hidden="false" customHeight="false" outlineLevel="0" collapsed="false">
      <c r="A177" s="1013"/>
      <c r="B177" s="1014" t="s">
        <v>35</v>
      </c>
      <c r="C177" s="1015"/>
      <c r="D177" s="1016"/>
      <c r="E177" s="1017"/>
      <c r="F177" s="1017"/>
      <c r="G177" s="1017"/>
      <c r="H177" s="846" t="n">
        <f aca="false">SUM(H176:H176)</f>
        <v>285.1628</v>
      </c>
    </row>
    <row r="178" customFormat="false" ht="12.75" hidden="false" customHeight="false" outlineLevel="0" collapsed="false">
      <c r="A178" s="987"/>
      <c r="B178" s="76"/>
      <c r="C178" s="77"/>
      <c r="D178" s="78"/>
      <c r="E178" s="65"/>
      <c r="F178" s="65"/>
      <c r="G178" s="65"/>
      <c r="H178" s="66"/>
    </row>
    <row r="179" customFormat="false" ht="12.75" hidden="false" customHeight="false" outlineLevel="0" collapsed="false">
      <c r="A179" s="987" t="s">
        <v>571</v>
      </c>
      <c r="B179" s="992" t="s">
        <v>572</v>
      </c>
      <c r="C179" s="1018"/>
      <c r="D179" s="1019"/>
      <c r="E179" s="1020"/>
      <c r="F179" s="1020"/>
      <c r="G179" s="1020"/>
      <c r="H179" s="1021"/>
    </row>
    <row r="180" customFormat="false" ht="10.5" hidden="false" customHeight="true" outlineLevel="0" collapsed="false">
      <c r="A180" s="987" t="s">
        <v>573</v>
      </c>
      <c r="B180" s="988" t="s">
        <v>1057</v>
      </c>
      <c r="C180" s="989" t="s">
        <v>25</v>
      </c>
      <c r="D180" s="991" t="n">
        <v>418.63</v>
      </c>
      <c r="E180" s="991" t="n">
        <v>1.16</v>
      </c>
      <c r="F180" s="991" t="n">
        <v>1.96</v>
      </c>
      <c r="G180" s="991" t="n">
        <f aca="false">F180+E180</f>
        <v>3.12</v>
      </c>
      <c r="H180" s="66" t="n">
        <f aca="false">G180*D180</f>
        <v>1306.1256</v>
      </c>
    </row>
    <row r="181" customFormat="false" ht="12.75" hidden="false" customHeight="false" outlineLevel="0" collapsed="false">
      <c r="A181" s="1013" t="s">
        <v>207</v>
      </c>
      <c r="B181" s="1022" t="s">
        <v>208</v>
      </c>
      <c r="C181" s="1015" t="s">
        <v>25</v>
      </c>
      <c r="D181" s="991" t="n">
        <v>141.27</v>
      </c>
      <c r="E181" s="1017" t="n">
        <v>3.61</v>
      </c>
      <c r="F181" s="1017" t="n">
        <v>10.83</v>
      </c>
      <c r="G181" s="991" t="n">
        <f aca="false">F181+E181</f>
        <v>14.44</v>
      </c>
      <c r="H181" s="859" t="n">
        <f aca="false">G181*D181</f>
        <v>2039.9388</v>
      </c>
    </row>
    <row r="182" customFormat="false" ht="12.75" hidden="false" customHeight="false" outlineLevel="0" collapsed="false">
      <c r="A182" s="987" t="s">
        <v>575</v>
      </c>
      <c r="B182" s="988" t="s">
        <v>576</v>
      </c>
      <c r="C182" s="989" t="s">
        <v>25</v>
      </c>
      <c r="D182" s="995" t="n">
        <v>277.36</v>
      </c>
      <c r="E182" s="991" t="n">
        <v>45</v>
      </c>
      <c r="F182" s="991" t="n">
        <v>16.21</v>
      </c>
      <c r="G182" s="991" t="n">
        <f aca="false">F182+E182</f>
        <v>61.21</v>
      </c>
      <c r="H182" s="66" t="n">
        <f aca="false">G182*D182</f>
        <v>16977.2056</v>
      </c>
    </row>
    <row r="183" customFormat="false" ht="12.75" hidden="false" customHeight="false" outlineLevel="0" collapsed="false">
      <c r="A183" s="987" t="s">
        <v>577</v>
      </c>
      <c r="B183" s="988" t="s">
        <v>578</v>
      </c>
      <c r="C183" s="989" t="s">
        <v>25</v>
      </c>
      <c r="D183" s="995" t="n">
        <v>277.36</v>
      </c>
      <c r="E183" s="991" t="n">
        <v>4.29</v>
      </c>
      <c r="F183" s="991" t="n">
        <v>7.89</v>
      </c>
      <c r="G183" s="991" t="n">
        <f aca="false">F183+E183</f>
        <v>12.18</v>
      </c>
      <c r="H183" s="66" t="n">
        <f aca="false">G183*D183</f>
        <v>3378.2448</v>
      </c>
    </row>
    <row r="184" customFormat="false" ht="12.75" hidden="false" customHeight="false" outlineLevel="0" collapsed="false">
      <c r="A184" s="987"/>
      <c r="B184" s="1007" t="s">
        <v>35</v>
      </c>
      <c r="C184" s="989"/>
      <c r="D184" s="990"/>
      <c r="E184" s="991"/>
      <c r="F184" s="991"/>
      <c r="G184" s="991"/>
      <c r="H184" s="817" t="n">
        <f aca="false">SUM(H180:H183)</f>
        <v>23701.5148</v>
      </c>
    </row>
    <row r="185" customFormat="false" ht="12.75" hidden="false" customHeight="false" outlineLevel="0" collapsed="false">
      <c r="A185" s="987"/>
      <c r="B185" s="988"/>
      <c r="C185" s="989"/>
      <c r="D185" s="995"/>
      <c r="E185" s="991"/>
      <c r="F185" s="991"/>
      <c r="G185" s="991"/>
      <c r="H185" s="66"/>
    </row>
    <row r="186" customFormat="false" ht="12.75" hidden="false" customHeight="false" outlineLevel="0" collapsed="false">
      <c r="A186" s="987" t="s">
        <v>579</v>
      </c>
      <c r="B186" s="992" t="s">
        <v>580</v>
      </c>
      <c r="C186" s="989"/>
      <c r="D186" s="995"/>
      <c r="E186" s="991"/>
      <c r="F186" s="991"/>
      <c r="G186" s="991"/>
      <c r="H186" s="66"/>
    </row>
    <row r="187" customFormat="false" ht="12.75" hidden="false" customHeight="false" outlineLevel="0" collapsed="false">
      <c r="A187" s="987" t="s">
        <v>581</v>
      </c>
      <c r="B187" s="988" t="s">
        <v>972</v>
      </c>
      <c r="C187" s="989" t="s">
        <v>25</v>
      </c>
      <c r="D187" s="991" t="n">
        <v>169.32</v>
      </c>
      <c r="E187" s="991" t="n">
        <v>1.51</v>
      </c>
      <c r="F187" s="991" t="n">
        <v>2.69</v>
      </c>
      <c r="G187" s="991" t="n">
        <f aca="false">F187+E187</f>
        <v>4.2</v>
      </c>
      <c r="H187" s="66" t="n">
        <f aca="false">G187*D187</f>
        <v>711.144</v>
      </c>
    </row>
    <row r="188" customFormat="false" ht="12.75" hidden="false" customHeight="false" outlineLevel="0" collapsed="false">
      <c r="A188" s="1013" t="s">
        <v>583</v>
      </c>
      <c r="B188" s="1022" t="s">
        <v>584</v>
      </c>
      <c r="C188" s="1015" t="s">
        <v>25</v>
      </c>
      <c r="D188" s="991" t="n">
        <v>169.32</v>
      </c>
      <c r="E188" s="1017" t="n">
        <v>5.03</v>
      </c>
      <c r="F188" s="1017" t="n">
        <v>13.13</v>
      </c>
      <c r="G188" s="991" t="n">
        <f aca="false">F188+E188</f>
        <v>18.16</v>
      </c>
      <c r="H188" s="859" t="n">
        <f aca="false">G188*D188</f>
        <v>3074.8512</v>
      </c>
    </row>
    <row r="189" customFormat="false" ht="12.75" hidden="false" customHeight="false" outlineLevel="0" collapsed="false">
      <c r="A189" s="987"/>
      <c r="B189" s="1007" t="s">
        <v>35</v>
      </c>
      <c r="C189" s="989"/>
      <c r="D189" s="990"/>
      <c r="E189" s="991"/>
      <c r="F189" s="991"/>
      <c r="G189" s="991"/>
      <c r="H189" s="817" t="n">
        <f aca="false">SUM(H187:H188)</f>
        <v>3785.9952</v>
      </c>
    </row>
    <row r="190" customFormat="false" ht="12.75" hidden="false" customHeight="false" outlineLevel="0" collapsed="false">
      <c r="A190" s="987"/>
      <c r="B190" s="988"/>
      <c r="C190" s="989"/>
      <c r="D190" s="995"/>
      <c r="E190" s="991"/>
      <c r="F190" s="991"/>
      <c r="G190" s="991"/>
      <c r="H190" s="66"/>
    </row>
    <row r="191" customFormat="false" ht="12.75" hidden="false" customHeight="false" outlineLevel="0" collapsed="false">
      <c r="A191" s="987" t="s">
        <v>589</v>
      </c>
      <c r="B191" s="992" t="s">
        <v>590</v>
      </c>
      <c r="C191" s="989"/>
      <c r="D191" s="990"/>
      <c r="E191" s="991"/>
      <c r="F191" s="991"/>
      <c r="G191" s="991"/>
      <c r="H191" s="66"/>
    </row>
    <row r="192" customFormat="false" ht="12.75" hidden="false" customHeight="false" outlineLevel="0" collapsed="false">
      <c r="A192" s="987" t="s">
        <v>977</v>
      </c>
      <c r="B192" s="76" t="s">
        <v>978</v>
      </c>
      <c r="C192" s="77" t="s">
        <v>25</v>
      </c>
      <c r="D192" s="78" t="n">
        <v>169.32</v>
      </c>
      <c r="E192" s="65" t="n">
        <v>9.07</v>
      </c>
      <c r="F192" s="65" t="n">
        <v>6.06</v>
      </c>
      <c r="G192" s="65" t="n">
        <f aca="false">F192+E192</f>
        <v>15.13</v>
      </c>
      <c r="H192" s="66" t="n">
        <f aca="false">G192*D192</f>
        <v>2561.8116</v>
      </c>
    </row>
    <row r="193" customFormat="false" ht="12.75" hidden="false" customHeight="true" outlineLevel="0" collapsed="false">
      <c r="A193" s="987"/>
      <c r="B193" s="76" t="s">
        <v>594</v>
      </c>
      <c r="C193" s="77" t="s">
        <v>25</v>
      </c>
      <c r="D193" s="78" t="n">
        <v>91.01</v>
      </c>
      <c r="E193" s="65" t="n">
        <v>80</v>
      </c>
      <c r="F193" s="65" t="n">
        <v>45</v>
      </c>
      <c r="G193" s="65" t="n">
        <f aca="false">F193+E193</f>
        <v>125</v>
      </c>
      <c r="H193" s="66" t="n">
        <f aca="false">G193*D193</f>
        <v>11376.25</v>
      </c>
    </row>
    <row r="194" customFormat="false" ht="12.75" hidden="false" customHeight="true" outlineLevel="0" collapsed="false">
      <c r="A194" s="987"/>
      <c r="B194" s="76" t="s">
        <v>593</v>
      </c>
      <c r="C194" s="77" t="s">
        <v>25</v>
      </c>
      <c r="D194" s="78" t="n">
        <v>78.31</v>
      </c>
      <c r="E194" s="65" t="n">
        <v>22</v>
      </c>
      <c r="F194" s="65" t="n">
        <v>14.26</v>
      </c>
      <c r="G194" s="65" t="n">
        <f aca="false">F194+E194</f>
        <v>36.26</v>
      </c>
      <c r="H194" s="66" t="n">
        <f aca="false">G194*D194</f>
        <v>2839.5206</v>
      </c>
    </row>
    <row r="195" customFormat="false" ht="12.75" hidden="false" customHeight="false" outlineLevel="0" collapsed="false">
      <c r="A195" s="987"/>
      <c r="B195" s="76" t="s">
        <v>596</v>
      </c>
      <c r="C195" s="77" t="s">
        <v>196</v>
      </c>
      <c r="D195" s="78" t="n">
        <v>128.08</v>
      </c>
      <c r="E195" s="65" t="n">
        <v>3.5</v>
      </c>
      <c r="F195" s="65" t="n">
        <v>14.26</v>
      </c>
      <c r="G195" s="65" t="n">
        <f aca="false">F195+E195</f>
        <v>17.76</v>
      </c>
      <c r="H195" s="66" t="n">
        <f aca="false">G195*D195</f>
        <v>2274.7008</v>
      </c>
    </row>
    <row r="196" customFormat="false" ht="12.75" hidden="false" customHeight="false" outlineLevel="0" collapsed="false">
      <c r="A196" s="987"/>
      <c r="B196" s="1007" t="s">
        <v>35</v>
      </c>
      <c r="C196" s="989"/>
      <c r="D196" s="990"/>
      <c r="E196" s="991"/>
      <c r="F196" s="991"/>
      <c r="G196" s="991"/>
      <c r="H196" s="817" t="n">
        <f aca="false">SUM(H192:H195)</f>
        <v>19052.283</v>
      </c>
    </row>
    <row r="197" customFormat="false" ht="12.75" hidden="false" customHeight="false" outlineLevel="0" collapsed="false">
      <c r="A197" s="987"/>
      <c r="B197" s="988"/>
      <c r="C197" s="989"/>
      <c r="D197" s="995"/>
      <c r="E197" s="991"/>
      <c r="F197" s="991"/>
      <c r="G197" s="991"/>
      <c r="H197" s="66"/>
    </row>
    <row r="198" customFormat="false" ht="12.75" hidden="false" customHeight="false" outlineLevel="0" collapsed="false">
      <c r="A198" s="987" t="s">
        <v>601</v>
      </c>
      <c r="B198" s="992" t="s">
        <v>602</v>
      </c>
      <c r="C198" s="989"/>
      <c r="D198" s="990"/>
      <c r="E198" s="991"/>
      <c r="F198" s="991"/>
      <c r="G198" s="991"/>
      <c r="H198" s="66"/>
    </row>
    <row r="199" customFormat="false" ht="12.75" hidden="false" customHeight="false" outlineLevel="0" collapsed="false">
      <c r="A199" s="978" t="s">
        <v>609</v>
      </c>
      <c r="B199" s="76" t="s">
        <v>1058</v>
      </c>
      <c r="C199" s="77" t="s">
        <v>20</v>
      </c>
      <c r="D199" s="78" t="n">
        <v>2</v>
      </c>
      <c r="E199" s="65" t="n">
        <v>400</v>
      </c>
      <c r="F199" s="65" t="n">
        <v>62.62</v>
      </c>
      <c r="G199" s="65" t="n">
        <f aca="false">F199+E199</f>
        <v>462.62</v>
      </c>
      <c r="H199" s="66" t="n">
        <f aca="false">G199*D199</f>
        <v>925.24</v>
      </c>
    </row>
    <row r="200" customFormat="false" ht="12.75" hidden="false" customHeight="false" outlineLevel="0" collapsed="false">
      <c r="A200" s="978"/>
      <c r="B200" s="76" t="s">
        <v>1059</v>
      </c>
      <c r="C200" s="77" t="s">
        <v>20</v>
      </c>
      <c r="D200" s="78" t="n">
        <v>1</v>
      </c>
      <c r="E200" s="65" t="n">
        <v>800</v>
      </c>
      <c r="F200" s="65" t="n">
        <v>74</v>
      </c>
      <c r="G200" s="65" t="n">
        <f aca="false">F200+E200</f>
        <v>874</v>
      </c>
      <c r="H200" s="66" t="n">
        <f aca="false">G200*D200</f>
        <v>874</v>
      </c>
    </row>
    <row r="201" customFormat="false" ht="12.75" hidden="false" customHeight="false" outlineLevel="0" collapsed="false">
      <c r="A201" s="978"/>
      <c r="B201" s="76" t="s">
        <v>1060</v>
      </c>
      <c r="C201" s="77" t="s">
        <v>20</v>
      </c>
      <c r="D201" s="78" t="n">
        <v>1</v>
      </c>
      <c r="E201" s="65" t="n">
        <v>800</v>
      </c>
      <c r="F201" s="65" t="n">
        <v>74</v>
      </c>
      <c r="G201" s="65" t="n">
        <f aca="false">F201+E201</f>
        <v>874</v>
      </c>
      <c r="H201" s="66" t="n">
        <f aca="false">G201*D201</f>
        <v>874</v>
      </c>
    </row>
    <row r="202" customFormat="false" ht="12.75" hidden="false" customHeight="false" outlineLevel="0" collapsed="false">
      <c r="A202" s="978" t="s">
        <v>607</v>
      </c>
      <c r="B202" s="76" t="s">
        <v>608</v>
      </c>
      <c r="C202" s="77" t="s">
        <v>20</v>
      </c>
      <c r="D202" s="78" t="n">
        <v>14</v>
      </c>
      <c r="E202" s="65" t="n">
        <v>22.15</v>
      </c>
      <c r="F202" s="65" t="n">
        <v>11.59</v>
      </c>
      <c r="G202" s="65" t="n">
        <f aca="false">F202+E202</f>
        <v>33.74</v>
      </c>
      <c r="H202" s="66" t="n">
        <f aca="false">G202*D202</f>
        <v>472.36</v>
      </c>
    </row>
    <row r="203" customFormat="false" ht="12.75" hidden="false" customHeight="false" outlineLevel="0" collapsed="false">
      <c r="A203" s="987" t="s">
        <v>615</v>
      </c>
      <c r="B203" s="76" t="s">
        <v>616</v>
      </c>
      <c r="C203" s="77" t="s">
        <v>20</v>
      </c>
      <c r="D203" s="78" t="n">
        <v>28</v>
      </c>
      <c r="E203" s="65" t="n">
        <v>48</v>
      </c>
      <c r="F203" s="65" t="n">
        <v>0</v>
      </c>
      <c r="G203" s="65" t="n">
        <f aca="false">F203+E203</f>
        <v>48</v>
      </c>
      <c r="H203" s="66" t="n">
        <f aca="false">G203*D203</f>
        <v>1344</v>
      </c>
    </row>
    <row r="204" customFormat="false" ht="12.75" hidden="false" customHeight="false" outlineLevel="0" collapsed="false">
      <c r="A204" s="987" t="s">
        <v>980</v>
      </c>
      <c r="B204" s="76" t="s">
        <v>981</v>
      </c>
      <c r="C204" s="77" t="s">
        <v>20</v>
      </c>
      <c r="D204" s="78" t="n">
        <v>14</v>
      </c>
      <c r="E204" s="65" t="n">
        <v>91</v>
      </c>
      <c r="F204" s="65" t="n">
        <v>11.59</v>
      </c>
      <c r="G204" s="65" t="n">
        <f aca="false">F204+E204</f>
        <v>102.59</v>
      </c>
      <c r="H204" s="66" t="n">
        <f aca="false">G204*D204</f>
        <v>1436.26</v>
      </c>
    </row>
    <row r="205" customFormat="false" ht="12.75" hidden="false" customHeight="false" outlineLevel="0" collapsed="false">
      <c r="A205" s="987"/>
      <c r="B205" s="76" t="s">
        <v>1061</v>
      </c>
      <c r="C205" s="77" t="s">
        <v>20</v>
      </c>
      <c r="D205" s="78" t="n">
        <v>20</v>
      </c>
      <c r="E205" s="65" t="n">
        <v>56.4</v>
      </c>
      <c r="F205" s="65" t="n">
        <v>0</v>
      </c>
      <c r="G205" s="65" t="n">
        <f aca="false">F205+E205</f>
        <v>56.4</v>
      </c>
      <c r="H205" s="66" t="n">
        <f aca="false">G205*D205</f>
        <v>1128</v>
      </c>
    </row>
    <row r="206" customFormat="false" ht="12.75" hidden="false" customHeight="false" outlineLevel="0" collapsed="false">
      <c r="A206" s="987"/>
      <c r="B206" s="76" t="s">
        <v>1062</v>
      </c>
      <c r="C206" s="77" t="s">
        <v>20</v>
      </c>
      <c r="D206" s="78" t="n">
        <v>76</v>
      </c>
      <c r="E206" s="65" t="n">
        <v>10.24</v>
      </c>
      <c r="F206" s="65" t="n">
        <v>0</v>
      </c>
      <c r="G206" s="65" t="n">
        <f aca="false">F206+E206</f>
        <v>10.24</v>
      </c>
      <c r="H206" s="66" t="n">
        <f aca="false">G206*D206</f>
        <v>778.24</v>
      </c>
    </row>
    <row r="207" customFormat="false" ht="12.75" hidden="false" customHeight="false" outlineLevel="0" collapsed="false">
      <c r="A207" s="987"/>
      <c r="B207" s="76" t="s">
        <v>1063</v>
      </c>
      <c r="C207" s="77" t="s">
        <v>20</v>
      </c>
      <c r="D207" s="78" t="n">
        <v>8</v>
      </c>
      <c r="E207" s="65" t="n">
        <v>52.51</v>
      </c>
      <c r="F207" s="65" t="n">
        <v>0</v>
      </c>
      <c r="G207" s="65" t="n">
        <f aca="false">F207+E207</f>
        <v>52.51</v>
      </c>
      <c r="H207" s="66" t="n">
        <f aca="false">G207*D207</f>
        <v>420.08</v>
      </c>
    </row>
    <row r="208" customFormat="false" ht="12.75" hidden="false" customHeight="false" outlineLevel="0" collapsed="false">
      <c r="A208" s="987"/>
      <c r="B208" s="76" t="s">
        <v>1064</v>
      </c>
      <c r="C208" s="77" t="s">
        <v>20</v>
      </c>
      <c r="D208" s="78" t="n">
        <v>18</v>
      </c>
      <c r="E208" s="65" t="n">
        <v>52.5</v>
      </c>
      <c r="F208" s="65" t="n">
        <v>0</v>
      </c>
      <c r="G208" s="65" t="n">
        <f aca="false">F208+E208</f>
        <v>52.5</v>
      </c>
      <c r="H208" s="66" t="n">
        <f aca="false">G208*D208</f>
        <v>945</v>
      </c>
    </row>
    <row r="209" customFormat="false" ht="12.75" hidden="false" customHeight="false" outlineLevel="0" collapsed="false">
      <c r="A209" s="987"/>
      <c r="B209" s="76" t="s">
        <v>1065</v>
      </c>
      <c r="C209" s="77" t="s">
        <v>20</v>
      </c>
      <c r="D209" s="78" t="n">
        <f aca="false">20*3+76*2+8*2+18*2</f>
        <v>264</v>
      </c>
      <c r="E209" s="65" t="n">
        <v>2.88</v>
      </c>
      <c r="F209" s="65" t="n">
        <v>0</v>
      </c>
      <c r="G209" s="65" t="n">
        <f aca="false">F209+E209</f>
        <v>2.88</v>
      </c>
      <c r="H209" s="66" t="n">
        <f aca="false">G209*D209</f>
        <v>760.32</v>
      </c>
    </row>
    <row r="210" customFormat="false" ht="12.75" hidden="false" customHeight="false" outlineLevel="0" collapsed="false">
      <c r="A210" s="978"/>
      <c r="B210" s="1007" t="s">
        <v>35</v>
      </c>
      <c r="C210" s="989"/>
      <c r="D210" s="990"/>
      <c r="E210" s="991"/>
      <c r="F210" s="991"/>
      <c r="G210" s="991"/>
      <c r="H210" s="817" t="n">
        <f aca="false">SUM(H199:H209)</f>
        <v>9957.5</v>
      </c>
    </row>
    <row r="211" customFormat="false" ht="12.75" hidden="false" customHeight="false" outlineLevel="0" collapsed="false">
      <c r="A211" s="978"/>
      <c r="B211" s="76"/>
      <c r="C211" s="77"/>
      <c r="D211" s="78"/>
      <c r="E211" s="1023"/>
      <c r="F211" s="65"/>
      <c r="G211" s="65"/>
      <c r="H211" s="66"/>
    </row>
    <row r="212" customFormat="false" ht="12.75" hidden="false" customHeight="false" outlineLevel="0" collapsed="false">
      <c r="A212" s="987" t="s">
        <v>618</v>
      </c>
      <c r="B212" s="992" t="s">
        <v>619</v>
      </c>
      <c r="C212" s="989"/>
      <c r="D212" s="990"/>
      <c r="E212" s="991"/>
      <c r="F212" s="991"/>
      <c r="G212" s="991"/>
      <c r="H212" s="66"/>
    </row>
    <row r="213" customFormat="false" ht="12.75" hidden="false" customHeight="true" outlineLevel="0" collapsed="false">
      <c r="A213" s="978" t="s">
        <v>989</v>
      </c>
      <c r="B213" s="76" t="s">
        <v>990</v>
      </c>
      <c r="C213" s="77" t="s">
        <v>25</v>
      </c>
      <c r="D213" s="861" t="n">
        <v>169.32</v>
      </c>
      <c r="E213" s="1004" t="n">
        <v>0.86</v>
      </c>
      <c r="F213" s="65" t="n">
        <v>3.59</v>
      </c>
      <c r="G213" s="65" t="n">
        <f aca="false">F213+E213</f>
        <v>4.45</v>
      </c>
      <c r="H213" s="66" t="n">
        <f aca="false">G213*D213</f>
        <v>753.474</v>
      </c>
    </row>
    <row r="214" customFormat="false" ht="12.75" hidden="false" customHeight="true" outlineLevel="0" collapsed="false">
      <c r="A214" s="978" t="s">
        <v>624</v>
      </c>
      <c r="B214" s="76" t="s">
        <v>1066</v>
      </c>
      <c r="C214" s="77" t="s">
        <v>25</v>
      </c>
      <c r="D214" s="78" t="n">
        <v>169.32</v>
      </c>
      <c r="E214" s="65" t="n">
        <v>2.27</v>
      </c>
      <c r="F214" s="65" t="n">
        <v>3.59</v>
      </c>
      <c r="G214" s="65" t="n">
        <f aca="false">F214+E214</f>
        <v>5.86</v>
      </c>
      <c r="H214" s="66" t="n">
        <f aca="false">G214*D214</f>
        <v>992.2152</v>
      </c>
    </row>
    <row r="215" customFormat="false" ht="12.75" hidden="false" customHeight="false" outlineLevel="0" collapsed="false">
      <c r="A215" s="978"/>
      <c r="B215" s="76" t="s">
        <v>628</v>
      </c>
      <c r="C215" s="77" t="s">
        <v>25</v>
      </c>
      <c r="D215" s="78" t="n">
        <v>141.27</v>
      </c>
      <c r="E215" s="65" t="n">
        <v>4.95</v>
      </c>
      <c r="F215" s="65" t="n">
        <v>4.7</v>
      </c>
      <c r="G215" s="65" t="n">
        <f aca="false">F215+E215</f>
        <v>9.65</v>
      </c>
      <c r="H215" s="66" t="n">
        <f aca="false">G215*D215</f>
        <v>1363.2555</v>
      </c>
    </row>
    <row r="216" customFormat="false" ht="12.75" hidden="false" customHeight="true" outlineLevel="0" collapsed="false">
      <c r="A216" s="987"/>
      <c r="B216" s="1007" t="s">
        <v>35</v>
      </c>
      <c r="C216" s="989"/>
      <c r="D216" s="990"/>
      <c r="E216" s="991"/>
      <c r="F216" s="991"/>
      <c r="G216" s="991"/>
      <c r="H216" s="817" t="n">
        <f aca="false">SUM(H213:H215)</f>
        <v>3108.9447</v>
      </c>
    </row>
    <row r="217" customFormat="false" ht="12.75" hidden="false" customHeight="true" outlineLevel="0" collapsed="false">
      <c r="A217" s="987"/>
      <c r="B217" s="988"/>
      <c r="C217" s="989"/>
      <c r="D217" s="995"/>
      <c r="E217" s="991"/>
      <c r="F217" s="991"/>
      <c r="G217" s="991"/>
      <c r="H217" s="66"/>
    </row>
    <row r="218" customFormat="false" ht="12.75" hidden="false" customHeight="false" outlineLevel="0" collapsed="false">
      <c r="A218" s="987" t="s">
        <v>634</v>
      </c>
      <c r="B218" s="992" t="s">
        <v>219</v>
      </c>
      <c r="C218" s="989"/>
      <c r="D218" s="990"/>
      <c r="E218" s="991"/>
      <c r="F218" s="991"/>
      <c r="G218" s="991"/>
      <c r="H218" s="66"/>
    </row>
    <row r="219" customFormat="false" ht="12.75" hidden="false" customHeight="false" outlineLevel="0" collapsed="false">
      <c r="A219" s="978"/>
      <c r="B219" s="76" t="s">
        <v>635</v>
      </c>
      <c r="C219" s="77" t="s">
        <v>25</v>
      </c>
      <c r="D219" s="78" t="n">
        <v>4.92</v>
      </c>
      <c r="E219" s="65" t="n">
        <v>340</v>
      </c>
      <c r="F219" s="65" t="n">
        <v>28.66</v>
      </c>
      <c r="G219" s="65" t="n">
        <f aca="false">F219+E219</f>
        <v>368.66</v>
      </c>
      <c r="H219" s="66" t="n">
        <f aca="false">G219*D219</f>
        <v>1813.8072</v>
      </c>
    </row>
    <row r="220" customFormat="false" ht="12.75" hidden="false" customHeight="false" outlineLevel="0" collapsed="false">
      <c r="A220" s="978"/>
      <c r="B220" s="76" t="s">
        <v>1067</v>
      </c>
      <c r="C220" s="77" t="s">
        <v>25</v>
      </c>
      <c r="D220" s="78" t="n">
        <v>6.94</v>
      </c>
      <c r="E220" s="65" t="n">
        <v>290</v>
      </c>
      <c r="F220" s="65" t="n">
        <v>28.66</v>
      </c>
      <c r="G220" s="65" t="n">
        <f aca="false">F220+E220</f>
        <v>318.66</v>
      </c>
      <c r="H220" s="66" t="n">
        <f aca="false">G220*D220</f>
        <v>2211.5004</v>
      </c>
    </row>
    <row r="221" customFormat="false" ht="12.75" hidden="false" customHeight="false" outlineLevel="0" collapsed="false">
      <c r="A221" s="978" t="s">
        <v>638</v>
      </c>
      <c r="B221" s="76" t="s">
        <v>639</v>
      </c>
      <c r="C221" s="77" t="s">
        <v>25</v>
      </c>
      <c r="D221" s="78" t="n">
        <v>180.79</v>
      </c>
      <c r="E221" s="65" t="n">
        <v>0.02</v>
      </c>
      <c r="F221" s="65" t="n">
        <v>0.84</v>
      </c>
      <c r="G221" s="65" t="n">
        <f aca="false">F221+E221</f>
        <v>0.86</v>
      </c>
      <c r="H221" s="66" t="n">
        <f aca="false">G221*D221</f>
        <v>155.4794</v>
      </c>
    </row>
    <row r="222" customFormat="false" ht="12.75" hidden="false" customHeight="false" outlineLevel="0" collapsed="false">
      <c r="A222" s="987"/>
      <c r="B222" s="1007" t="s">
        <v>35</v>
      </c>
      <c r="C222" s="989"/>
      <c r="D222" s="990"/>
      <c r="E222" s="991"/>
      <c r="F222" s="991"/>
      <c r="G222" s="991"/>
      <c r="H222" s="817" t="n">
        <f aca="false">SUM(H219:H221)</f>
        <v>4180.787</v>
      </c>
    </row>
    <row r="223" customFormat="false" ht="12.75" hidden="false" customHeight="false" outlineLevel="0" collapsed="false">
      <c r="A223" s="987"/>
      <c r="B223" s="994"/>
      <c r="C223" s="989"/>
      <c r="D223" s="990"/>
      <c r="E223" s="991"/>
      <c r="F223" s="991"/>
      <c r="G223" s="991"/>
      <c r="H223" s="66"/>
    </row>
    <row r="224" customFormat="false" ht="12.75" hidden="false" customHeight="false" outlineLevel="0" collapsed="false">
      <c r="A224" s="987"/>
      <c r="B224" s="988"/>
      <c r="C224" s="989"/>
      <c r="D224" s="990"/>
      <c r="E224" s="991"/>
      <c r="F224" s="991"/>
      <c r="G224" s="991"/>
      <c r="H224" s="66"/>
    </row>
    <row r="225" customFormat="false" ht="12.75" hidden="false" customHeight="true" outlineLevel="0" collapsed="false">
      <c r="A225" s="987"/>
      <c r="B225" s="1024"/>
      <c r="C225" s="989"/>
      <c r="D225" s="990"/>
      <c r="E225" s="1007" t="s">
        <v>256</v>
      </c>
      <c r="F225" s="1007"/>
      <c r="G225" s="991"/>
      <c r="H225" s="817" t="n">
        <f aca="false">SUM(H222+H216+H210+H196+H189+H184+H177++H173+H167+H162+H158+H152+H48+H44+H31+H22+H15)</f>
        <v>225455.912634131</v>
      </c>
    </row>
    <row r="226" customFormat="false" ht="12.75" hidden="false" customHeight="false" outlineLevel="0" collapsed="false">
      <c r="A226" s="987"/>
      <c r="B226" s="1024"/>
      <c r="C226" s="989"/>
      <c r="D226" s="990"/>
      <c r="E226" s="1025" t="s">
        <v>993</v>
      </c>
      <c r="F226" s="1025"/>
      <c r="G226" s="991"/>
      <c r="H226" s="817" t="n">
        <f aca="false">H225*0.22</f>
        <v>49600.3007795088</v>
      </c>
    </row>
    <row r="227" customFormat="false" ht="12.75" hidden="false" customHeight="false" outlineLevel="0" collapsed="false">
      <c r="A227" s="987"/>
      <c r="B227" s="1024"/>
      <c r="C227" s="989"/>
      <c r="D227" s="990"/>
      <c r="E227" s="1025" t="s">
        <v>994</v>
      </c>
      <c r="F227" s="1025"/>
      <c r="G227" s="991"/>
      <c r="H227" s="817" t="n">
        <f aca="false">H226+H225</f>
        <v>275056.21341364</v>
      </c>
    </row>
    <row r="228" customFormat="false" ht="12.75" hidden="false" customHeight="false" outlineLevel="0" collapsed="false">
      <c r="A228" s="987"/>
      <c r="B228" s="1024"/>
      <c r="C228" s="989"/>
      <c r="D228" s="990"/>
      <c r="E228" s="1026"/>
      <c r="F228" s="1027"/>
      <c r="G228" s="991"/>
      <c r="H228" s="817"/>
    </row>
    <row r="229" customFormat="false" ht="12.75" hidden="false" customHeight="false" outlineLevel="0" collapsed="false">
      <c r="A229" s="987"/>
      <c r="B229" s="1024"/>
      <c r="C229" s="989"/>
      <c r="D229" s="990"/>
      <c r="E229" s="1026"/>
      <c r="F229" s="1027"/>
      <c r="G229" s="991"/>
      <c r="H229" s="817"/>
    </row>
    <row r="230" customFormat="false" ht="12.75" hidden="false" customHeight="false" outlineLevel="0" collapsed="false">
      <c r="A230" s="987"/>
      <c r="B230" s="1024"/>
      <c r="C230" s="989"/>
      <c r="D230" s="990"/>
      <c r="E230" s="1026"/>
      <c r="F230" s="1027"/>
      <c r="G230" s="991"/>
      <c r="H230" s="817"/>
    </row>
    <row r="231" customFormat="false" ht="12.75" hidden="false" customHeight="false" outlineLevel="0" collapsed="false">
      <c r="A231" s="987"/>
      <c r="B231" s="1024"/>
      <c r="C231" s="989"/>
      <c r="D231" s="990"/>
      <c r="E231" s="1026"/>
      <c r="F231" s="1027"/>
      <c r="G231" s="991"/>
      <c r="H231" s="817"/>
    </row>
    <row r="232" customFormat="false" ht="12.75" hidden="false" customHeight="false" outlineLevel="0" collapsed="false">
      <c r="A232" s="987"/>
      <c r="B232" s="1024"/>
      <c r="C232" s="989"/>
      <c r="D232" s="990"/>
      <c r="E232" s="1026"/>
      <c r="F232" s="1027"/>
      <c r="G232" s="991"/>
      <c r="H232" s="817"/>
    </row>
    <row r="233" customFormat="false" ht="12.75" hidden="false" customHeight="false" outlineLevel="0" collapsed="false">
      <c r="A233" s="987"/>
      <c r="B233" s="1024"/>
      <c r="C233" s="989"/>
      <c r="D233" s="990"/>
      <c r="E233" s="1026"/>
      <c r="F233" s="1027"/>
      <c r="G233" s="991"/>
      <c r="H233" s="817"/>
    </row>
    <row r="234" customFormat="false" ht="12.75" hidden="false" customHeight="false" outlineLevel="0" collapsed="false">
      <c r="A234" s="1028"/>
      <c r="B234" s="1029"/>
      <c r="C234" s="1030"/>
      <c r="D234" s="1026"/>
      <c r="E234" s="1026"/>
      <c r="F234" s="1026"/>
      <c r="G234" s="1024"/>
      <c r="H234" s="1031"/>
    </row>
    <row r="235" customFormat="false" ht="12.75" hidden="false" customHeight="false" outlineLevel="0" collapsed="false">
      <c r="A235" s="1028"/>
      <c r="B235" s="1029"/>
      <c r="C235" s="1030"/>
      <c r="D235" s="1026"/>
      <c r="E235" s="1026"/>
      <c r="F235" s="1026"/>
      <c r="G235" s="1024"/>
      <c r="H235" s="1031"/>
    </row>
    <row r="236" customFormat="false" ht="12.75" hidden="false" customHeight="false" outlineLevel="0" collapsed="false">
      <c r="A236" s="1028"/>
      <c r="B236" s="1029"/>
      <c r="C236" s="1030"/>
      <c r="D236" s="1026"/>
      <c r="E236" s="1026"/>
      <c r="F236" s="1026"/>
      <c r="G236" s="1024"/>
      <c r="H236" s="1031"/>
    </row>
    <row r="237" customFormat="false" ht="12.75" hidden="false" customHeight="false" outlineLevel="0" collapsed="false">
      <c r="A237" s="1028"/>
      <c r="B237" s="1029"/>
      <c r="C237" s="1030"/>
      <c r="D237" s="1026"/>
      <c r="E237" s="1026"/>
      <c r="F237" s="1026"/>
      <c r="G237" s="1024"/>
      <c r="H237" s="1031"/>
    </row>
    <row r="238" customFormat="false" ht="12.75" hidden="false" customHeight="false" outlineLevel="0" collapsed="false">
      <c r="A238" s="1028"/>
      <c r="B238" s="1029"/>
      <c r="C238" s="1030"/>
      <c r="D238" s="1026"/>
      <c r="E238" s="1026"/>
      <c r="F238" s="1026"/>
      <c r="G238" s="1024"/>
      <c r="H238" s="1031"/>
    </row>
    <row r="239" customFormat="false" ht="12.75" hidden="false" customHeight="false" outlineLevel="0" collapsed="false">
      <c r="A239" s="1028"/>
      <c r="B239" s="1029"/>
      <c r="C239" s="1030"/>
      <c r="D239" s="1026"/>
      <c r="E239" s="1026"/>
      <c r="F239" s="1026"/>
      <c r="G239" s="1024"/>
      <c r="H239" s="1031"/>
    </row>
    <row r="240" customFormat="false" ht="13.5" hidden="false" customHeight="false" outlineLevel="0" collapsed="false">
      <c r="A240" s="1032"/>
      <c r="B240" s="1033"/>
      <c r="C240" s="1034"/>
      <c r="D240" s="1035"/>
      <c r="E240" s="1035"/>
      <c r="F240" s="1035"/>
      <c r="G240" s="1036"/>
      <c r="H240" s="1037"/>
    </row>
  </sheetData>
  <mergeCells count="8">
    <mergeCell ref="B7:H7"/>
    <mergeCell ref="B8:H8"/>
    <mergeCell ref="B9:H9"/>
    <mergeCell ref="B10:H10"/>
    <mergeCell ref="A11:H11"/>
    <mergeCell ref="E225:F225"/>
    <mergeCell ref="E226:F226"/>
    <mergeCell ref="E227:F227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38" width="4.99"/>
    <col collapsed="false" customWidth="true" hidden="false" outlineLevel="0" max="2" min="2" style="1039" width="8.7"/>
    <col collapsed="false" customWidth="true" hidden="false" outlineLevel="0" max="3" min="3" style="1040" width="55.28"/>
    <col collapsed="false" customWidth="true" hidden="false" outlineLevel="0" max="4" min="4" style="1041" width="5.71"/>
    <col collapsed="false" customWidth="false" hidden="false" outlineLevel="0" max="5" min="5" style="1042" width="9.14"/>
    <col collapsed="false" customWidth="true" hidden="false" outlineLevel="0" max="6" min="6" style="1043" width="4.7"/>
    <col collapsed="false" customWidth="true" hidden="false" outlineLevel="0" max="7" min="7" style="1044" width="12.42"/>
    <col collapsed="false" customWidth="false" hidden="false" outlineLevel="0" max="257" min="8" style="1044" width="9.14"/>
  </cols>
  <sheetData>
    <row r="1" customFormat="false" ht="15" hidden="false" customHeight="false" outlineLevel="0" collapsed="false">
      <c r="A1" s="1045"/>
      <c r="B1" s="1046"/>
      <c r="C1" s="1047"/>
      <c r="D1" s="1048"/>
      <c r="E1" s="1049"/>
      <c r="F1" s="1050"/>
      <c r="G1" s="1051"/>
    </row>
    <row r="2" customFormat="false" ht="15" hidden="false" customHeight="false" outlineLevel="0" collapsed="false">
      <c r="A2" s="1052"/>
      <c r="B2" s="1053"/>
      <c r="C2" s="1054"/>
      <c r="D2" s="1055"/>
      <c r="E2" s="1056"/>
      <c r="F2" s="1057"/>
      <c r="G2" s="1058"/>
    </row>
    <row r="3" customFormat="false" ht="15" hidden="false" customHeight="false" outlineLevel="0" collapsed="false">
      <c r="A3" s="1052"/>
      <c r="B3" s="1059"/>
      <c r="C3" s="1060"/>
      <c r="D3" s="1061"/>
      <c r="E3" s="1062"/>
      <c r="F3" s="1057"/>
      <c r="G3" s="1058"/>
    </row>
    <row r="4" customFormat="false" ht="15" hidden="false" customHeight="false" outlineLevel="0" collapsed="false">
      <c r="A4" s="1052"/>
      <c r="B4" s="1063"/>
      <c r="C4" s="1064"/>
      <c r="D4" s="1065"/>
      <c r="E4" s="1066"/>
      <c r="F4" s="1065"/>
      <c r="G4" s="1058"/>
    </row>
    <row r="5" customFormat="false" ht="15" hidden="false" customHeight="false" outlineLevel="0" collapsed="false">
      <c r="A5" s="1052"/>
      <c r="B5" s="1059"/>
      <c r="C5" s="1060"/>
      <c r="D5" s="1061"/>
      <c r="E5" s="1062"/>
      <c r="F5" s="1067"/>
      <c r="G5" s="1058"/>
    </row>
    <row r="6" customFormat="false" ht="15" hidden="false" customHeight="false" outlineLevel="0" collapsed="false">
      <c r="A6" s="1068" t="s">
        <v>1068</v>
      </c>
      <c r="B6" s="1069"/>
      <c r="C6" s="1070"/>
      <c r="D6" s="1069"/>
      <c r="E6" s="1071"/>
      <c r="F6" s="1069"/>
      <c r="G6" s="1058"/>
    </row>
    <row r="7" customFormat="false" ht="15" hidden="false" customHeight="false" outlineLevel="0" collapsed="false">
      <c r="A7" s="1068" t="s">
        <v>260</v>
      </c>
      <c r="B7" s="1069"/>
      <c r="C7" s="1070"/>
      <c r="D7" s="1069"/>
      <c r="E7" s="1071"/>
      <c r="F7" s="1069"/>
      <c r="G7" s="1058"/>
    </row>
    <row r="8" customFormat="false" ht="15" hidden="false" customHeight="false" outlineLevel="0" collapsed="false">
      <c r="A8" s="1068" t="s">
        <v>641</v>
      </c>
      <c r="B8" s="1069"/>
      <c r="C8" s="1070"/>
      <c r="D8" s="1069"/>
      <c r="E8" s="1071"/>
      <c r="F8" s="1069"/>
      <c r="G8" s="1058"/>
    </row>
    <row r="9" customFormat="false" ht="23.25" hidden="false" customHeight="true" outlineLevel="0" collapsed="false">
      <c r="A9" s="1072" t="s">
        <v>262</v>
      </c>
      <c r="B9" s="1072"/>
      <c r="C9" s="1072"/>
      <c r="D9" s="1072"/>
      <c r="E9" s="1072"/>
      <c r="F9" s="1072"/>
      <c r="G9" s="1072"/>
      <c r="H9" s="1073"/>
      <c r="I9" s="1074"/>
      <c r="J9" s="1075"/>
      <c r="K9" s="1075"/>
      <c r="L9" s="1075"/>
      <c r="M9" s="1075"/>
      <c r="N9" s="1075"/>
      <c r="O9" s="1075"/>
      <c r="P9" s="1075"/>
    </row>
    <row r="10" customFormat="false" ht="15" hidden="false" customHeight="false" outlineLevel="0" collapsed="false">
      <c r="A10" s="1076" t="s">
        <v>329</v>
      </c>
      <c r="B10" s="1076"/>
      <c r="C10" s="1076"/>
      <c r="D10" s="1076"/>
      <c r="E10" s="1076"/>
      <c r="F10" s="1076"/>
      <c r="G10" s="1076"/>
      <c r="H10" s="1073"/>
      <c r="I10" s="1074"/>
      <c r="J10" s="1075"/>
      <c r="K10" s="1075"/>
      <c r="L10" s="1075"/>
      <c r="M10" s="1075"/>
      <c r="N10" s="1075"/>
      <c r="O10" s="1075"/>
      <c r="P10" s="1075"/>
    </row>
    <row r="11" customFormat="false" ht="15" hidden="false" customHeight="false" outlineLevel="0" collapsed="false">
      <c r="A11" s="1077" t="s">
        <v>264</v>
      </c>
      <c r="B11" s="1078" t="s">
        <v>265</v>
      </c>
      <c r="C11" s="1079" t="s">
        <v>266</v>
      </c>
      <c r="D11" s="1077" t="s">
        <v>267</v>
      </c>
      <c r="E11" s="1080" t="s">
        <v>268</v>
      </c>
      <c r="F11" s="1081" t="s">
        <v>269</v>
      </c>
      <c r="G11" s="1077" t="s">
        <v>15</v>
      </c>
      <c r="H11" s="1082"/>
      <c r="I11" s="1074"/>
      <c r="J11" s="1082"/>
      <c r="K11" s="1083"/>
      <c r="L11" s="1084"/>
      <c r="M11" s="1082"/>
      <c r="N11" s="1085"/>
      <c r="O11" s="1082"/>
      <c r="P11" s="1082"/>
    </row>
    <row r="12" s="1092" customFormat="true" ht="12.75" hidden="false" customHeight="false" outlineLevel="0" collapsed="false">
      <c r="A12" s="1086" t="n">
        <v>1</v>
      </c>
      <c r="B12" s="1086" t="n">
        <v>71644</v>
      </c>
      <c r="C12" s="1087" t="s">
        <v>882</v>
      </c>
      <c r="D12" s="1088" t="s">
        <v>271</v>
      </c>
      <c r="E12" s="1089" t="n">
        <v>38.77</v>
      </c>
      <c r="F12" s="1090" t="n">
        <v>18</v>
      </c>
      <c r="G12" s="1091" t="n">
        <f aca="false">E12*F12</f>
        <v>697.86</v>
      </c>
    </row>
    <row r="13" s="1092" customFormat="true" ht="12.75" hidden="false" customHeight="false" outlineLevel="0" collapsed="false">
      <c r="A13" s="1093" t="n">
        <v>2</v>
      </c>
      <c r="B13" s="1093" t="n">
        <v>71644.1</v>
      </c>
      <c r="C13" s="1087" t="s">
        <v>883</v>
      </c>
      <c r="D13" s="1094" t="s">
        <v>271</v>
      </c>
      <c r="E13" s="1095" t="n">
        <v>83.83</v>
      </c>
      <c r="F13" s="1096" t="n">
        <v>7</v>
      </c>
      <c r="G13" s="1097" t="n">
        <f aca="false">E13*F13</f>
        <v>586.81</v>
      </c>
    </row>
    <row r="14" s="1092" customFormat="true" ht="12.75" hidden="false" customHeight="false" outlineLevel="0" collapsed="false">
      <c r="A14" s="1093" t="n">
        <v>3</v>
      </c>
      <c r="B14" s="1093" t="n">
        <v>71577</v>
      </c>
      <c r="C14" s="1098" t="s">
        <v>645</v>
      </c>
      <c r="D14" s="1094" t="s">
        <v>271</v>
      </c>
      <c r="E14" s="1095" t="n">
        <v>8.43</v>
      </c>
      <c r="F14" s="1096" t="n">
        <v>64</v>
      </c>
      <c r="G14" s="1097" t="n">
        <f aca="false">E14*F14</f>
        <v>539.52</v>
      </c>
    </row>
    <row r="15" s="1092" customFormat="true" ht="12.75" hidden="false" customHeight="false" outlineLevel="0" collapsed="false">
      <c r="A15" s="1099"/>
      <c r="B15" s="1093"/>
      <c r="C15" s="1100"/>
      <c r="D15" s="1094"/>
      <c r="E15" s="1095"/>
      <c r="F15" s="1101"/>
      <c r="G15" s="1097"/>
    </row>
    <row r="16" customFormat="false" ht="15" hidden="false" customHeight="false" outlineLevel="0" collapsed="false">
      <c r="A16" s="1076" t="s">
        <v>651</v>
      </c>
      <c r="B16" s="1076"/>
      <c r="C16" s="1076"/>
      <c r="D16" s="1076"/>
      <c r="E16" s="1076"/>
      <c r="F16" s="1076"/>
      <c r="G16" s="1076"/>
    </row>
    <row r="17" customFormat="false" ht="15" hidden="false" customHeight="false" outlineLevel="0" collapsed="false">
      <c r="A17" s="1077" t="s">
        <v>264</v>
      </c>
      <c r="B17" s="1078" t="s">
        <v>265</v>
      </c>
      <c r="C17" s="1079" t="s">
        <v>266</v>
      </c>
      <c r="D17" s="1077" t="s">
        <v>267</v>
      </c>
      <c r="E17" s="1080" t="s">
        <v>268</v>
      </c>
      <c r="F17" s="1081" t="s">
        <v>269</v>
      </c>
      <c r="G17" s="1077" t="s">
        <v>15</v>
      </c>
    </row>
    <row r="18" s="1092" customFormat="true" ht="12.75" hidden="false" customHeight="false" outlineLevel="0" collapsed="false">
      <c r="A18" s="1093" t="n">
        <v>4</v>
      </c>
      <c r="B18" s="1093" t="n">
        <v>71440</v>
      </c>
      <c r="C18" s="1102" t="s">
        <v>652</v>
      </c>
      <c r="D18" s="1094" t="s">
        <v>271</v>
      </c>
      <c r="E18" s="1095" t="n">
        <v>8.42</v>
      </c>
      <c r="F18" s="1096" t="n">
        <v>9</v>
      </c>
      <c r="G18" s="1097" t="n">
        <f aca="false">E18*F18</f>
        <v>75.78</v>
      </c>
    </row>
    <row r="19" s="1092" customFormat="true" ht="12.75" hidden="false" customHeight="false" outlineLevel="0" collapsed="false">
      <c r="A19" s="1093" t="n">
        <v>5</v>
      </c>
      <c r="B19" s="1093" t="n">
        <v>72585</v>
      </c>
      <c r="C19" s="1098" t="s">
        <v>654</v>
      </c>
      <c r="D19" s="1094" t="s">
        <v>271</v>
      </c>
      <c r="E19" s="1103" t="n">
        <v>13.03</v>
      </c>
      <c r="F19" s="1101" t="n">
        <v>6</v>
      </c>
      <c r="G19" s="1097" t="n">
        <f aca="false">E19*F19</f>
        <v>78.18</v>
      </c>
    </row>
    <row r="20" s="1092" customFormat="true" ht="12.75" hidden="false" customHeight="false" outlineLevel="0" collapsed="false">
      <c r="A20" s="1093" t="n">
        <v>6</v>
      </c>
      <c r="B20" s="1093" t="n">
        <v>72578</v>
      </c>
      <c r="C20" s="1098" t="s">
        <v>655</v>
      </c>
      <c r="D20" s="1094" t="s">
        <v>271</v>
      </c>
      <c r="E20" s="1103" t="n">
        <v>12.23</v>
      </c>
      <c r="F20" s="1101" t="n">
        <v>15</v>
      </c>
      <c r="G20" s="1097" t="n">
        <f aca="false">E20*F20</f>
        <v>183.45</v>
      </c>
    </row>
    <row r="21" s="1092" customFormat="true" ht="12.75" hidden="false" customHeight="false" outlineLevel="0" collapsed="false">
      <c r="A21" s="1093" t="n">
        <v>7</v>
      </c>
      <c r="B21" s="1093" t="n">
        <v>71450</v>
      </c>
      <c r="C21" s="1100" t="s">
        <v>827</v>
      </c>
      <c r="D21" s="1094" t="s">
        <v>271</v>
      </c>
      <c r="E21" s="1095" t="n">
        <v>90.91</v>
      </c>
      <c r="F21" s="1101" t="n">
        <v>7</v>
      </c>
      <c r="G21" s="1097" t="n">
        <f aca="false">E21*F21</f>
        <v>636.37</v>
      </c>
    </row>
    <row r="22" s="1092" customFormat="true" ht="15" hidden="false" customHeight="false" outlineLevel="0" collapsed="false">
      <c r="A22" s="1099"/>
      <c r="B22" s="1093"/>
      <c r="C22" s="1044"/>
      <c r="D22" s="1104"/>
      <c r="E22" s="1095"/>
      <c r="F22" s="1101"/>
      <c r="G22" s="1105"/>
    </row>
    <row r="23" customFormat="false" ht="15" hidden="false" customHeight="false" outlineLevel="0" collapsed="false">
      <c r="A23" s="1076" t="s">
        <v>657</v>
      </c>
      <c r="B23" s="1076"/>
      <c r="C23" s="1076"/>
      <c r="D23" s="1076"/>
      <c r="E23" s="1076"/>
      <c r="F23" s="1076"/>
      <c r="G23" s="1076"/>
    </row>
    <row r="24" customFormat="false" ht="15" hidden="false" customHeight="false" outlineLevel="0" collapsed="false">
      <c r="A24" s="1077" t="s">
        <v>264</v>
      </c>
      <c r="B24" s="1078" t="s">
        <v>265</v>
      </c>
      <c r="C24" s="1079" t="s">
        <v>266</v>
      </c>
      <c r="D24" s="1077" t="s">
        <v>267</v>
      </c>
      <c r="E24" s="1080" t="s">
        <v>268</v>
      </c>
      <c r="F24" s="1081" t="s">
        <v>269</v>
      </c>
      <c r="G24" s="1077" t="s">
        <v>15</v>
      </c>
    </row>
    <row r="25" s="1092" customFormat="true" ht="12.75" hidden="false" customHeight="false" outlineLevel="0" collapsed="false">
      <c r="A25" s="1093" t="n">
        <v>8</v>
      </c>
      <c r="B25" s="1093" t="n">
        <v>72170</v>
      </c>
      <c r="C25" s="1098" t="s">
        <v>888</v>
      </c>
      <c r="D25" s="1094" t="s">
        <v>271</v>
      </c>
      <c r="E25" s="1095" t="n">
        <v>149.06</v>
      </c>
      <c r="F25" s="1096" t="n">
        <v>1</v>
      </c>
      <c r="G25" s="1097" t="n">
        <f aca="false">E25*F25</f>
        <v>149.06</v>
      </c>
    </row>
    <row r="26" s="1092" customFormat="true" ht="12.75" hidden="false" customHeight="false" outlineLevel="0" collapsed="false">
      <c r="A26" s="1093" t="n">
        <v>9</v>
      </c>
      <c r="B26" s="1093" t="n">
        <v>71171</v>
      </c>
      <c r="C26" s="1098" t="s">
        <v>660</v>
      </c>
      <c r="D26" s="1094" t="s">
        <v>271</v>
      </c>
      <c r="E26" s="1103" t="n">
        <v>11.99</v>
      </c>
      <c r="F26" s="1096" t="n">
        <v>1</v>
      </c>
      <c r="G26" s="1097" t="n">
        <f aca="false">E26*F26</f>
        <v>11.99</v>
      </c>
    </row>
    <row r="27" s="1092" customFormat="true" ht="12.75" hidden="false" customHeight="false" outlineLevel="0" collapsed="false">
      <c r="A27" s="1093" t="n">
        <v>10</v>
      </c>
      <c r="B27" s="1093" t="n">
        <v>71171</v>
      </c>
      <c r="C27" s="1098" t="s">
        <v>661</v>
      </c>
      <c r="D27" s="1094" t="s">
        <v>271</v>
      </c>
      <c r="E27" s="1103" t="n">
        <v>11.99</v>
      </c>
      <c r="F27" s="1096" t="n">
        <v>1</v>
      </c>
      <c r="G27" s="1097" t="n">
        <f aca="false">E27*F27</f>
        <v>11.99</v>
      </c>
    </row>
    <row r="28" s="1092" customFormat="true" ht="12.75" hidden="false" customHeight="false" outlineLevel="0" collapsed="false">
      <c r="A28" s="1093" t="n">
        <v>11</v>
      </c>
      <c r="B28" s="1093" t="n">
        <v>71171</v>
      </c>
      <c r="C28" s="1098" t="s">
        <v>829</v>
      </c>
      <c r="D28" s="1094" t="s">
        <v>271</v>
      </c>
      <c r="E28" s="1103" t="n">
        <v>11.99</v>
      </c>
      <c r="F28" s="1096" t="n">
        <v>7</v>
      </c>
      <c r="G28" s="1097" t="n">
        <f aca="false">E28*F28</f>
        <v>83.93</v>
      </c>
    </row>
    <row r="29" s="1092" customFormat="true" ht="12.75" hidden="false" customHeight="false" outlineLevel="0" collapsed="false">
      <c r="A29" s="1093"/>
      <c r="B29" s="1093"/>
      <c r="C29" s="1102"/>
      <c r="D29" s="1094"/>
      <c r="E29" s="1103"/>
      <c r="F29" s="1096"/>
      <c r="G29" s="1097"/>
    </row>
    <row r="30" customFormat="false" ht="15" hidden="false" customHeight="false" outlineLevel="0" collapsed="false">
      <c r="A30" s="1076" t="s">
        <v>353</v>
      </c>
      <c r="B30" s="1076"/>
      <c r="C30" s="1076"/>
      <c r="D30" s="1076"/>
      <c r="E30" s="1076"/>
      <c r="F30" s="1076"/>
      <c r="G30" s="1076"/>
    </row>
    <row r="31" customFormat="false" ht="15" hidden="false" customHeight="false" outlineLevel="0" collapsed="false">
      <c r="A31" s="1077" t="s">
        <v>264</v>
      </c>
      <c r="B31" s="1078" t="s">
        <v>265</v>
      </c>
      <c r="C31" s="1079" t="s">
        <v>266</v>
      </c>
      <c r="D31" s="1077" t="s">
        <v>267</v>
      </c>
      <c r="E31" s="1080" t="s">
        <v>268</v>
      </c>
      <c r="F31" s="1081" t="s">
        <v>269</v>
      </c>
      <c r="G31" s="1077" t="s">
        <v>15</v>
      </c>
    </row>
    <row r="32" s="1092" customFormat="true" ht="12.75" hidden="false" customHeight="false" outlineLevel="0" collapsed="false">
      <c r="A32" s="1093" t="n">
        <v>12</v>
      </c>
      <c r="B32" s="1093" t="n">
        <v>71291</v>
      </c>
      <c r="C32" s="1102" t="s">
        <v>662</v>
      </c>
      <c r="D32" s="1094" t="s">
        <v>325</v>
      </c>
      <c r="E32" s="1103" t="n">
        <v>1.84</v>
      </c>
      <c r="F32" s="1096" t="n">
        <v>200</v>
      </c>
      <c r="G32" s="1097" t="n">
        <f aca="false">E32*F32</f>
        <v>368</v>
      </c>
    </row>
    <row r="33" s="1092" customFormat="true" ht="12.75" hidden="false" customHeight="false" outlineLevel="0" collapsed="false">
      <c r="A33" s="1093" t="n">
        <v>13</v>
      </c>
      <c r="B33" s="1093" t="n">
        <v>71291</v>
      </c>
      <c r="C33" s="1102" t="s">
        <v>663</v>
      </c>
      <c r="D33" s="1094" t="s">
        <v>325</v>
      </c>
      <c r="E33" s="1103" t="n">
        <v>1.84</v>
      </c>
      <c r="F33" s="1096" t="n">
        <v>185</v>
      </c>
      <c r="G33" s="1097" t="n">
        <f aca="false">E33*F33</f>
        <v>340.4</v>
      </c>
    </row>
    <row r="34" s="1092" customFormat="true" ht="12.75" hidden="false" customHeight="false" outlineLevel="0" collapsed="false">
      <c r="A34" s="1093" t="n">
        <v>14</v>
      </c>
      <c r="B34" s="1093" t="n">
        <v>71291</v>
      </c>
      <c r="C34" s="1102" t="s">
        <v>664</v>
      </c>
      <c r="D34" s="1094" t="s">
        <v>325</v>
      </c>
      <c r="E34" s="1103" t="n">
        <v>1.84</v>
      </c>
      <c r="F34" s="1096" t="n">
        <v>135</v>
      </c>
      <c r="G34" s="1097" t="n">
        <f aca="false">E34*F34</f>
        <v>248.4</v>
      </c>
    </row>
    <row r="35" s="1092" customFormat="true" ht="12.75" hidden="false" customHeight="false" outlineLevel="0" collapsed="false">
      <c r="A35" s="1093" t="n">
        <v>15</v>
      </c>
      <c r="B35" s="1093" t="n">
        <v>71291</v>
      </c>
      <c r="C35" s="1102" t="s">
        <v>665</v>
      </c>
      <c r="D35" s="1094" t="s">
        <v>325</v>
      </c>
      <c r="E35" s="1103" t="n">
        <v>1.84</v>
      </c>
      <c r="F35" s="1096" t="n">
        <v>60</v>
      </c>
      <c r="G35" s="1097" t="n">
        <f aca="false">E35*F35</f>
        <v>110.4</v>
      </c>
    </row>
    <row r="36" s="1092" customFormat="true" ht="12.75" hidden="false" customHeight="false" outlineLevel="0" collapsed="false">
      <c r="A36" s="1093" t="n">
        <v>16</v>
      </c>
      <c r="B36" s="1093" t="n">
        <v>71293</v>
      </c>
      <c r="C36" s="1102" t="s">
        <v>666</v>
      </c>
      <c r="D36" s="1094" t="s">
        <v>325</v>
      </c>
      <c r="E36" s="1103" t="n">
        <v>3.14</v>
      </c>
      <c r="F36" s="1096" t="n">
        <v>70</v>
      </c>
      <c r="G36" s="1097" t="n">
        <f aca="false">E36*F36</f>
        <v>219.8</v>
      </c>
    </row>
    <row r="37" s="1092" customFormat="true" ht="12.75" hidden="false" customHeight="false" outlineLevel="0" collapsed="false">
      <c r="A37" s="1093" t="n">
        <v>17</v>
      </c>
      <c r="B37" s="1093" t="n">
        <v>71293</v>
      </c>
      <c r="C37" s="1102" t="s">
        <v>667</v>
      </c>
      <c r="D37" s="1094" t="s">
        <v>325</v>
      </c>
      <c r="E37" s="1103" t="n">
        <v>3.14</v>
      </c>
      <c r="F37" s="1096" t="n">
        <v>70</v>
      </c>
      <c r="G37" s="1097" t="n">
        <f aca="false">E37*F37</f>
        <v>219.8</v>
      </c>
    </row>
    <row r="38" s="1092" customFormat="true" ht="12.75" hidden="false" customHeight="false" outlineLevel="0" collapsed="false">
      <c r="A38" s="1093" t="n">
        <v>18</v>
      </c>
      <c r="B38" s="1093" t="n">
        <v>71293</v>
      </c>
      <c r="C38" s="1102" t="s">
        <v>668</v>
      </c>
      <c r="D38" s="1094" t="s">
        <v>325</v>
      </c>
      <c r="E38" s="1103" t="n">
        <v>3.14</v>
      </c>
      <c r="F38" s="1096" t="n">
        <v>25</v>
      </c>
      <c r="G38" s="1097" t="n">
        <f aca="false">E38*F38</f>
        <v>78.5</v>
      </c>
    </row>
    <row r="39" s="1092" customFormat="true" ht="12.75" hidden="false" customHeight="false" outlineLevel="0" collapsed="false">
      <c r="A39" s="1093"/>
      <c r="B39" s="1093"/>
      <c r="C39" s="1100"/>
      <c r="D39" s="1104"/>
      <c r="E39" s="1095"/>
      <c r="F39" s="1101"/>
      <c r="G39" s="1105"/>
    </row>
    <row r="40" customFormat="false" ht="15" hidden="false" customHeight="false" outlineLevel="0" collapsed="false">
      <c r="A40" s="1076" t="s">
        <v>379</v>
      </c>
      <c r="B40" s="1076"/>
      <c r="C40" s="1076"/>
      <c r="D40" s="1076"/>
      <c r="E40" s="1076"/>
      <c r="F40" s="1076"/>
      <c r="G40" s="1076"/>
    </row>
    <row r="41" customFormat="false" ht="15" hidden="false" customHeight="false" outlineLevel="0" collapsed="false">
      <c r="A41" s="1077" t="s">
        <v>264</v>
      </c>
      <c r="B41" s="1078" t="s">
        <v>265</v>
      </c>
      <c r="C41" s="1079" t="s">
        <v>266</v>
      </c>
      <c r="D41" s="1077" t="s">
        <v>267</v>
      </c>
      <c r="E41" s="1080" t="s">
        <v>268</v>
      </c>
      <c r="F41" s="1081" t="s">
        <v>269</v>
      </c>
      <c r="G41" s="1077" t="s">
        <v>15</v>
      </c>
    </row>
    <row r="42" s="1092" customFormat="true" ht="12.75" hidden="false" customHeight="false" outlineLevel="0" collapsed="false">
      <c r="A42" s="1093" t="n">
        <v>19</v>
      </c>
      <c r="B42" s="1093" t="n">
        <v>70691</v>
      </c>
      <c r="C42" s="1098" t="s">
        <v>669</v>
      </c>
      <c r="D42" s="1106" t="s">
        <v>20</v>
      </c>
      <c r="E42" s="1103" t="n">
        <v>3.46</v>
      </c>
      <c r="F42" s="1096" t="n">
        <v>30</v>
      </c>
      <c r="G42" s="1097" t="n">
        <f aca="false">E42*F42</f>
        <v>103.8</v>
      </c>
    </row>
    <row r="43" s="1092" customFormat="true" ht="12.75" hidden="false" customHeight="true" outlineLevel="0" collapsed="false">
      <c r="A43" s="1099" t="n">
        <v>20</v>
      </c>
      <c r="B43" s="1093" t="n">
        <v>71194</v>
      </c>
      <c r="C43" s="1102" t="s">
        <v>670</v>
      </c>
      <c r="D43" s="1106" t="s">
        <v>103</v>
      </c>
      <c r="E43" s="1103" t="n">
        <v>4.85</v>
      </c>
      <c r="F43" s="1096" t="n">
        <v>150</v>
      </c>
      <c r="G43" s="1097" t="n">
        <f aca="false">E43*F43</f>
        <v>727.5</v>
      </c>
    </row>
    <row r="44" s="1092" customFormat="true" ht="12.75" hidden="false" customHeight="false" outlineLevel="0" collapsed="false">
      <c r="A44" s="1099" t="n">
        <v>21</v>
      </c>
      <c r="B44" s="1093" t="n">
        <v>70681</v>
      </c>
      <c r="C44" s="1098" t="s">
        <v>671</v>
      </c>
      <c r="D44" s="1094" t="s">
        <v>20</v>
      </c>
      <c r="E44" s="1103" t="n">
        <v>5</v>
      </c>
      <c r="F44" s="1096" t="n">
        <v>20</v>
      </c>
      <c r="G44" s="1097" t="n">
        <f aca="false">E44*F44</f>
        <v>100</v>
      </c>
    </row>
    <row r="45" s="1092" customFormat="true" ht="12.75" hidden="false" customHeight="false" outlineLevel="0" collapsed="false">
      <c r="A45" s="1093" t="n">
        <v>22</v>
      </c>
      <c r="B45" s="1093" t="n">
        <v>71196</v>
      </c>
      <c r="C45" s="1102" t="s">
        <v>1069</v>
      </c>
      <c r="D45" s="1106" t="s">
        <v>103</v>
      </c>
      <c r="E45" s="1103" t="n">
        <v>5.67</v>
      </c>
      <c r="F45" s="1096" t="n">
        <v>8</v>
      </c>
      <c r="G45" s="1097" t="n">
        <f aca="false">E45*F45</f>
        <v>45.36</v>
      </c>
    </row>
    <row r="46" s="1092" customFormat="true" ht="12.75" hidden="false" customHeight="false" outlineLevel="0" collapsed="false">
      <c r="A46" s="1093"/>
      <c r="B46" s="1093"/>
      <c r="C46" s="1102"/>
      <c r="D46" s="1106"/>
      <c r="E46" s="1103"/>
      <c r="F46" s="1096"/>
      <c r="G46" s="1097"/>
    </row>
    <row r="47" customFormat="false" ht="15" hidden="false" customHeight="false" outlineLevel="0" collapsed="false">
      <c r="A47" s="1099"/>
      <c r="B47" s="1093"/>
      <c r="C47" s="1094"/>
      <c r="D47" s="1094"/>
      <c r="E47" s="1107" t="s">
        <v>326</v>
      </c>
      <c r="F47" s="1107"/>
      <c r="G47" s="1108" t="n">
        <f aca="false">SUM(G12:G46)</f>
        <v>5616.9</v>
      </c>
    </row>
  </sheetData>
  <mergeCells count="9">
    <mergeCell ref="A9:G9"/>
    <mergeCell ref="J9:P9"/>
    <mergeCell ref="A10:G10"/>
    <mergeCell ref="J10:P10"/>
    <mergeCell ref="A16:G16"/>
    <mergeCell ref="A23:G23"/>
    <mergeCell ref="A30:G30"/>
    <mergeCell ref="A40:G40"/>
    <mergeCell ref="E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9" width="5.85"/>
    <col collapsed="false" customWidth="true" hidden="false" outlineLevel="0" max="2" min="2" style="1110" width="43.28"/>
    <col collapsed="false" customWidth="true" hidden="false" outlineLevel="0" max="3" min="3" style="1109" width="6.56"/>
    <col collapsed="false" customWidth="true" hidden="false" outlineLevel="0" max="4" min="4" style="1111" width="8.99"/>
    <col collapsed="false" customWidth="true" hidden="false" outlineLevel="0" max="5" min="5" style="1111" width="11.13"/>
    <col collapsed="false" customWidth="true" hidden="false" outlineLevel="0" max="6" min="6" style="1111" width="12.28"/>
    <col collapsed="false" customWidth="false" hidden="false" outlineLevel="0" max="257" min="7" style="1112" width="9.14"/>
  </cols>
  <sheetData>
    <row r="1" s="1118" customFormat="true" ht="11.25" hidden="false" customHeight="false" outlineLevel="0" collapsed="false">
      <c r="A1" s="1113"/>
      <c r="B1" s="1114"/>
      <c r="C1" s="1115"/>
      <c r="D1" s="1116"/>
      <c r="E1" s="1116"/>
      <c r="F1" s="1117"/>
    </row>
    <row r="2" s="1118" customFormat="true" ht="12.75" hidden="false" customHeight="false" outlineLevel="0" collapsed="false">
      <c r="A2" s="1119"/>
      <c r="B2" s="1119"/>
      <c r="C2" s="1119"/>
      <c r="D2" s="1119"/>
      <c r="E2" s="1119"/>
      <c r="F2" s="1119"/>
    </row>
    <row r="3" s="1118" customFormat="true" ht="12.75" hidden="false" customHeight="false" outlineLevel="0" collapsed="false">
      <c r="A3" s="1120"/>
      <c r="B3" s="1121"/>
      <c r="C3" s="1121"/>
      <c r="D3" s="1121"/>
      <c r="E3" s="1121"/>
      <c r="F3" s="1122"/>
    </row>
    <row r="4" s="1118" customFormat="true" ht="12.75" hidden="false" customHeight="false" outlineLevel="0" collapsed="false">
      <c r="A4" s="1120"/>
      <c r="B4" s="1121"/>
      <c r="C4" s="1121"/>
      <c r="D4" s="1121"/>
      <c r="E4" s="1121"/>
      <c r="F4" s="1122"/>
    </row>
    <row r="5" s="1118" customFormat="true" ht="11.25" hidden="false" customHeight="false" outlineLevel="0" collapsed="false">
      <c r="A5" s="1123"/>
      <c r="B5" s="1123"/>
      <c r="C5" s="1123"/>
      <c r="D5" s="1123"/>
      <c r="E5" s="1123"/>
      <c r="F5" s="1123"/>
    </row>
    <row r="6" s="1118" customFormat="true" ht="11.25" hidden="false" customHeight="false" outlineLevel="0" collapsed="false">
      <c r="A6" s="1124"/>
      <c r="B6" s="1125"/>
      <c r="C6" s="1125"/>
      <c r="D6" s="1125"/>
      <c r="E6" s="1125"/>
      <c r="F6" s="1126"/>
    </row>
    <row r="7" s="1127" customFormat="true" ht="12.75" hidden="false" customHeight="false" outlineLevel="0" collapsed="false">
      <c r="A7" s="1119" t="s">
        <v>1070</v>
      </c>
      <c r="B7" s="1119"/>
      <c r="C7" s="1119"/>
      <c r="D7" s="1119"/>
      <c r="E7" s="1119"/>
      <c r="F7" s="1119"/>
    </row>
    <row r="8" s="1127" customFormat="true" ht="12.75" hidden="false" customHeight="false" outlineLevel="0" collapsed="false">
      <c r="A8" s="1120"/>
      <c r="B8" s="1121"/>
      <c r="C8" s="1121"/>
      <c r="D8" s="1121"/>
      <c r="E8" s="1121"/>
      <c r="F8" s="1122"/>
    </row>
    <row r="9" customFormat="false" ht="12.75" hidden="false" customHeight="false" outlineLevel="0" collapsed="false">
      <c r="A9" s="1128" t="s">
        <v>1071</v>
      </c>
      <c r="B9" s="1129"/>
      <c r="C9" s="1129"/>
      <c r="D9" s="1129"/>
      <c r="E9" s="1129"/>
      <c r="F9" s="1130"/>
    </row>
    <row r="10" s="1118" customFormat="true" ht="12.75" hidden="false" customHeight="false" outlineLevel="0" collapsed="false">
      <c r="A10" s="1131" t="s">
        <v>1072</v>
      </c>
      <c r="B10" s="1132"/>
      <c r="C10" s="1129"/>
      <c r="D10" s="1129"/>
      <c r="E10" s="1129"/>
      <c r="F10" s="1133"/>
    </row>
    <row r="11" customFormat="false" ht="11.25" hidden="false" customHeight="false" outlineLevel="0" collapsed="false">
      <c r="A11" s="1128" t="s">
        <v>1073</v>
      </c>
      <c r="B11" s="1134"/>
      <c r="C11" s="1134"/>
      <c r="D11" s="1134"/>
      <c r="E11" s="1134"/>
      <c r="F11" s="1135"/>
    </row>
    <row r="12" customFormat="false" ht="11.25" hidden="false" customHeight="false" outlineLevel="0" collapsed="false">
      <c r="A12" s="1136" t="s">
        <v>1074</v>
      </c>
      <c r="B12" s="1136"/>
      <c r="C12" s="1136"/>
      <c r="D12" s="1136"/>
      <c r="E12" s="1136"/>
      <c r="F12" s="1136"/>
    </row>
    <row r="13" customFormat="false" ht="12.75" hidden="false" customHeight="false" outlineLevel="0" collapsed="false">
      <c r="A13" s="1137" t="s">
        <v>1075</v>
      </c>
      <c r="B13" s="1137"/>
      <c r="C13" s="1137"/>
      <c r="D13" s="1137"/>
      <c r="E13" s="1137"/>
      <c r="F13" s="1137"/>
    </row>
    <row r="14" customFormat="false" ht="12" hidden="false" customHeight="false" outlineLevel="0" collapsed="false">
      <c r="A14" s="1138" t="s">
        <v>1076</v>
      </c>
      <c r="B14" s="1139" t="s">
        <v>1077</v>
      </c>
      <c r="C14" s="1139" t="s">
        <v>1078</v>
      </c>
      <c r="D14" s="1140" t="s">
        <v>11</v>
      </c>
      <c r="E14" s="1140" t="s">
        <v>1079</v>
      </c>
      <c r="F14" s="1141" t="s">
        <v>1080</v>
      </c>
    </row>
    <row r="15" customFormat="false" ht="12" hidden="false" customHeight="false" outlineLevel="0" collapsed="false">
      <c r="A15" s="1142"/>
      <c r="B15" s="1143"/>
      <c r="C15" s="1143"/>
      <c r="D15" s="1144"/>
      <c r="E15" s="1144"/>
      <c r="F15" s="1145"/>
    </row>
    <row r="16" customFormat="false" ht="11.25" hidden="false" customHeight="false" outlineLevel="0" collapsed="false">
      <c r="A16" s="1146" t="n">
        <v>1</v>
      </c>
      <c r="B16" s="1147" t="s">
        <v>1081</v>
      </c>
      <c r="C16" s="1148"/>
      <c r="D16" s="1149"/>
      <c r="E16" s="1149"/>
      <c r="F16" s="1150"/>
    </row>
    <row r="17" customFormat="false" ht="11.25" hidden="false" customHeight="false" outlineLevel="0" collapsed="false">
      <c r="A17" s="1151" t="s">
        <v>1082</v>
      </c>
      <c r="B17" s="1152" t="s">
        <v>1083</v>
      </c>
      <c r="C17" s="1153" t="s">
        <v>25</v>
      </c>
      <c r="D17" s="1154" t="n">
        <v>12.56</v>
      </c>
      <c r="E17" s="1154" t="n">
        <v>1.69</v>
      </c>
      <c r="F17" s="1155" t="n">
        <f aca="false">D17*E17</f>
        <v>21.2264</v>
      </c>
    </row>
    <row r="18" customFormat="false" ht="11.25" hidden="false" customHeight="false" outlineLevel="0" collapsed="false">
      <c r="A18" s="1151" t="s">
        <v>1084</v>
      </c>
      <c r="B18" s="1152" t="s">
        <v>387</v>
      </c>
      <c r="C18" s="1153" t="s">
        <v>25</v>
      </c>
      <c r="D18" s="1154" t="n">
        <v>3.14</v>
      </c>
      <c r="E18" s="1154" t="n">
        <v>0.28</v>
      </c>
      <c r="F18" s="1155" t="n">
        <f aca="false">D18*E18</f>
        <v>0.8792</v>
      </c>
    </row>
    <row r="19" customFormat="false" ht="11.25" hidden="false" customHeight="false" outlineLevel="0" collapsed="false">
      <c r="A19" s="1151" t="s">
        <v>1085</v>
      </c>
      <c r="B19" s="1152" t="s">
        <v>1086</v>
      </c>
      <c r="C19" s="1153" t="s">
        <v>65</v>
      </c>
      <c r="D19" s="1154" t="n">
        <v>0.63</v>
      </c>
      <c r="E19" s="1154" t="n">
        <v>24.86</v>
      </c>
      <c r="F19" s="1155" t="n">
        <f aca="false">D19*E19</f>
        <v>15.6618</v>
      </c>
    </row>
    <row r="20" customFormat="false" ht="11.25" hidden="false" customHeight="false" outlineLevel="0" collapsed="false">
      <c r="A20" s="1151"/>
      <c r="B20" s="1148" t="s">
        <v>35</v>
      </c>
      <c r="C20" s="1148"/>
      <c r="D20" s="1149"/>
      <c r="E20" s="1149"/>
      <c r="F20" s="1150" t="n">
        <f aca="false">SUM(F17:F19)</f>
        <v>37.7674</v>
      </c>
    </row>
    <row r="21" customFormat="false" ht="11.25" hidden="false" customHeight="false" outlineLevel="0" collapsed="false">
      <c r="A21" s="1151"/>
      <c r="B21" s="1147"/>
      <c r="C21" s="1148"/>
      <c r="D21" s="1149"/>
      <c r="E21" s="1149"/>
      <c r="F21" s="1150"/>
    </row>
    <row r="22" customFormat="false" ht="11.25" hidden="false" customHeight="false" outlineLevel="0" collapsed="false">
      <c r="A22" s="1146" t="n">
        <v>2</v>
      </c>
      <c r="B22" s="1147" t="s">
        <v>1087</v>
      </c>
      <c r="C22" s="1148"/>
      <c r="D22" s="1149"/>
      <c r="E22" s="1149"/>
      <c r="F22" s="1150"/>
    </row>
    <row r="23" customFormat="false" ht="11.25" hidden="false" customHeight="false" outlineLevel="0" collapsed="false">
      <c r="A23" s="1151" t="s">
        <v>1088</v>
      </c>
      <c r="B23" s="1152" t="s">
        <v>1089</v>
      </c>
      <c r="C23" s="1153" t="s">
        <v>65</v>
      </c>
      <c r="D23" s="1154" t="n">
        <f aca="false">0.5*0.5*1</f>
        <v>0.25</v>
      </c>
      <c r="E23" s="1154" t="n">
        <v>21.66</v>
      </c>
      <c r="F23" s="1155" t="n">
        <f aca="false">D23*E23</f>
        <v>5.415</v>
      </c>
    </row>
    <row r="24" s="1118" customFormat="true" ht="11.25" hidden="false" customHeight="false" outlineLevel="0" collapsed="false">
      <c r="A24" s="1151" t="s">
        <v>1090</v>
      </c>
      <c r="B24" s="1152" t="s">
        <v>393</v>
      </c>
      <c r="C24" s="1153" t="s">
        <v>25</v>
      </c>
      <c r="D24" s="1154" t="n">
        <v>0.25</v>
      </c>
      <c r="E24" s="1154" t="n">
        <v>3.38</v>
      </c>
      <c r="F24" s="1155" t="n">
        <f aca="false">D24*E24</f>
        <v>0.845</v>
      </c>
    </row>
    <row r="25" customFormat="false" ht="11.25" hidden="false" customHeight="false" outlineLevel="0" collapsed="false">
      <c r="A25" s="1151"/>
      <c r="B25" s="1148" t="s">
        <v>35</v>
      </c>
      <c r="C25" s="1148"/>
      <c r="D25" s="1149"/>
      <c r="E25" s="1149"/>
      <c r="F25" s="1150" t="n">
        <f aca="false">SUM(F23:F24)</f>
        <v>6.26</v>
      </c>
    </row>
    <row r="26" s="1118" customFormat="true" ht="11.25" hidden="false" customHeight="false" outlineLevel="0" collapsed="false">
      <c r="A26" s="1146"/>
      <c r="B26" s="1147"/>
      <c r="C26" s="1148"/>
      <c r="D26" s="1149"/>
      <c r="E26" s="1149"/>
      <c r="F26" s="1150"/>
    </row>
    <row r="27" customFormat="false" ht="11.25" hidden="false" customHeight="false" outlineLevel="0" collapsed="false">
      <c r="A27" s="1146" t="n">
        <v>3</v>
      </c>
      <c r="B27" s="1147" t="s">
        <v>1091</v>
      </c>
      <c r="C27" s="1148"/>
      <c r="D27" s="1149"/>
      <c r="E27" s="1149"/>
      <c r="F27" s="1150"/>
    </row>
    <row r="28" customFormat="false" ht="11.25" hidden="false" customHeight="false" outlineLevel="0" collapsed="false">
      <c r="A28" s="1151" t="s">
        <v>1092</v>
      </c>
      <c r="B28" s="1152" t="s">
        <v>1093</v>
      </c>
      <c r="C28" s="1153" t="s">
        <v>65</v>
      </c>
      <c r="D28" s="1154" t="n">
        <v>0.18</v>
      </c>
      <c r="E28" s="1154" t="n">
        <v>257.65</v>
      </c>
      <c r="F28" s="1155" t="n">
        <f aca="false">D28*E28</f>
        <v>46.377</v>
      </c>
    </row>
    <row r="29" customFormat="false" ht="11.25" hidden="false" customHeight="false" outlineLevel="0" collapsed="false">
      <c r="A29" s="1151" t="s">
        <v>1094</v>
      </c>
      <c r="B29" s="1152" t="s">
        <v>1095</v>
      </c>
      <c r="C29" s="1153" t="s">
        <v>65</v>
      </c>
      <c r="D29" s="1154" t="n">
        <v>0.18</v>
      </c>
      <c r="E29" s="1154" t="n">
        <v>100.38</v>
      </c>
      <c r="F29" s="1155" t="n">
        <f aca="false">D29*E29</f>
        <v>18.0684</v>
      </c>
    </row>
    <row r="30" customFormat="false" ht="11.25" hidden="false" customHeight="false" outlineLevel="0" collapsed="false">
      <c r="A30" s="1151"/>
      <c r="B30" s="1148" t="s">
        <v>35</v>
      </c>
      <c r="C30" s="1153"/>
      <c r="D30" s="1154"/>
      <c r="E30" s="1154"/>
      <c r="F30" s="1150" t="n">
        <f aca="false">SUM(F28:F29)</f>
        <v>64.4454</v>
      </c>
    </row>
    <row r="31" customFormat="false" ht="11.25" hidden="false" customHeight="false" outlineLevel="0" collapsed="false">
      <c r="A31" s="1151"/>
      <c r="B31" s="1147"/>
      <c r="C31" s="1153"/>
      <c r="D31" s="1154"/>
      <c r="E31" s="1154"/>
      <c r="F31" s="1150"/>
    </row>
    <row r="32" s="1118" customFormat="true" ht="11.25" hidden="false" customHeight="false" outlineLevel="0" collapsed="false">
      <c r="A32" s="1146" t="n">
        <v>4</v>
      </c>
      <c r="B32" s="1147" t="s">
        <v>417</v>
      </c>
      <c r="C32" s="1153"/>
      <c r="D32" s="1154"/>
      <c r="E32" s="1154"/>
      <c r="F32" s="1155"/>
    </row>
    <row r="33" customFormat="false" ht="11.25" hidden="false" customHeight="false" outlineLevel="0" collapsed="false">
      <c r="A33" s="1151" t="s">
        <v>1096</v>
      </c>
      <c r="B33" s="1152" t="s">
        <v>1097</v>
      </c>
      <c r="C33" s="1153" t="s">
        <v>196</v>
      </c>
      <c r="D33" s="1154" t="n">
        <v>4.5</v>
      </c>
      <c r="E33" s="1154" t="n">
        <v>110</v>
      </c>
      <c r="F33" s="1155" t="n">
        <f aca="false">D33*E33</f>
        <v>495</v>
      </c>
    </row>
    <row r="34" s="1118" customFormat="true" ht="11.25" hidden="false" customHeight="false" outlineLevel="0" collapsed="false">
      <c r="A34" s="1151"/>
      <c r="B34" s="1148" t="s">
        <v>35</v>
      </c>
      <c r="C34" s="1153"/>
      <c r="D34" s="1154"/>
      <c r="E34" s="1154"/>
      <c r="F34" s="1150" t="n">
        <f aca="false">SUM(F33:F33)</f>
        <v>495</v>
      </c>
    </row>
    <row r="35" s="1118" customFormat="true" ht="11.25" hidden="false" customHeight="false" outlineLevel="0" collapsed="false">
      <c r="A35" s="1151"/>
      <c r="B35" s="1147"/>
      <c r="C35" s="1153"/>
      <c r="D35" s="1154"/>
      <c r="E35" s="1154"/>
      <c r="F35" s="1150"/>
    </row>
    <row r="36" customFormat="false" ht="11.25" hidden="false" customHeight="false" outlineLevel="0" collapsed="false">
      <c r="A36" s="1146" t="n">
        <v>5</v>
      </c>
      <c r="B36" s="1147" t="s">
        <v>1098</v>
      </c>
      <c r="C36" s="1148"/>
      <c r="D36" s="1149"/>
      <c r="E36" s="1149"/>
      <c r="F36" s="1150"/>
    </row>
    <row r="37" customFormat="false" ht="11.25" hidden="false" customHeight="false" outlineLevel="0" collapsed="false">
      <c r="A37" s="1151" t="s">
        <v>1099</v>
      </c>
      <c r="B37" s="1112" t="s">
        <v>1100</v>
      </c>
      <c r="C37" s="1153" t="s">
        <v>196</v>
      </c>
      <c r="D37" s="1156" t="n">
        <v>19.8</v>
      </c>
      <c r="E37" s="1156" t="n">
        <v>22</v>
      </c>
      <c r="F37" s="1155" t="n">
        <f aca="false">D37*E37</f>
        <v>435.6</v>
      </c>
    </row>
    <row r="38" customFormat="false" ht="11.25" hidden="false" customHeight="false" outlineLevel="0" collapsed="false">
      <c r="A38" s="1151" t="s">
        <v>1101</v>
      </c>
      <c r="B38" s="1112" t="s">
        <v>1102</v>
      </c>
      <c r="C38" s="1153" t="s">
        <v>25</v>
      </c>
      <c r="D38" s="1156" t="n">
        <v>3.14</v>
      </c>
      <c r="E38" s="1156" t="n">
        <v>217</v>
      </c>
      <c r="F38" s="1155" t="n">
        <f aca="false">D38*E38</f>
        <v>681.38</v>
      </c>
    </row>
    <row r="39" customFormat="false" ht="11.25" hidden="false" customHeight="false" outlineLevel="0" collapsed="false">
      <c r="A39" s="1151"/>
      <c r="B39" s="1148" t="s">
        <v>35</v>
      </c>
      <c r="C39" s="1148"/>
      <c r="D39" s="1149"/>
      <c r="E39" s="1149"/>
      <c r="F39" s="1150" t="n">
        <f aca="false">SUM(F37:F38)</f>
        <v>1116.98</v>
      </c>
    </row>
    <row r="40" customFormat="false" ht="11.25" hidden="false" customHeight="false" outlineLevel="0" collapsed="false">
      <c r="A40" s="1151"/>
      <c r="B40" s="1112"/>
      <c r="C40" s="1153"/>
      <c r="D40" s="1156"/>
      <c r="E40" s="1156"/>
      <c r="F40" s="1155"/>
    </row>
    <row r="41" customFormat="false" ht="11.25" hidden="false" customHeight="false" outlineLevel="0" collapsed="false">
      <c r="A41" s="1146" t="n">
        <v>6</v>
      </c>
      <c r="B41" s="1147" t="s">
        <v>219</v>
      </c>
      <c r="C41" s="1153"/>
      <c r="D41" s="1154"/>
      <c r="E41" s="1154"/>
      <c r="F41" s="1155"/>
    </row>
    <row r="42" customFormat="false" ht="11.25" hidden="false" customHeight="false" outlineLevel="0" collapsed="false">
      <c r="A42" s="1151" t="s">
        <v>1103</v>
      </c>
      <c r="B42" s="1152" t="s">
        <v>1104</v>
      </c>
      <c r="C42" s="1153" t="s">
        <v>196</v>
      </c>
      <c r="D42" s="1154" t="n">
        <v>2</v>
      </c>
      <c r="E42" s="1154" t="n">
        <v>120</v>
      </c>
      <c r="F42" s="1155" t="n">
        <f aca="false">D42*E42</f>
        <v>240</v>
      </c>
    </row>
    <row r="43" customFormat="false" ht="11.25" hidden="false" customHeight="false" outlineLevel="0" collapsed="false">
      <c r="A43" s="1151" t="s">
        <v>1105</v>
      </c>
      <c r="B43" s="1152" t="s">
        <v>1106</v>
      </c>
      <c r="C43" s="1153" t="s">
        <v>25</v>
      </c>
      <c r="D43" s="1154" t="n">
        <f aca="false">2*3.1416*0.15*3.3+2*3.1416*0.45*0.3+2*3.1416*0.475*0.05+19.8*2*3.1416*0.04</f>
        <v>9.0839364</v>
      </c>
      <c r="E43" s="1154" t="n">
        <v>8.19</v>
      </c>
      <c r="F43" s="1155" t="n">
        <f aca="false">D43*E43</f>
        <v>74.397439116</v>
      </c>
    </row>
    <row r="44" customFormat="false" ht="11.25" hidden="false" customHeight="false" outlineLevel="0" collapsed="false">
      <c r="A44" s="1151" t="s">
        <v>1107</v>
      </c>
      <c r="B44" s="1152" t="s">
        <v>1108</v>
      </c>
      <c r="C44" s="1153" t="s">
        <v>25</v>
      </c>
      <c r="D44" s="1154" t="n">
        <v>3.14</v>
      </c>
      <c r="E44" s="1154" t="n">
        <v>0.86</v>
      </c>
      <c r="F44" s="1155" t="n">
        <f aca="false">D44*E44</f>
        <v>2.7004</v>
      </c>
    </row>
    <row r="45" customFormat="false" ht="11.25" hidden="false" customHeight="false" outlineLevel="0" collapsed="false">
      <c r="A45" s="1151"/>
      <c r="B45" s="1148" t="s">
        <v>35</v>
      </c>
      <c r="C45" s="1148"/>
      <c r="D45" s="1149"/>
      <c r="E45" s="1149"/>
      <c r="F45" s="1150" t="n">
        <f aca="false">SUM(F42:F44)</f>
        <v>317.097839116</v>
      </c>
    </row>
    <row r="46" customFormat="false" ht="11.25" hidden="false" customHeight="false" outlineLevel="0" collapsed="false">
      <c r="A46" s="1151"/>
      <c r="B46" s="1147"/>
      <c r="C46" s="1153"/>
      <c r="D46" s="1154"/>
      <c r="E46" s="1154"/>
      <c r="F46" s="1150"/>
    </row>
    <row r="47" customFormat="false" ht="11.25" hidden="false" customHeight="false" outlineLevel="0" collapsed="false">
      <c r="A47" s="1151"/>
      <c r="B47" s="1147"/>
      <c r="C47" s="1153"/>
      <c r="D47" s="1154"/>
      <c r="E47" s="1154"/>
      <c r="F47" s="1150"/>
    </row>
    <row r="48" customFormat="false" ht="11.25" hidden="false" customHeight="false" outlineLevel="0" collapsed="false">
      <c r="A48" s="1151"/>
      <c r="B48" s="1147"/>
      <c r="C48" s="1153"/>
      <c r="D48" s="1154"/>
      <c r="E48" s="1154"/>
      <c r="F48" s="1150"/>
    </row>
    <row r="49" customFormat="false" ht="11.25" hidden="false" customHeight="false" outlineLevel="0" collapsed="false">
      <c r="A49" s="1151"/>
      <c r="B49" s="1157" t="s">
        <v>256</v>
      </c>
      <c r="C49" s="1153"/>
      <c r="D49" s="1154"/>
      <c r="E49" s="1154"/>
      <c r="F49" s="1150" t="n">
        <f aca="false">SUM(F45+F39+F34+F30+F25+F20)</f>
        <v>2037.550639116</v>
      </c>
    </row>
    <row r="50" customFormat="false" ht="11.25" hidden="false" customHeight="false" outlineLevel="0" collapsed="false">
      <c r="A50" s="1151"/>
      <c r="B50" s="1157" t="s">
        <v>1109</v>
      </c>
      <c r="C50" s="1153"/>
      <c r="D50" s="1154"/>
      <c r="E50" s="1154"/>
      <c r="F50" s="1150" t="n">
        <f aca="false">F49*0.22</f>
        <v>448.26114060552</v>
      </c>
    </row>
    <row r="51" customFormat="false" ht="11.25" hidden="false" customHeight="false" outlineLevel="0" collapsed="false">
      <c r="A51" s="1151"/>
      <c r="B51" s="1157" t="s">
        <v>1110</v>
      </c>
      <c r="C51" s="1153"/>
      <c r="D51" s="1154"/>
      <c r="E51" s="1154"/>
      <c r="F51" s="1150" t="n">
        <f aca="false">F49+F50</f>
        <v>2485.81177972152</v>
      </c>
    </row>
    <row r="52" customFormat="false" ht="11.25" hidden="false" customHeight="false" outlineLevel="0" collapsed="false">
      <c r="A52" s="1151"/>
      <c r="F52" s="1155"/>
    </row>
    <row r="53" customFormat="false" ht="11.25" hidden="false" customHeight="false" outlineLevel="0" collapsed="false">
      <c r="A53" s="1151"/>
      <c r="B53" s="1152"/>
      <c r="C53" s="1153"/>
      <c r="D53" s="1154"/>
      <c r="E53" s="1154"/>
      <c r="F53" s="1155"/>
    </row>
    <row r="54" customFormat="false" ht="11.25" hidden="false" customHeight="false" outlineLevel="0" collapsed="false">
      <c r="A54" s="1151"/>
      <c r="B54" s="1152"/>
      <c r="C54" s="1153"/>
      <c r="D54" s="1154"/>
      <c r="E54" s="1154"/>
      <c r="F54" s="1155"/>
    </row>
    <row r="55" customFormat="false" ht="11.25" hidden="false" customHeight="false" outlineLevel="0" collapsed="false">
      <c r="A55" s="1151"/>
      <c r="B55" s="1152"/>
      <c r="C55" s="1153"/>
      <c r="D55" s="1154"/>
      <c r="E55" s="1154"/>
      <c r="F55" s="1155"/>
    </row>
    <row r="56" customFormat="false" ht="11.25" hidden="false" customHeight="false" outlineLevel="0" collapsed="false">
      <c r="A56" s="1151"/>
      <c r="B56" s="1152"/>
      <c r="C56" s="1153"/>
      <c r="D56" s="1154"/>
      <c r="E56" s="1154"/>
      <c r="F56" s="1155"/>
    </row>
    <row r="57" customFormat="false" ht="11.25" hidden="false" customHeight="false" outlineLevel="0" collapsed="false">
      <c r="A57" s="1151"/>
      <c r="B57" s="1153"/>
      <c r="C57" s="1153"/>
      <c r="D57" s="1154"/>
      <c r="E57" s="1154"/>
      <c r="F57" s="1155"/>
    </row>
    <row r="58" customFormat="false" ht="11.25" hidden="false" customHeight="false" outlineLevel="0" collapsed="false">
      <c r="A58" s="1151"/>
      <c r="B58" s="1152"/>
      <c r="C58" s="1153"/>
      <c r="D58" s="1154"/>
      <c r="E58" s="1154"/>
      <c r="F58" s="1155"/>
    </row>
    <row r="59" customFormat="false" ht="11.25" hidden="false" customHeight="false" outlineLevel="0" collapsed="false">
      <c r="A59" s="1146"/>
      <c r="B59" s="1152"/>
      <c r="C59" s="1153"/>
      <c r="D59" s="1154"/>
      <c r="E59" s="1154"/>
      <c r="F59" s="1155"/>
    </row>
    <row r="60" customFormat="false" ht="11.25" hidden="false" customHeight="false" outlineLevel="0" collapsed="false">
      <c r="A60" s="1151"/>
      <c r="B60" s="1158"/>
      <c r="C60" s="1153"/>
      <c r="D60" s="1154"/>
      <c r="E60" s="1154"/>
      <c r="F60" s="1155"/>
    </row>
    <row r="61" customFormat="false" ht="11.25" hidden="false" customHeight="false" outlineLevel="0" collapsed="false">
      <c r="A61" s="1151"/>
      <c r="B61" s="1158"/>
      <c r="C61" s="1153"/>
      <c r="D61" s="1154"/>
      <c r="E61" s="1154"/>
      <c r="F61" s="1155"/>
    </row>
    <row r="62" customFormat="false" ht="11.25" hidden="false" customHeight="false" outlineLevel="0" collapsed="false">
      <c r="A62" s="1151"/>
      <c r="B62" s="1158"/>
      <c r="C62" s="1153"/>
      <c r="D62" s="1154"/>
      <c r="E62" s="1154"/>
      <c r="F62" s="1155"/>
    </row>
    <row r="63" customFormat="false" ht="11.25" hidden="false" customHeight="false" outlineLevel="0" collapsed="false">
      <c r="A63" s="1151"/>
      <c r="F63" s="1155"/>
    </row>
    <row r="64" customFormat="false" ht="11.25" hidden="false" customHeight="false" outlineLevel="0" collapsed="false">
      <c r="A64" s="1151"/>
      <c r="F64" s="1155"/>
    </row>
    <row r="65" customFormat="false" ht="11.25" hidden="false" customHeight="false" outlineLevel="0" collapsed="false">
      <c r="A65" s="1151"/>
      <c r="F65" s="1155"/>
    </row>
    <row r="66" customFormat="false" ht="11.25" hidden="false" customHeight="false" outlineLevel="0" collapsed="false">
      <c r="A66" s="1151"/>
      <c r="F66" s="1155"/>
    </row>
    <row r="67" customFormat="false" ht="11.25" hidden="false" customHeight="false" outlineLevel="0" collapsed="false">
      <c r="A67" s="1151"/>
      <c r="F67" s="1155"/>
    </row>
    <row r="68" customFormat="false" ht="11.25" hidden="false" customHeight="false" outlineLevel="0" collapsed="false">
      <c r="A68" s="1151"/>
      <c r="F68" s="1155"/>
    </row>
    <row r="69" customFormat="false" ht="11.25" hidden="false" customHeight="false" outlineLevel="0" collapsed="false">
      <c r="A69" s="1151"/>
      <c r="F69" s="1155"/>
    </row>
    <row r="70" customFormat="false" ht="12" hidden="false" customHeight="false" outlineLevel="0" collapsed="false">
      <c r="A70" s="1159"/>
      <c r="B70" s="1160"/>
      <c r="C70" s="1161"/>
      <c r="D70" s="1162"/>
      <c r="E70" s="1162"/>
      <c r="F70" s="1163"/>
    </row>
    <row r="71" customFormat="false" ht="11.25" hidden="false" customHeight="false" outlineLevel="0" collapsed="false">
      <c r="A71" s="1153"/>
      <c r="B71" s="1152"/>
      <c r="C71" s="1153"/>
      <c r="D71" s="1154"/>
      <c r="E71" s="1154"/>
      <c r="F71" s="1154"/>
    </row>
    <row r="72" customFormat="false" ht="11.25" hidden="false" customHeight="false" outlineLevel="0" collapsed="false">
      <c r="A72" s="1153"/>
      <c r="B72" s="1152"/>
      <c r="C72" s="1153"/>
      <c r="D72" s="1154"/>
      <c r="E72" s="1154"/>
      <c r="F72" s="1154"/>
    </row>
    <row r="73" customFormat="false" ht="11.25" hidden="false" customHeight="false" outlineLevel="0" collapsed="false">
      <c r="A73" s="1153"/>
      <c r="B73" s="1152"/>
      <c r="C73" s="1153"/>
      <c r="D73" s="1154"/>
      <c r="E73" s="1154"/>
      <c r="F73" s="1154"/>
    </row>
    <row r="74" customFormat="false" ht="11.25" hidden="false" customHeight="false" outlineLevel="0" collapsed="false">
      <c r="A74" s="1153"/>
      <c r="B74" s="1152"/>
      <c r="C74" s="1153"/>
      <c r="D74" s="1154"/>
      <c r="E74" s="1154"/>
      <c r="F74" s="1154"/>
    </row>
    <row r="75" customFormat="false" ht="11.25" hidden="false" customHeight="false" outlineLevel="0" collapsed="false">
      <c r="A75" s="1153"/>
      <c r="B75" s="1147"/>
      <c r="C75" s="1148"/>
      <c r="D75" s="1149"/>
      <c r="E75" s="1149"/>
      <c r="F75" s="1149"/>
    </row>
    <row r="76" customFormat="false" ht="11.25" hidden="false" customHeight="false" outlineLevel="0" collapsed="false">
      <c r="A76" s="1153"/>
      <c r="B76" s="1152"/>
      <c r="C76" s="1153"/>
      <c r="D76" s="1154"/>
      <c r="E76" s="1154"/>
      <c r="F76" s="1154"/>
    </row>
    <row r="77" customFormat="false" ht="11.25" hidden="false" customHeight="false" outlineLevel="0" collapsed="false">
      <c r="A77" s="1148"/>
      <c r="B77" s="1147"/>
      <c r="C77" s="1153"/>
      <c r="D77" s="1154"/>
      <c r="E77" s="1154"/>
      <c r="F77" s="1154"/>
    </row>
    <row r="78" customFormat="false" ht="11.25" hidden="false" customHeight="false" outlineLevel="0" collapsed="false">
      <c r="A78" s="1153"/>
      <c r="B78" s="1152"/>
      <c r="C78" s="1153"/>
      <c r="D78" s="1154"/>
      <c r="E78" s="1154"/>
      <c r="F78" s="1154"/>
    </row>
    <row r="79" customFormat="false" ht="11.25" hidden="false" customHeight="false" outlineLevel="0" collapsed="false">
      <c r="A79" s="1153"/>
      <c r="B79" s="1147"/>
      <c r="C79" s="1148"/>
      <c r="D79" s="1149"/>
      <c r="E79" s="1149"/>
      <c r="F79" s="1149"/>
    </row>
    <row r="80" customFormat="false" ht="11.25" hidden="false" customHeight="false" outlineLevel="0" collapsed="false">
      <c r="A80" s="1153"/>
      <c r="B80" s="1152"/>
      <c r="C80" s="1153"/>
      <c r="D80" s="1154"/>
      <c r="E80" s="1154"/>
      <c r="F80" s="1154"/>
    </row>
    <row r="81" customFormat="false" ht="11.25" hidden="false" customHeight="false" outlineLevel="0" collapsed="false">
      <c r="A81" s="1148"/>
      <c r="B81" s="1147"/>
      <c r="C81" s="1153"/>
      <c r="D81" s="1154"/>
      <c r="E81" s="1154"/>
      <c r="F81" s="1154"/>
    </row>
    <row r="82" customFormat="false" ht="11.25" hidden="false" customHeight="false" outlineLevel="0" collapsed="false">
      <c r="A82" s="1153"/>
      <c r="B82" s="1152"/>
      <c r="C82" s="1153"/>
      <c r="D82" s="1154"/>
      <c r="E82" s="1154"/>
      <c r="F82" s="1154"/>
    </row>
    <row r="83" customFormat="false" ht="11.25" hidden="false" customHeight="false" outlineLevel="0" collapsed="false">
      <c r="A83" s="1153"/>
      <c r="B83" s="1152"/>
      <c r="C83" s="1153"/>
      <c r="D83" s="1154"/>
      <c r="E83" s="1154"/>
      <c r="F83" s="1154"/>
    </row>
    <row r="84" customFormat="false" ht="11.25" hidden="false" customHeight="false" outlineLevel="0" collapsed="false">
      <c r="A84" s="1153"/>
      <c r="B84" s="1152"/>
      <c r="C84" s="1153"/>
      <c r="D84" s="1154"/>
      <c r="E84" s="1154"/>
      <c r="F84" s="1154"/>
    </row>
    <row r="85" customFormat="false" ht="11.25" hidden="false" customHeight="false" outlineLevel="0" collapsed="false">
      <c r="A85" s="1153"/>
      <c r="B85" s="1147"/>
      <c r="C85" s="1148"/>
      <c r="D85" s="1149"/>
      <c r="E85" s="1149"/>
      <c r="F85" s="1149"/>
    </row>
    <row r="86" customFormat="false" ht="11.25" hidden="false" customHeight="false" outlineLevel="0" collapsed="false">
      <c r="A86" s="1153"/>
      <c r="B86" s="1152"/>
      <c r="C86" s="1153"/>
      <c r="D86" s="1154"/>
      <c r="E86" s="1154"/>
      <c r="F86" s="1154"/>
    </row>
    <row r="87" customFormat="false" ht="11.25" hidden="false" customHeight="false" outlineLevel="0" collapsed="false">
      <c r="A87" s="1148"/>
      <c r="B87" s="1147"/>
      <c r="C87" s="1153"/>
      <c r="D87" s="1154"/>
      <c r="E87" s="1154"/>
      <c r="F87" s="1154"/>
    </row>
    <row r="88" customFormat="false" ht="11.25" hidden="false" customHeight="false" outlineLevel="0" collapsed="false">
      <c r="A88" s="1153"/>
      <c r="B88" s="1152"/>
      <c r="C88" s="1153"/>
      <c r="D88" s="1154"/>
      <c r="E88" s="1154"/>
      <c r="F88" s="1154"/>
    </row>
    <row r="89" customFormat="false" ht="11.25" hidden="false" customHeight="false" outlineLevel="0" collapsed="false">
      <c r="A89" s="1153"/>
      <c r="B89" s="1152"/>
      <c r="C89" s="1153"/>
      <c r="D89" s="1154"/>
      <c r="E89" s="1154"/>
      <c r="F89" s="1154"/>
    </row>
    <row r="90" customFormat="false" ht="11.25" hidden="false" customHeight="false" outlineLevel="0" collapsed="false">
      <c r="A90" s="1153"/>
      <c r="B90" s="1152"/>
      <c r="C90" s="1153"/>
      <c r="D90" s="1154"/>
      <c r="E90" s="1154"/>
      <c r="F90" s="1154"/>
    </row>
    <row r="91" customFormat="false" ht="11.25" hidden="false" customHeight="false" outlineLevel="0" collapsed="false">
      <c r="A91" s="1153"/>
      <c r="B91" s="1152"/>
      <c r="C91" s="1153"/>
      <c r="D91" s="1154"/>
      <c r="E91" s="1154"/>
      <c r="F91" s="1154"/>
    </row>
    <row r="92" customFormat="false" ht="11.25" hidden="false" customHeight="false" outlineLevel="0" collapsed="false">
      <c r="A92" s="1153"/>
      <c r="B92" s="1147"/>
      <c r="C92" s="1148"/>
      <c r="D92" s="1149"/>
      <c r="E92" s="1149"/>
      <c r="F92" s="1149"/>
    </row>
    <row r="93" customFormat="false" ht="11.25" hidden="false" customHeight="false" outlineLevel="0" collapsed="false">
      <c r="A93" s="1153"/>
      <c r="B93" s="1152"/>
      <c r="C93" s="1153"/>
      <c r="D93" s="1154"/>
      <c r="E93" s="1154"/>
      <c r="F93" s="1154"/>
    </row>
    <row r="94" customFormat="false" ht="11.25" hidden="false" customHeight="false" outlineLevel="0" collapsed="false">
      <c r="A94" s="1153"/>
      <c r="B94" s="1157"/>
      <c r="C94" s="1153"/>
      <c r="D94" s="1154"/>
      <c r="E94" s="1154"/>
      <c r="F94" s="1154"/>
    </row>
    <row r="95" customFormat="false" ht="11.25" hidden="false" customHeight="false" outlineLevel="0" collapsed="false">
      <c r="A95" s="1153"/>
      <c r="B95" s="1157"/>
      <c r="C95" s="1153"/>
      <c r="D95" s="1154"/>
      <c r="E95" s="1154"/>
      <c r="F95" s="1154"/>
    </row>
    <row r="96" customFormat="false" ht="11.25" hidden="false" customHeight="false" outlineLevel="0" collapsed="false">
      <c r="A96" s="1153"/>
      <c r="B96" s="1157"/>
      <c r="C96" s="1153"/>
      <c r="D96" s="1154"/>
      <c r="E96" s="1154"/>
      <c r="F96" s="1154"/>
    </row>
    <row r="97" customFormat="false" ht="11.25" hidden="false" customHeight="false" outlineLevel="0" collapsed="false">
      <c r="A97" s="1153"/>
      <c r="B97" s="1152"/>
      <c r="C97" s="1153"/>
      <c r="D97" s="1154"/>
      <c r="E97" s="1154"/>
      <c r="F97" s="1154"/>
    </row>
    <row r="98" customFormat="false" ht="11.25" hidden="false" customHeight="false" outlineLevel="0" collapsed="false">
      <c r="A98" s="1153"/>
      <c r="B98" s="1147"/>
      <c r="C98" s="1148"/>
      <c r="D98" s="1149"/>
      <c r="E98" s="1149"/>
      <c r="F98" s="1149"/>
    </row>
    <row r="99" customFormat="false" ht="11.25" hidden="false" customHeight="false" outlineLevel="0" collapsed="false">
      <c r="A99" s="1153"/>
      <c r="B99" s="1152"/>
      <c r="C99" s="1153"/>
      <c r="D99" s="1154"/>
      <c r="E99" s="1154"/>
      <c r="F99" s="1154"/>
    </row>
    <row r="100" customFormat="false" ht="11.25" hidden="false" customHeight="false" outlineLevel="0" collapsed="false">
      <c r="A100" s="1153"/>
      <c r="B100" s="1157"/>
      <c r="C100" s="1153"/>
      <c r="D100" s="1154"/>
      <c r="E100" s="1154"/>
      <c r="F100" s="1154"/>
    </row>
    <row r="101" customFormat="false" ht="11.25" hidden="false" customHeight="false" outlineLevel="0" collapsed="false">
      <c r="A101" s="1153"/>
      <c r="B101" s="1157"/>
      <c r="C101" s="1153"/>
      <c r="D101" s="1154"/>
      <c r="E101" s="1154"/>
      <c r="F101" s="1154"/>
    </row>
    <row r="102" customFormat="false" ht="11.25" hidden="false" customHeight="false" outlineLevel="0" collapsed="false">
      <c r="A102" s="1153"/>
      <c r="B102" s="1157"/>
      <c r="C102" s="1153"/>
      <c r="D102" s="1154"/>
      <c r="E102" s="1154"/>
      <c r="F102" s="1154"/>
    </row>
    <row r="103" customFormat="false" ht="11.25" hidden="false" customHeight="false" outlineLevel="0" collapsed="false">
      <c r="A103" s="1153"/>
      <c r="B103" s="1152"/>
      <c r="C103" s="1153"/>
      <c r="D103" s="1154"/>
      <c r="E103" s="1154"/>
      <c r="F103" s="1154"/>
    </row>
    <row r="104" customFormat="false" ht="11.25" hidden="false" customHeight="false" outlineLevel="0" collapsed="false">
      <c r="A104" s="1153"/>
      <c r="B104" s="1152"/>
      <c r="C104" s="1153"/>
      <c r="D104" s="1154"/>
      <c r="E104" s="1154"/>
      <c r="F104" s="1154"/>
    </row>
    <row r="105" customFormat="false" ht="11.25" hidden="false" customHeight="false" outlineLevel="0" collapsed="false">
      <c r="A105" s="1153"/>
      <c r="B105" s="1152"/>
      <c r="C105" s="1153"/>
      <c r="D105" s="1154"/>
      <c r="E105" s="1154"/>
      <c r="F105" s="1154"/>
    </row>
    <row r="106" customFormat="false" ht="11.25" hidden="false" customHeight="false" outlineLevel="0" collapsed="false">
      <c r="A106" s="1153"/>
      <c r="B106" s="1152"/>
      <c r="C106" s="1153"/>
      <c r="D106" s="1154"/>
      <c r="E106" s="1154"/>
      <c r="F106" s="1154"/>
    </row>
    <row r="107" customFormat="false" ht="11.25" hidden="false" customHeight="false" outlineLevel="0" collapsed="false">
      <c r="A107" s="1153"/>
      <c r="B107" s="1152"/>
      <c r="C107" s="1153"/>
      <c r="D107" s="1154"/>
      <c r="E107" s="1154"/>
      <c r="F107" s="1154"/>
    </row>
    <row r="108" customFormat="false" ht="11.25" hidden="false" customHeight="false" outlineLevel="0" collapsed="false">
      <c r="A108" s="1153"/>
      <c r="B108" s="1152"/>
      <c r="C108" s="1153"/>
      <c r="D108" s="1154"/>
      <c r="E108" s="1154"/>
      <c r="F108" s="1154"/>
    </row>
    <row r="109" customFormat="false" ht="11.25" hidden="false" customHeight="false" outlineLevel="0" collapsed="false">
      <c r="A109" s="1153"/>
      <c r="B109" s="1152"/>
      <c r="C109" s="1153"/>
      <c r="D109" s="1154"/>
      <c r="E109" s="1154"/>
      <c r="F109" s="1154"/>
    </row>
    <row r="110" customFormat="false" ht="11.25" hidden="false" customHeight="false" outlineLevel="0" collapsed="false">
      <c r="A110" s="1153"/>
      <c r="B110" s="1152"/>
      <c r="C110" s="1153"/>
      <c r="D110" s="1154"/>
      <c r="E110" s="1154"/>
      <c r="F110" s="1154"/>
    </row>
    <row r="111" customFormat="false" ht="11.25" hidden="false" customHeight="false" outlineLevel="0" collapsed="false">
      <c r="A111" s="1153"/>
      <c r="B111" s="1152"/>
      <c r="C111" s="1153"/>
      <c r="D111" s="1154"/>
      <c r="E111" s="1154"/>
      <c r="F111" s="1154"/>
    </row>
    <row r="112" customFormat="false" ht="11.25" hidden="false" customHeight="false" outlineLevel="0" collapsed="false">
      <c r="A112" s="1153"/>
      <c r="B112" s="1152"/>
      <c r="C112" s="1153"/>
      <c r="D112" s="1154"/>
      <c r="E112" s="1154"/>
      <c r="F112" s="1154"/>
    </row>
    <row r="113" customFormat="false" ht="11.25" hidden="false" customHeight="false" outlineLevel="0" collapsed="false">
      <c r="A113" s="1153"/>
      <c r="B113" s="1152"/>
      <c r="C113" s="1153"/>
      <c r="D113" s="1154"/>
      <c r="E113" s="1154"/>
      <c r="F113" s="1154"/>
    </row>
    <row r="114" customFormat="false" ht="11.25" hidden="false" customHeight="false" outlineLevel="0" collapsed="false">
      <c r="A114" s="1153"/>
      <c r="B114" s="1152"/>
      <c r="C114" s="1153"/>
      <c r="D114" s="1154"/>
      <c r="E114" s="1154"/>
      <c r="F114" s="1154"/>
    </row>
    <row r="115" customFormat="false" ht="11.25" hidden="false" customHeight="false" outlineLevel="0" collapsed="false">
      <c r="A115" s="1153"/>
      <c r="B115" s="1152"/>
      <c r="C115" s="1153"/>
      <c r="D115" s="1154"/>
      <c r="E115" s="1154"/>
      <c r="F115" s="1154"/>
    </row>
    <row r="116" customFormat="false" ht="11.25" hidden="false" customHeight="false" outlineLevel="0" collapsed="false">
      <c r="A116" s="1153"/>
      <c r="B116" s="1152"/>
      <c r="C116" s="1153"/>
      <c r="D116" s="1154"/>
      <c r="E116" s="1154"/>
      <c r="F116" s="1154"/>
    </row>
    <row r="117" customFormat="false" ht="11.25" hidden="false" customHeight="false" outlineLevel="0" collapsed="false">
      <c r="A117" s="1153"/>
      <c r="B117" s="1152"/>
      <c r="C117" s="1153"/>
      <c r="D117" s="1154"/>
      <c r="E117" s="1154"/>
      <c r="F117" s="1154"/>
    </row>
    <row r="118" customFormat="false" ht="11.25" hidden="false" customHeight="false" outlineLevel="0" collapsed="false">
      <c r="A118" s="1153"/>
      <c r="B118" s="1152"/>
      <c r="C118" s="1153"/>
      <c r="D118" s="1154"/>
      <c r="E118" s="1154"/>
      <c r="F118" s="1154"/>
    </row>
    <row r="119" customFormat="false" ht="11.25" hidden="false" customHeight="false" outlineLevel="0" collapsed="false">
      <c r="A119" s="1153"/>
      <c r="B119" s="1152"/>
      <c r="C119" s="1153"/>
      <c r="D119" s="1154"/>
      <c r="E119" s="1154"/>
      <c r="F119" s="1154"/>
    </row>
    <row r="120" customFormat="false" ht="11.25" hidden="false" customHeight="false" outlineLevel="0" collapsed="false">
      <c r="A120" s="1153"/>
      <c r="B120" s="1152"/>
      <c r="C120" s="1153"/>
      <c r="D120" s="1154"/>
      <c r="E120" s="1154"/>
      <c r="F120" s="1154"/>
    </row>
    <row r="121" customFormat="false" ht="11.25" hidden="false" customHeight="false" outlineLevel="0" collapsed="false">
      <c r="A121" s="1153"/>
      <c r="B121" s="1152"/>
      <c r="C121" s="1153"/>
      <c r="D121" s="1154"/>
      <c r="E121" s="1154"/>
      <c r="F121" s="1154"/>
    </row>
    <row r="122" customFormat="false" ht="11.25" hidden="false" customHeight="false" outlineLevel="0" collapsed="false">
      <c r="A122" s="1153"/>
      <c r="B122" s="1152"/>
      <c r="C122" s="1153"/>
      <c r="D122" s="1154"/>
      <c r="E122" s="1154"/>
      <c r="F122" s="1154"/>
    </row>
    <row r="123" customFormat="false" ht="11.25" hidden="false" customHeight="false" outlineLevel="0" collapsed="false">
      <c r="A123" s="1153"/>
      <c r="B123" s="1152"/>
      <c r="C123" s="1153"/>
      <c r="D123" s="1154"/>
      <c r="E123" s="1154"/>
      <c r="F123" s="1154"/>
    </row>
    <row r="124" customFormat="false" ht="11.25" hidden="false" customHeight="false" outlineLevel="0" collapsed="false">
      <c r="A124" s="1153"/>
      <c r="B124" s="1152"/>
      <c r="C124" s="1153"/>
      <c r="D124" s="1154"/>
      <c r="E124" s="1154"/>
      <c r="F124" s="1154"/>
    </row>
    <row r="125" customFormat="false" ht="11.25" hidden="false" customHeight="false" outlineLevel="0" collapsed="false">
      <c r="A125" s="1153"/>
      <c r="B125" s="1152"/>
      <c r="C125" s="1153"/>
      <c r="D125" s="1154"/>
      <c r="E125" s="1154"/>
      <c r="F125" s="1154"/>
    </row>
    <row r="126" customFormat="false" ht="11.25" hidden="false" customHeight="false" outlineLevel="0" collapsed="false">
      <c r="A126" s="1153"/>
      <c r="B126" s="1152"/>
      <c r="C126" s="1153"/>
      <c r="D126" s="1154"/>
      <c r="E126" s="1154"/>
      <c r="F126" s="1154"/>
    </row>
    <row r="127" customFormat="false" ht="11.25" hidden="false" customHeight="false" outlineLevel="0" collapsed="false">
      <c r="A127" s="1153"/>
      <c r="B127" s="1152"/>
      <c r="C127" s="1153"/>
      <c r="D127" s="1154"/>
      <c r="E127" s="1154"/>
      <c r="F127" s="1154"/>
    </row>
    <row r="128" customFormat="false" ht="11.25" hidden="false" customHeight="false" outlineLevel="0" collapsed="false">
      <c r="A128" s="1153"/>
      <c r="B128" s="1152"/>
      <c r="C128" s="1153"/>
      <c r="D128" s="1154"/>
      <c r="E128" s="1154"/>
      <c r="F128" s="1154"/>
    </row>
    <row r="129" customFormat="false" ht="11.25" hidden="false" customHeight="false" outlineLevel="0" collapsed="false">
      <c r="A129" s="1153"/>
      <c r="B129" s="1152"/>
      <c r="C129" s="1153"/>
      <c r="D129" s="1154"/>
      <c r="E129" s="1154"/>
      <c r="F129" s="1154"/>
    </row>
    <row r="130" customFormat="false" ht="11.25" hidden="false" customHeight="false" outlineLevel="0" collapsed="false">
      <c r="A130" s="1153"/>
      <c r="B130" s="1152"/>
      <c r="C130" s="1153"/>
      <c r="D130" s="1154"/>
      <c r="E130" s="1154"/>
      <c r="F130" s="1154"/>
    </row>
    <row r="131" customFormat="false" ht="11.25" hidden="false" customHeight="false" outlineLevel="0" collapsed="false">
      <c r="A131" s="1153"/>
      <c r="B131" s="1152"/>
      <c r="C131" s="1153"/>
      <c r="D131" s="1154"/>
      <c r="E131" s="1154"/>
      <c r="F131" s="1154"/>
    </row>
    <row r="132" customFormat="false" ht="11.25" hidden="false" customHeight="false" outlineLevel="0" collapsed="false">
      <c r="A132" s="1153"/>
      <c r="B132" s="1152"/>
      <c r="C132" s="1153"/>
      <c r="D132" s="1154"/>
      <c r="E132" s="1154"/>
      <c r="F132" s="1154"/>
    </row>
    <row r="133" customFormat="false" ht="11.25" hidden="false" customHeight="false" outlineLevel="0" collapsed="false">
      <c r="A133" s="1153"/>
      <c r="B133" s="1152"/>
      <c r="C133" s="1153"/>
      <c r="D133" s="1154"/>
      <c r="E133" s="1154"/>
      <c r="F133" s="1154"/>
    </row>
    <row r="174" customFormat="false" ht="11.25" hidden="false" customHeight="false" outlineLevel="0" collapsed="false">
      <c r="B174" s="1157"/>
      <c r="C174" s="1153"/>
      <c r="D174" s="1154"/>
      <c r="E174" s="1154"/>
      <c r="F174" s="1149"/>
    </row>
    <row r="175" customFormat="false" ht="11.25" hidden="false" customHeight="false" outlineLevel="0" collapsed="false">
      <c r="B175" s="1157"/>
      <c r="C175" s="1148"/>
      <c r="D175" s="1149"/>
      <c r="E175" s="1149"/>
      <c r="F175" s="1149"/>
    </row>
    <row r="176" customFormat="false" ht="11.25" hidden="false" customHeight="false" outlineLevel="0" collapsed="false">
      <c r="B176" s="1157"/>
      <c r="C176" s="1153"/>
      <c r="D176" s="1154"/>
      <c r="E176" s="1154"/>
      <c r="F176" s="1149"/>
    </row>
    <row r="177" customFormat="false" ht="11.25" hidden="false" customHeight="false" outlineLevel="0" collapsed="false">
      <c r="B177" s="1157"/>
      <c r="C177" s="1153"/>
      <c r="D177" s="1154"/>
      <c r="E177" s="1154"/>
      <c r="F177" s="1149"/>
    </row>
  </sheetData>
  <mergeCells count="5">
    <mergeCell ref="A2:F2"/>
    <mergeCell ref="A5:F5"/>
    <mergeCell ref="A7:F7"/>
    <mergeCell ref="A12:F12"/>
    <mergeCell ref="A13:F13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4" width="5.85"/>
    <col collapsed="false" customWidth="true" hidden="false" outlineLevel="0" max="2" min="2" style="1165" width="43.28"/>
    <col collapsed="false" customWidth="true" hidden="false" outlineLevel="0" max="3" min="3" style="1164" width="6.56"/>
    <col collapsed="false" customWidth="true" hidden="false" outlineLevel="0" max="4" min="4" style="1166" width="8.99"/>
    <col collapsed="false" customWidth="true" hidden="false" outlineLevel="0" max="5" min="5" style="1166" width="11.13"/>
    <col collapsed="false" customWidth="true" hidden="false" outlineLevel="0" max="6" min="6" style="1166" width="12.28"/>
    <col collapsed="false" customWidth="false" hidden="false" outlineLevel="0" max="257" min="7" style="1167" width="9.14"/>
  </cols>
  <sheetData>
    <row r="1" s="1173" customFormat="true" ht="11.25" hidden="false" customHeight="false" outlineLevel="0" collapsed="false">
      <c r="A1" s="1168"/>
      <c r="B1" s="1169"/>
      <c r="C1" s="1170"/>
      <c r="D1" s="1171"/>
      <c r="E1" s="1171"/>
      <c r="F1" s="1172"/>
    </row>
    <row r="2" s="1173" customFormat="true" ht="12.75" hidden="false" customHeight="false" outlineLevel="0" collapsed="false">
      <c r="A2" s="1174"/>
      <c r="B2" s="1174"/>
      <c r="C2" s="1174"/>
      <c r="D2" s="1174"/>
      <c r="E2" s="1174"/>
      <c r="F2" s="1174"/>
      <c r="G2" s="1175"/>
    </row>
    <row r="3" s="1173" customFormat="true" ht="12.75" hidden="false" customHeight="false" outlineLevel="0" collapsed="false">
      <c r="A3" s="1176"/>
      <c r="B3" s="1177"/>
      <c r="C3" s="1177"/>
      <c r="D3" s="1177"/>
      <c r="E3" s="1177"/>
      <c r="F3" s="1178"/>
      <c r="G3" s="1179"/>
    </row>
    <row r="4" s="1173" customFormat="true" ht="12.75" hidden="false" customHeight="false" outlineLevel="0" collapsed="false">
      <c r="A4" s="1176"/>
      <c r="B4" s="1177"/>
      <c r="C4" s="1177"/>
      <c r="D4" s="1177"/>
      <c r="E4" s="1177"/>
      <c r="F4" s="1178"/>
      <c r="G4" s="1179"/>
    </row>
    <row r="5" s="1173" customFormat="true" ht="11.25" hidden="false" customHeight="false" outlineLevel="0" collapsed="false">
      <c r="A5" s="1180"/>
      <c r="B5" s="1180"/>
      <c r="C5" s="1180"/>
      <c r="D5" s="1180"/>
      <c r="E5" s="1180"/>
      <c r="F5" s="1180"/>
      <c r="G5" s="1179"/>
    </row>
    <row r="6" s="1173" customFormat="true" ht="11.25" hidden="false" customHeight="false" outlineLevel="0" collapsed="false">
      <c r="A6" s="1181"/>
      <c r="B6" s="1182"/>
      <c r="C6" s="1182"/>
      <c r="D6" s="1182"/>
      <c r="E6" s="1182"/>
      <c r="F6" s="1183"/>
      <c r="G6" s="1175"/>
    </row>
    <row r="7" s="1185" customFormat="true" ht="12.75" hidden="false" customHeight="false" outlineLevel="0" collapsed="false">
      <c r="A7" s="1174" t="s">
        <v>1070</v>
      </c>
      <c r="B7" s="1174"/>
      <c r="C7" s="1174"/>
      <c r="D7" s="1174"/>
      <c r="E7" s="1174"/>
      <c r="F7" s="1174"/>
      <c r="G7" s="1184"/>
    </row>
    <row r="8" s="1185" customFormat="true" ht="12.75" hidden="false" customHeight="false" outlineLevel="0" collapsed="false">
      <c r="A8" s="1176"/>
      <c r="B8" s="1177"/>
      <c r="C8" s="1177"/>
      <c r="D8" s="1177"/>
      <c r="E8" s="1177"/>
      <c r="F8" s="1178"/>
      <c r="G8" s="1184"/>
    </row>
    <row r="9" customFormat="false" ht="12.75" hidden="false" customHeight="false" outlineLevel="0" collapsed="false">
      <c r="A9" s="1186" t="s">
        <v>1111</v>
      </c>
      <c r="B9" s="1187"/>
      <c r="C9" s="1187"/>
      <c r="D9" s="1187"/>
      <c r="E9" s="1187"/>
      <c r="F9" s="1188"/>
    </row>
    <row r="10" s="1173" customFormat="true" ht="12.75" hidden="false" customHeight="false" outlineLevel="0" collapsed="false">
      <c r="A10" s="1189" t="s">
        <v>1072</v>
      </c>
      <c r="B10" s="1190"/>
      <c r="C10" s="1187"/>
      <c r="D10" s="1187"/>
      <c r="E10" s="1187"/>
      <c r="F10" s="1191"/>
    </row>
    <row r="11" customFormat="false" ht="11.25" hidden="false" customHeight="false" outlineLevel="0" collapsed="false">
      <c r="A11" s="1186" t="s">
        <v>1112</v>
      </c>
      <c r="B11" s="1192"/>
      <c r="C11" s="1192"/>
      <c r="D11" s="1192"/>
      <c r="E11" s="1192"/>
      <c r="F11" s="1193"/>
    </row>
    <row r="12" customFormat="false" ht="11.25" hidden="false" customHeight="false" outlineLevel="0" collapsed="false">
      <c r="A12" s="1194" t="s">
        <v>1074</v>
      </c>
      <c r="B12" s="1194"/>
      <c r="C12" s="1194"/>
      <c r="D12" s="1194"/>
      <c r="E12" s="1194"/>
      <c r="F12" s="1194"/>
    </row>
    <row r="13" customFormat="false" ht="12.75" hidden="false" customHeight="false" outlineLevel="0" collapsed="false">
      <c r="A13" s="1195" t="s">
        <v>1075</v>
      </c>
      <c r="B13" s="1195"/>
      <c r="C13" s="1195"/>
      <c r="D13" s="1195"/>
      <c r="E13" s="1195"/>
      <c r="F13" s="1195"/>
    </row>
    <row r="14" customFormat="false" ht="12" hidden="false" customHeight="false" outlineLevel="0" collapsed="false">
      <c r="A14" s="1196" t="s">
        <v>1076</v>
      </c>
      <c r="B14" s="1197" t="s">
        <v>1077</v>
      </c>
      <c r="C14" s="1197" t="s">
        <v>1078</v>
      </c>
      <c r="D14" s="1198" t="s">
        <v>11</v>
      </c>
      <c r="E14" s="1198" t="s">
        <v>1079</v>
      </c>
      <c r="F14" s="1199" t="s">
        <v>1080</v>
      </c>
    </row>
    <row r="15" customFormat="false" ht="12" hidden="false" customHeight="false" outlineLevel="0" collapsed="false">
      <c r="A15" s="1200"/>
      <c r="B15" s="1184"/>
      <c r="C15" s="1184"/>
      <c r="D15" s="1201"/>
      <c r="E15" s="1201"/>
      <c r="F15" s="1202"/>
    </row>
    <row r="16" customFormat="false" ht="11.25" hidden="false" customHeight="false" outlineLevel="0" collapsed="false">
      <c r="A16" s="1203" t="n">
        <v>1</v>
      </c>
      <c r="B16" s="1204" t="s">
        <v>1081</v>
      </c>
      <c r="C16" s="1205"/>
      <c r="D16" s="1175"/>
      <c r="E16" s="1175"/>
      <c r="F16" s="1206"/>
    </row>
    <row r="17" customFormat="false" ht="11.25" hidden="false" customHeight="false" outlineLevel="0" collapsed="false">
      <c r="A17" s="1207" t="s">
        <v>1082</v>
      </c>
      <c r="B17" s="1208" t="s">
        <v>1083</v>
      </c>
      <c r="C17" s="1209" t="s">
        <v>25</v>
      </c>
      <c r="D17" s="1179" t="n">
        <v>113.1</v>
      </c>
      <c r="E17" s="1179" t="n">
        <v>1.69</v>
      </c>
      <c r="F17" s="1210" t="n">
        <f aca="false">D17*E17</f>
        <v>191.139</v>
      </c>
    </row>
    <row r="18" customFormat="false" ht="11.25" hidden="false" customHeight="false" outlineLevel="0" collapsed="false">
      <c r="A18" s="1207" t="s">
        <v>1084</v>
      </c>
      <c r="B18" s="1208" t="s">
        <v>387</v>
      </c>
      <c r="C18" s="1209" t="s">
        <v>25</v>
      </c>
      <c r="D18" s="1179" t="n">
        <v>67.93</v>
      </c>
      <c r="E18" s="1179" t="n">
        <v>0.28</v>
      </c>
      <c r="F18" s="1210" t="n">
        <f aca="false">D18*E18</f>
        <v>19.0204</v>
      </c>
    </row>
    <row r="19" customFormat="false" ht="11.25" hidden="false" customHeight="false" outlineLevel="0" collapsed="false">
      <c r="A19" s="1207" t="s">
        <v>1085</v>
      </c>
      <c r="B19" s="1208" t="s">
        <v>1086</v>
      </c>
      <c r="C19" s="1209" t="s">
        <v>65</v>
      </c>
      <c r="D19" s="1179" t="n">
        <v>5.66</v>
      </c>
      <c r="E19" s="1179" t="n">
        <v>24.86</v>
      </c>
      <c r="F19" s="1210" t="n">
        <f aca="false">D19*E19</f>
        <v>140.7076</v>
      </c>
    </row>
    <row r="20" customFormat="false" ht="11.25" hidden="false" customHeight="false" outlineLevel="0" collapsed="false">
      <c r="A20" s="1207"/>
      <c r="B20" s="1205" t="s">
        <v>35</v>
      </c>
      <c r="C20" s="1205"/>
      <c r="D20" s="1175"/>
      <c r="E20" s="1175"/>
      <c r="F20" s="1206" t="n">
        <f aca="false">SUM(F17:F19)</f>
        <v>350.867</v>
      </c>
    </row>
    <row r="21" customFormat="false" ht="11.25" hidden="false" customHeight="false" outlineLevel="0" collapsed="false">
      <c r="A21" s="1207"/>
      <c r="B21" s="1204"/>
      <c r="C21" s="1205"/>
      <c r="D21" s="1175"/>
      <c r="E21" s="1175"/>
      <c r="F21" s="1206"/>
    </row>
    <row r="22" customFormat="false" ht="11.25" hidden="false" customHeight="false" outlineLevel="0" collapsed="false">
      <c r="A22" s="1203" t="n">
        <v>2</v>
      </c>
      <c r="B22" s="1204" t="s">
        <v>1087</v>
      </c>
      <c r="C22" s="1205"/>
      <c r="D22" s="1175"/>
      <c r="E22" s="1175"/>
      <c r="F22" s="1206"/>
    </row>
    <row r="23" customFormat="false" ht="11.25" hidden="false" customHeight="false" outlineLevel="0" collapsed="false">
      <c r="A23" s="1207" t="s">
        <v>1088</v>
      </c>
      <c r="B23" s="1208" t="s">
        <v>1089</v>
      </c>
      <c r="C23" s="1209" t="s">
        <v>65</v>
      </c>
      <c r="D23" s="1179" t="n">
        <v>0.72</v>
      </c>
      <c r="E23" s="1179" t="n">
        <v>21.66</v>
      </c>
      <c r="F23" s="1210" t="n">
        <f aca="false">D23*E23</f>
        <v>15.5952</v>
      </c>
    </row>
    <row r="24" s="1173" customFormat="true" ht="11.25" hidden="false" customHeight="false" outlineLevel="0" collapsed="false">
      <c r="A24" s="1207" t="s">
        <v>1090</v>
      </c>
      <c r="B24" s="1208" t="s">
        <v>393</v>
      </c>
      <c r="C24" s="1209" t="s">
        <v>25</v>
      </c>
      <c r="D24" s="1179" t="n">
        <v>68.55</v>
      </c>
      <c r="E24" s="1179" t="n">
        <v>3.38</v>
      </c>
      <c r="F24" s="1210" t="n">
        <f aca="false">D24*E24</f>
        <v>231.699</v>
      </c>
    </row>
    <row r="25" customFormat="false" ht="11.25" hidden="false" customHeight="false" outlineLevel="0" collapsed="false">
      <c r="A25" s="1207"/>
      <c r="B25" s="1205" t="s">
        <v>35</v>
      </c>
      <c r="C25" s="1205"/>
      <c r="D25" s="1175"/>
      <c r="E25" s="1175"/>
      <c r="F25" s="1206" t="n">
        <f aca="false">SUM(F23:F24)</f>
        <v>247.2942</v>
      </c>
    </row>
    <row r="26" s="1173" customFormat="true" ht="11.25" hidden="false" customHeight="false" outlineLevel="0" collapsed="false">
      <c r="A26" s="1203"/>
      <c r="B26" s="1204"/>
      <c r="C26" s="1205"/>
      <c r="D26" s="1175"/>
      <c r="E26" s="1175"/>
      <c r="F26" s="1206"/>
    </row>
    <row r="27" customFormat="false" ht="11.25" hidden="false" customHeight="false" outlineLevel="0" collapsed="false">
      <c r="A27" s="1203" t="n">
        <v>3</v>
      </c>
      <c r="B27" s="1204" t="s">
        <v>1091</v>
      </c>
      <c r="C27" s="1205"/>
      <c r="D27" s="1175"/>
      <c r="E27" s="1175"/>
      <c r="F27" s="1206"/>
    </row>
    <row r="28" customFormat="false" ht="11.25" hidden="false" customHeight="false" outlineLevel="0" collapsed="false">
      <c r="A28" s="1207" t="s">
        <v>1092</v>
      </c>
      <c r="B28" s="1208" t="s">
        <v>1093</v>
      </c>
      <c r="C28" s="1209" t="s">
        <v>65</v>
      </c>
      <c r="D28" s="1179" t="n">
        <v>0.51</v>
      </c>
      <c r="E28" s="1179" t="n">
        <v>257.65</v>
      </c>
      <c r="F28" s="1210" t="n">
        <f aca="false">D28*E28</f>
        <v>131.4015</v>
      </c>
    </row>
    <row r="29" customFormat="false" ht="11.25" hidden="false" customHeight="false" outlineLevel="0" collapsed="false">
      <c r="A29" s="1207" t="s">
        <v>1094</v>
      </c>
      <c r="B29" s="1208" t="s">
        <v>1095</v>
      </c>
      <c r="C29" s="1209" t="s">
        <v>65</v>
      </c>
      <c r="D29" s="1179" t="n">
        <v>0.51</v>
      </c>
      <c r="E29" s="1179" t="n">
        <v>100.38</v>
      </c>
      <c r="F29" s="1210" t="n">
        <f aca="false">D29*E29</f>
        <v>51.1938</v>
      </c>
    </row>
    <row r="30" customFormat="false" ht="11.25" hidden="false" customHeight="false" outlineLevel="0" collapsed="false">
      <c r="A30" s="1207"/>
      <c r="B30" s="1205" t="s">
        <v>35</v>
      </c>
      <c r="C30" s="1209"/>
      <c r="D30" s="1179"/>
      <c r="E30" s="1179"/>
      <c r="F30" s="1206" t="n">
        <f aca="false">SUM(F28:F29)</f>
        <v>182.5953</v>
      </c>
    </row>
    <row r="31" customFormat="false" ht="11.25" hidden="false" customHeight="false" outlineLevel="0" collapsed="false">
      <c r="A31" s="1207"/>
      <c r="B31" s="1204"/>
      <c r="C31" s="1209"/>
      <c r="D31" s="1179"/>
      <c r="E31" s="1179"/>
      <c r="F31" s="1206"/>
    </row>
    <row r="32" s="1173" customFormat="true" ht="11.25" hidden="false" customHeight="false" outlineLevel="0" collapsed="false">
      <c r="A32" s="1203" t="n">
        <v>4</v>
      </c>
      <c r="B32" s="1204" t="s">
        <v>417</v>
      </c>
      <c r="C32" s="1209"/>
      <c r="D32" s="1179"/>
      <c r="E32" s="1179"/>
      <c r="F32" s="1210"/>
    </row>
    <row r="33" customFormat="false" ht="11.25" hidden="false" customHeight="false" outlineLevel="0" collapsed="false">
      <c r="A33" s="1207" t="s">
        <v>1096</v>
      </c>
      <c r="B33" s="1208" t="s">
        <v>1097</v>
      </c>
      <c r="C33" s="1209" t="s">
        <v>196</v>
      </c>
      <c r="D33" s="1179" t="n">
        <v>4.5</v>
      </c>
      <c r="E33" s="1179" t="n">
        <v>110</v>
      </c>
      <c r="F33" s="1210" t="n">
        <f aca="false">D33*E33</f>
        <v>495</v>
      </c>
    </row>
    <row r="34" customFormat="false" ht="11.25" hidden="false" customHeight="false" outlineLevel="0" collapsed="false">
      <c r="A34" s="1207" t="s">
        <v>1113</v>
      </c>
      <c r="B34" s="1208" t="s">
        <v>1114</v>
      </c>
      <c r="C34" s="1209" t="s">
        <v>196</v>
      </c>
      <c r="D34" s="1179" t="n">
        <v>24</v>
      </c>
      <c r="E34" s="1179" t="n">
        <v>50</v>
      </c>
      <c r="F34" s="1210" t="n">
        <f aca="false">D34*E34</f>
        <v>1200</v>
      </c>
    </row>
    <row r="35" s="1173" customFormat="true" ht="11.25" hidden="false" customHeight="false" outlineLevel="0" collapsed="false">
      <c r="A35" s="1207"/>
      <c r="B35" s="1205" t="s">
        <v>35</v>
      </c>
      <c r="C35" s="1209"/>
      <c r="D35" s="1179"/>
      <c r="E35" s="1179"/>
      <c r="F35" s="1206" t="n">
        <f aca="false">SUM(F33:F34)</f>
        <v>1695</v>
      </c>
    </row>
    <row r="36" s="1173" customFormat="true" ht="11.25" hidden="false" customHeight="false" outlineLevel="0" collapsed="false">
      <c r="A36" s="1207"/>
      <c r="B36" s="1204"/>
      <c r="C36" s="1209"/>
      <c r="D36" s="1179"/>
      <c r="E36" s="1179"/>
      <c r="F36" s="1206"/>
    </row>
    <row r="37" customFormat="false" ht="11.25" hidden="false" customHeight="false" outlineLevel="0" collapsed="false">
      <c r="A37" s="1203" t="n">
        <v>5</v>
      </c>
      <c r="B37" s="1204" t="s">
        <v>212</v>
      </c>
      <c r="C37" s="1205"/>
      <c r="D37" s="1175"/>
      <c r="E37" s="1175"/>
      <c r="F37" s="1206"/>
    </row>
    <row r="38" customFormat="false" ht="11.25" hidden="false" customHeight="false" outlineLevel="0" collapsed="false">
      <c r="A38" s="1207" t="s">
        <v>1099</v>
      </c>
      <c r="B38" s="1167" t="s">
        <v>1115</v>
      </c>
      <c r="C38" s="1209" t="s">
        <v>25</v>
      </c>
      <c r="D38" s="1211" t="n">
        <v>67.93</v>
      </c>
      <c r="E38" s="1211" t="n">
        <v>15.13</v>
      </c>
      <c r="F38" s="1210" t="n">
        <f aca="false">D38*E38</f>
        <v>1027.7809</v>
      </c>
    </row>
    <row r="39" customFormat="false" ht="11.25" hidden="false" customHeight="true" outlineLevel="0" collapsed="false">
      <c r="A39" s="1207" t="s">
        <v>1101</v>
      </c>
      <c r="B39" s="1212" t="s">
        <v>1116</v>
      </c>
      <c r="C39" s="1209" t="s">
        <v>25</v>
      </c>
      <c r="D39" s="1211" t="n">
        <v>67.93</v>
      </c>
      <c r="E39" s="1211" t="n">
        <v>36.26</v>
      </c>
      <c r="F39" s="1210" t="n">
        <f aca="false">D39*E39</f>
        <v>2463.1418</v>
      </c>
    </row>
    <row r="40" customFormat="false" ht="11.25" hidden="false" customHeight="false" outlineLevel="0" collapsed="false">
      <c r="A40" s="1207"/>
      <c r="B40" s="1205" t="s">
        <v>35</v>
      </c>
      <c r="C40" s="1205"/>
      <c r="D40" s="1175"/>
      <c r="E40" s="1175"/>
      <c r="F40" s="1206" t="n">
        <f aca="false">SUM(F38:F39)</f>
        <v>3490.9227</v>
      </c>
    </row>
    <row r="41" customFormat="false" ht="11.25" hidden="false" customHeight="false" outlineLevel="0" collapsed="false">
      <c r="A41" s="1207"/>
      <c r="B41" s="1167"/>
      <c r="C41" s="1209"/>
      <c r="D41" s="1211"/>
      <c r="E41" s="1211"/>
      <c r="F41" s="1210"/>
    </row>
    <row r="42" customFormat="false" ht="11.25" hidden="false" customHeight="false" outlineLevel="0" collapsed="false">
      <c r="A42" s="1203" t="n">
        <v>6</v>
      </c>
      <c r="B42" s="1204" t="s">
        <v>219</v>
      </c>
      <c r="C42" s="1209"/>
      <c r="D42" s="1179"/>
      <c r="E42" s="1179"/>
      <c r="F42" s="1210"/>
    </row>
    <row r="43" customFormat="false" ht="11.25" hidden="false" customHeight="false" outlineLevel="0" collapsed="false">
      <c r="A43" s="1207" t="s">
        <v>1103</v>
      </c>
      <c r="B43" s="1208" t="s">
        <v>1117</v>
      </c>
      <c r="C43" s="1209" t="s">
        <v>20</v>
      </c>
      <c r="D43" s="1179" t="n">
        <v>12</v>
      </c>
      <c r="E43" s="1179" t="n">
        <v>3</v>
      </c>
      <c r="F43" s="1210" t="n">
        <f aca="false">D43*E43</f>
        <v>36</v>
      </c>
    </row>
    <row r="44" customFormat="false" ht="11.25" hidden="false" customHeight="false" outlineLevel="0" collapsed="false">
      <c r="A44" s="1207" t="s">
        <v>1105</v>
      </c>
      <c r="B44" s="1208" t="s">
        <v>1106</v>
      </c>
      <c r="C44" s="1209" t="s">
        <v>25</v>
      </c>
      <c r="D44" s="1179" t="n">
        <v>8.48</v>
      </c>
      <c r="E44" s="1179" t="n">
        <v>8.19</v>
      </c>
      <c r="F44" s="1210" t="n">
        <f aca="false">D44*E44</f>
        <v>69.4512</v>
      </c>
    </row>
    <row r="45" customFormat="false" ht="11.25" hidden="false" customHeight="false" outlineLevel="0" collapsed="false">
      <c r="A45" s="1207" t="s">
        <v>1107</v>
      </c>
      <c r="B45" s="1208" t="s">
        <v>1108</v>
      </c>
      <c r="C45" s="1209" t="s">
        <v>25</v>
      </c>
      <c r="D45" s="1179" t="n">
        <v>67.93</v>
      </c>
      <c r="E45" s="1179" t="n">
        <v>0.86</v>
      </c>
      <c r="F45" s="1210" t="n">
        <f aca="false">D45*E45</f>
        <v>58.4198</v>
      </c>
    </row>
    <row r="46" customFormat="false" ht="11.25" hidden="false" customHeight="false" outlineLevel="0" collapsed="false">
      <c r="A46" s="1207"/>
      <c r="B46" s="1205" t="s">
        <v>35</v>
      </c>
      <c r="C46" s="1205"/>
      <c r="D46" s="1175"/>
      <c r="E46" s="1175"/>
      <c r="F46" s="1206" t="n">
        <f aca="false">SUM(F43:F45)</f>
        <v>163.871</v>
      </c>
    </row>
    <row r="47" customFormat="false" ht="11.25" hidden="false" customHeight="false" outlineLevel="0" collapsed="false">
      <c r="A47" s="1207"/>
      <c r="B47" s="1204"/>
      <c r="C47" s="1209"/>
      <c r="D47" s="1179"/>
      <c r="E47" s="1179"/>
      <c r="F47" s="1206"/>
    </row>
    <row r="48" customFormat="false" ht="11.25" hidden="false" customHeight="false" outlineLevel="0" collapsed="false">
      <c r="A48" s="1207"/>
      <c r="B48" s="1204"/>
      <c r="C48" s="1209"/>
      <c r="D48" s="1179"/>
      <c r="E48" s="1179"/>
      <c r="F48" s="1206"/>
    </row>
    <row r="49" customFormat="false" ht="11.25" hidden="false" customHeight="false" outlineLevel="0" collapsed="false">
      <c r="A49" s="1207"/>
      <c r="B49" s="1204"/>
      <c r="C49" s="1209"/>
      <c r="D49" s="1179"/>
      <c r="E49" s="1179"/>
      <c r="F49" s="1206"/>
    </row>
    <row r="50" customFormat="false" ht="11.25" hidden="false" customHeight="false" outlineLevel="0" collapsed="false">
      <c r="A50" s="1207"/>
      <c r="B50" s="1213" t="s">
        <v>256</v>
      </c>
      <c r="C50" s="1209"/>
      <c r="D50" s="1179"/>
      <c r="E50" s="1179"/>
      <c r="F50" s="1206" t="n">
        <f aca="false">SUM(F46+F40+F35+F30+F25+F20)</f>
        <v>6130.5502</v>
      </c>
    </row>
    <row r="51" customFormat="false" ht="11.25" hidden="false" customHeight="false" outlineLevel="0" collapsed="false">
      <c r="A51" s="1207"/>
      <c r="B51" s="1213" t="s">
        <v>1109</v>
      </c>
      <c r="C51" s="1209"/>
      <c r="D51" s="1179"/>
      <c r="E51" s="1179"/>
      <c r="F51" s="1206" t="n">
        <f aca="false">F50*0.22</f>
        <v>1348.721044</v>
      </c>
    </row>
    <row r="52" customFormat="false" ht="11.25" hidden="false" customHeight="false" outlineLevel="0" collapsed="false">
      <c r="A52" s="1207"/>
      <c r="B52" s="1213" t="s">
        <v>1110</v>
      </c>
      <c r="C52" s="1209"/>
      <c r="D52" s="1179"/>
      <c r="E52" s="1179"/>
      <c r="F52" s="1206" t="n">
        <f aca="false">F50+F51</f>
        <v>7479.271244</v>
      </c>
    </row>
    <row r="53" customFormat="false" ht="11.25" hidden="false" customHeight="false" outlineLevel="0" collapsed="false">
      <c r="A53" s="1207"/>
      <c r="F53" s="1210"/>
    </row>
    <row r="54" customFormat="false" ht="11.25" hidden="false" customHeight="false" outlineLevel="0" collapsed="false">
      <c r="A54" s="1207"/>
      <c r="B54" s="1208"/>
      <c r="C54" s="1209"/>
      <c r="D54" s="1179"/>
      <c r="E54" s="1179"/>
      <c r="F54" s="1210"/>
    </row>
    <row r="55" customFormat="false" ht="11.25" hidden="false" customHeight="false" outlineLevel="0" collapsed="false">
      <c r="A55" s="1207"/>
      <c r="B55" s="1208"/>
      <c r="C55" s="1209"/>
      <c r="D55" s="1179"/>
      <c r="E55" s="1179"/>
      <c r="F55" s="1210"/>
    </row>
    <row r="56" customFormat="false" ht="11.25" hidden="false" customHeight="false" outlineLevel="0" collapsed="false">
      <c r="A56" s="1207"/>
      <c r="B56" s="1208"/>
      <c r="C56" s="1209"/>
      <c r="D56" s="1179"/>
      <c r="E56" s="1179"/>
      <c r="F56" s="1210"/>
    </row>
    <row r="57" customFormat="false" ht="11.25" hidden="false" customHeight="false" outlineLevel="0" collapsed="false">
      <c r="A57" s="1207"/>
      <c r="B57" s="1208"/>
      <c r="C57" s="1209"/>
      <c r="D57" s="1179"/>
      <c r="E57" s="1179"/>
      <c r="F57" s="1210"/>
    </row>
    <row r="58" customFormat="false" ht="11.25" hidden="false" customHeight="false" outlineLevel="0" collapsed="false">
      <c r="A58" s="1207"/>
      <c r="B58" s="1209"/>
      <c r="C58" s="1209"/>
      <c r="D58" s="1179"/>
      <c r="E58" s="1179"/>
      <c r="F58" s="1210"/>
    </row>
    <row r="59" customFormat="false" ht="11.25" hidden="false" customHeight="false" outlineLevel="0" collapsed="false">
      <c r="A59" s="1207"/>
      <c r="B59" s="1208"/>
      <c r="C59" s="1209"/>
      <c r="D59" s="1179"/>
      <c r="E59" s="1179"/>
      <c r="F59" s="1210"/>
    </row>
    <row r="60" customFormat="false" ht="11.25" hidden="false" customHeight="false" outlineLevel="0" collapsed="false">
      <c r="A60" s="1203"/>
      <c r="B60" s="1208"/>
      <c r="C60" s="1209"/>
      <c r="D60" s="1179"/>
      <c r="E60" s="1179"/>
      <c r="F60" s="1210"/>
    </row>
    <row r="61" customFormat="false" ht="11.25" hidden="false" customHeight="false" outlineLevel="0" collapsed="false">
      <c r="A61" s="1207"/>
      <c r="B61" s="1214"/>
      <c r="C61" s="1209"/>
      <c r="D61" s="1179"/>
      <c r="E61" s="1179"/>
      <c r="F61" s="1210"/>
    </row>
    <row r="62" customFormat="false" ht="11.25" hidden="false" customHeight="false" outlineLevel="0" collapsed="false">
      <c r="A62" s="1207"/>
      <c r="B62" s="1214"/>
      <c r="C62" s="1209"/>
      <c r="D62" s="1179"/>
      <c r="E62" s="1179"/>
      <c r="F62" s="1210"/>
    </row>
    <row r="63" customFormat="false" ht="11.25" hidden="false" customHeight="false" outlineLevel="0" collapsed="false">
      <c r="A63" s="1207"/>
      <c r="B63" s="1214"/>
      <c r="C63" s="1209"/>
      <c r="D63" s="1179"/>
      <c r="E63" s="1179"/>
      <c r="F63" s="1210"/>
    </row>
    <row r="64" customFormat="false" ht="11.25" hidden="false" customHeight="false" outlineLevel="0" collapsed="false">
      <c r="A64" s="1207"/>
      <c r="F64" s="1210"/>
    </row>
    <row r="65" customFormat="false" ht="11.25" hidden="false" customHeight="false" outlineLevel="0" collapsed="false">
      <c r="A65" s="1207"/>
      <c r="F65" s="1210"/>
    </row>
    <row r="66" customFormat="false" ht="11.25" hidden="false" customHeight="false" outlineLevel="0" collapsed="false">
      <c r="A66" s="1207"/>
      <c r="F66" s="1210"/>
    </row>
    <row r="67" customFormat="false" ht="11.25" hidden="false" customHeight="false" outlineLevel="0" collapsed="false">
      <c r="A67" s="1207"/>
      <c r="F67" s="1210"/>
    </row>
    <row r="68" customFormat="false" ht="11.25" hidden="false" customHeight="false" outlineLevel="0" collapsed="false">
      <c r="A68" s="1207"/>
      <c r="F68" s="1210"/>
    </row>
    <row r="69" customFormat="false" ht="11.25" hidden="false" customHeight="false" outlineLevel="0" collapsed="false">
      <c r="A69" s="1207"/>
      <c r="F69" s="1210"/>
    </row>
    <row r="70" customFormat="false" ht="12" hidden="false" customHeight="false" outlineLevel="0" collapsed="false">
      <c r="A70" s="1215"/>
      <c r="B70" s="1216"/>
      <c r="C70" s="1217"/>
      <c r="D70" s="1218"/>
      <c r="E70" s="1218"/>
      <c r="F70" s="1219"/>
    </row>
    <row r="71" customFormat="false" ht="11.25" hidden="false" customHeight="false" outlineLevel="0" collapsed="false">
      <c r="A71" s="1209"/>
      <c r="B71" s="1208"/>
      <c r="C71" s="1209"/>
      <c r="D71" s="1179"/>
      <c r="E71" s="1179"/>
      <c r="F71" s="1179"/>
    </row>
    <row r="72" customFormat="false" ht="11.25" hidden="false" customHeight="false" outlineLevel="0" collapsed="false">
      <c r="A72" s="1209"/>
      <c r="B72" s="1208"/>
      <c r="C72" s="1209"/>
      <c r="D72" s="1179"/>
      <c r="E72" s="1179"/>
      <c r="F72" s="1179"/>
    </row>
    <row r="73" customFormat="false" ht="11.25" hidden="false" customHeight="false" outlineLevel="0" collapsed="false">
      <c r="A73" s="1209"/>
      <c r="B73" s="1208"/>
      <c r="C73" s="1209"/>
      <c r="D73" s="1179"/>
      <c r="E73" s="1179"/>
      <c r="F73" s="1179"/>
    </row>
    <row r="74" customFormat="false" ht="11.25" hidden="false" customHeight="false" outlineLevel="0" collapsed="false">
      <c r="A74" s="1209"/>
      <c r="B74" s="1208"/>
      <c r="C74" s="1209"/>
      <c r="D74" s="1179"/>
      <c r="E74" s="1179"/>
      <c r="F74" s="1179"/>
    </row>
    <row r="75" customFormat="false" ht="11.25" hidden="false" customHeight="false" outlineLevel="0" collapsed="false">
      <c r="A75" s="1209"/>
      <c r="B75" s="1204"/>
      <c r="C75" s="1205"/>
      <c r="D75" s="1175"/>
      <c r="E75" s="1175"/>
      <c r="F75" s="1175"/>
    </row>
    <row r="76" customFormat="false" ht="11.25" hidden="false" customHeight="false" outlineLevel="0" collapsed="false">
      <c r="A76" s="1209"/>
      <c r="B76" s="1208"/>
      <c r="C76" s="1209"/>
      <c r="D76" s="1179"/>
      <c r="E76" s="1179"/>
      <c r="F76" s="1179"/>
    </row>
    <row r="77" customFormat="false" ht="11.25" hidden="false" customHeight="false" outlineLevel="0" collapsed="false">
      <c r="A77" s="1205"/>
      <c r="B77" s="1204"/>
      <c r="C77" s="1209"/>
      <c r="D77" s="1179"/>
      <c r="E77" s="1179"/>
      <c r="F77" s="1179"/>
    </row>
    <row r="78" customFormat="false" ht="11.25" hidden="false" customHeight="false" outlineLevel="0" collapsed="false">
      <c r="A78" s="1209"/>
      <c r="B78" s="1208"/>
      <c r="C78" s="1209"/>
      <c r="D78" s="1179"/>
      <c r="E78" s="1179"/>
      <c r="F78" s="1179"/>
    </row>
    <row r="79" customFormat="false" ht="11.25" hidden="false" customHeight="false" outlineLevel="0" collapsed="false">
      <c r="A79" s="1209"/>
      <c r="B79" s="1204"/>
      <c r="C79" s="1205"/>
      <c r="D79" s="1175"/>
      <c r="E79" s="1175"/>
      <c r="F79" s="1175"/>
    </row>
    <row r="80" customFormat="false" ht="11.25" hidden="false" customHeight="false" outlineLevel="0" collapsed="false">
      <c r="A80" s="1209"/>
      <c r="B80" s="1208"/>
      <c r="C80" s="1209"/>
      <c r="D80" s="1179"/>
      <c r="E80" s="1179"/>
      <c r="F80" s="1179"/>
    </row>
    <row r="81" customFormat="false" ht="11.25" hidden="false" customHeight="false" outlineLevel="0" collapsed="false">
      <c r="A81" s="1205"/>
      <c r="B81" s="1204"/>
      <c r="C81" s="1209"/>
      <c r="D81" s="1179"/>
      <c r="E81" s="1179"/>
      <c r="F81" s="1179"/>
    </row>
    <row r="82" customFormat="false" ht="11.25" hidden="false" customHeight="false" outlineLevel="0" collapsed="false">
      <c r="A82" s="1209"/>
      <c r="B82" s="1208"/>
      <c r="C82" s="1209"/>
      <c r="D82" s="1179"/>
      <c r="E82" s="1179"/>
      <c r="F82" s="1179"/>
    </row>
    <row r="83" customFormat="false" ht="11.25" hidden="false" customHeight="false" outlineLevel="0" collapsed="false">
      <c r="A83" s="1209"/>
      <c r="B83" s="1208"/>
      <c r="C83" s="1209"/>
      <c r="D83" s="1179"/>
      <c r="E83" s="1179"/>
      <c r="F83" s="1179"/>
    </row>
    <row r="84" customFormat="false" ht="11.25" hidden="false" customHeight="false" outlineLevel="0" collapsed="false">
      <c r="A84" s="1209"/>
      <c r="B84" s="1208"/>
      <c r="C84" s="1209"/>
      <c r="D84" s="1179"/>
      <c r="E84" s="1179"/>
      <c r="F84" s="1179"/>
    </row>
    <row r="85" customFormat="false" ht="11.25" hidden="false" customHeight="false" outlineLevel="0" collapsed="false">
      <c r="A85" s="1209"/>
      <c r="B85" s="1204"/>
      <c r="C85" s="1205"/>
      <c r="D85" s="1175"/>
      <c r="E85" s="1175"/>
      <c r="F85" s="1175"/>
    </row>
    <row r="86" customFormat="false" ht="11.25" hidden="false" customHeight="false" outlineLevel="0" collapsed="false">
      <c r="A86" s="1209"/>
      <c r="B86" s="1208"/>
      <c r="C86" s="1209"/>
      <c r="D86" s="1179"/>
      <c r="E86" s="1179"/>
      <c r="F86" s="1179"/>
    </row>
    <row r="87" customFormat="false" ht="11.25" hidden="false" customHeight="false" outlineLevel="0" collapsed="false">
      <c r="A87" s="1205"/>
      <c r="B87" s="1204"/>
      <c r="C87" s="1209"/>
      <c r="D87" s="1179"/>
      <c r="E87" s="1179"/>
      <c r="F87" s="1179"/>
    </row>
    <row r="88" customFormat="false" ht="11.25" hidden="false" customHeight="false" outlineLevel="0" collapsed="false">
      <c r="A88" s="1209"/>
      <c r="B88" s="1208"/>
      <c r="C88" s="1209"/>
      <c r="D88" s="1179"/>
      <c r="E88" s="1179"/>
      <c r="F88" s="1179"/>
    </row>
    <row r="89" customFormat="false" ht="11.25" hidden="false" customHeight="false" outlineLevel="0" collapsed="false">
      <c r="A89" s="1209"/>
      <c r="B89" s="1208"/>
      <c r="C89" s="1209"/>
      <c r="D89" s="1179"/>
      <c r="E89" s="1179"/>
      <c r="F89" s="1179"/>
    </row>
    <row r="90" customFormat="false" ht="11.25" hidden="false" customHeight="false" outlineLevel="0" collapsed="false">
      <c r="A90" s="1209"/>
      <c r="B90" s="1208"/>
      <c r="C90" s="1209"/>
      <c r="D90" s="1179"/>
      <c r="E90" s="1179"/>
      <c r="F90" s="1179"/>
    </row>
    <row r="91" customFormat="false" ht="11.25" hidden="false" customHeight="false" outlineLevel="0" collapsed="false">
      <c r="A91" s="1209"/>
      <c r="B91" s="1208"/>
      <c r="C91" s="1209"/>
      <c r="D91" s="1179"/>
      <c r="E91" s="1179"/>
      <c r="F91" s="1179"/>
    </row>
    <row r="92" customFormat="false" ht="11.25" hidden="false" customHeight="false" outlineLevel="0" collapsed="false">
      <c r="A92" s="1209"/>
      <c r="B92" s="1204"/>
      <c r="C92" s="1205"/>
      <c r="D92" s="1175"/>
      <c r="E92" s="1175"/>
      <c r="F92" s="1175"/>
    </row>
    <row r="93" customFormat="false" ht="11.25" hidden="false" customHeight="false" outlineLevel="0" collapsed="false">
      <c r="A93" s="1209"/>
      <c r="B93" s="1208"/>
      <c r="C93" s="1209"/>
      <c r="D93" s="1179"/>
      <c r="E93" s="1179"/>
      <c r="F93" s="1179"/>
    </row>
    <row r="94" customFormat="false" ht="11.25" hidden="false" customHeight="false" outlineLevel="0" collapsed="false">
      <c r="A94" s="1209"/>
      <c r="B94" s="1213"/>
      <c r="C94" s="1209"/>
      <c r="D94" s="1179"/>
      <c r="E94" s="1179"/>
      <c r="F94" s="1179"/>
    </row>
    <row r="95" customFormat="false" ht="11.25" hidden="false" customHeight="false" outlineLevel="0" collapsed="false">
      <c r="A95" s="1209"/>
      <c r="B95" s="1213"/>
      <c r="C95" s="1209"/>
      <c r="D95" s="1179"/>
      <c r="E95" s="1179"/>
      <c r="F95" s="1179"/>
    </row>
    <row r="96" customFormat="false" ht="11.25" hidden="false" customHeight="false" outlineLevel="0" collapsed="false">
      <c r="A96" s="1209"/>
      <c r="B96" s="1213"/>
      <c r="C96" s="1209"/>
      <c r="D96" s="1179"/>
      <c r="E96" s="1179"/>
      <c r="F96" s="1179"/>
    </row>
    <row r="97" customFormat="false" ht="11.25" hidden="false" customHeight="false" outlineLevel="0" collapsed="false">
      <c r="A97" s="1209"/>
      <c r="B97" s="1208"/>
      <c r="C97" s="1209"/>
      <c r="D97" s="1179"/>
      <c r="E97" s="1179"/>
      <c r="F97" s="1179"/>
    </row>
    <row r="98" customFormat="false" ht="11.25" hidden="false" customHeight="false" outlineLevel="0" collapsed="false">
      <c r="A98" s="1209"/>
      <c r="B98" s="1204"/>
      <c r="C98" s="1205"/>
      <c r="D98" s="1175"/>
      <c r="E98" s="1175"/>
      <c r="F98" s="1175"/>
    </row>
    <row r="99" customFormat="false" ht="11.25" hidden="false" customHeight="false" outlineLevel="0" collapsed="false">
      <c r="A99" s="1209"/>
      <c r="B99" s="1208"/>
      <c r="C99" s="1209"/>
      <c r="D99" s="1179"/>
      <c r="E99" s="1179"/>
      <c r="F99" s="1179"/>
    </row>
    <row r="100" customFormat="false" ht="11.25" hidden="false" customHeight="false" outlineLevel="0" collapsed="false">
      <c r="A100" s="1209"/>
      <c r="B100" s="1213"/>
      <c r="C100" s="1209"/>
      <c r="D100" s="1179"/>
      <c r="E100" s="1179"/>
      <c r="F100" s="1179"/>
    </row>
    <row r="101" customFormat="false" ht="11.25" hidden="false" customHeight="false" outlineLevel="0" collapsed="false">
      <c r="A101" s="1209"/>
      <c r="B101" s="1213"/>
      <c r="C101" s="1209"/>
      <c r="D101" s="1179"/>
      <c r="E101" s="1179"/>
      <c r="F101" s="1179"/>
    </row>
    <row r="102" customFormat="false" ht="11.25" hidden="false" customHeight="false" outlineLevel="0" collapsed="false">
      <c r="A102" s="1209"/>
      <c r="B102" s="1213"/>
      <c r="C102" s="1209"/>
      <c r="D102" s="1179"/>
      <c r="E102" s="1179"/>
      <c r="F102" s="1179"/>
    </row>
    <row r="103" customFormat="false" ht="11.25" hidden="false" customHeight="false" outlineLevel="0" collapsed="false">
      <c r="A103" s="1209"/>
      <c r="B103" s="1208"/>
      <c r="C103" s="1209"/>
      <c r="D103" s="1179"/>
      <c r="E103" s="1179"/>
      <c r="F103" s="1179"/>
    </row>
    <row r="104" customFormat="false" ht="11.25" hidden="false" customHeight="false" outlineLevel="0" collapsed="false">
      <c r="A104" s="1209"/>
      <c r="B104" s="1208"/>
      <c r="C104" s="1209"/>
      <c r="D104" s="1179"/>
      <c r="E104" s="1179"/>
      <c r="F104" s="1179"/>
    </row>
    <row r="105" customFormat="false" ht="11.25" hidden="false" customHeight="false" outlineLevel="0" collapsed="false">
      <c r="A105" s="1209"/>
      <c r="B105" s="1208"/>
      <c r="C105" s="1209"/>
      <c r="D105" s="1179"/>
      <c r="E105" s="1179"/>
      <c r="F105" s="1179"/>
    </row>
    <row r="106" customFormat="false" ht="11.25" hidden="false" customHeight="false" outlineLevel="0" collapsed="false">
      <c r="A106" s="1209"/>
      <c r="B106" s="1208"/>
      <c r="C106" s="1209"/>
      <c r="D106" s="1179"/>
      <c r="E106" s="1179"/>
      <c r="F106" s="1179"/>
    </row>
    <row r="107" customFormat="false" ht="11.25" hidden="false" customHeight="false" outlineLevel="0" collapsed="false">
      <c r="A107" s="1209"/>
      <c r="B107" s="1208"/>
      <c r="C107" s="1209"/>
      <c r="D107" s="1179"/>
      <c r="E107" s="1179"/>
      <c r="F107" s="1179"/>
    </row>
    <row r="108" customFormat="false" ht="11.25" hidden="false" customHeight="false" outlineLevel="0" collapsed="false">
      <c r="A108" s="1209"/>
      <c r="B108" s="1208"/>
      <c r="C108" s="1209"/>
      <c r="D108" s="1179"/>
      <c r="E108" s="1179"/>
      <c r="F108" s="1179"/>
    </row>
    <row r="109" customFormat="false" ht="11.25" hidden="false" customHeight="false" outlineLevel="0" collapsed="false">
      <c r="A109" s="1209"/>
      <c r="B109" s="1208"/>
      <c r="C109" s="1209"/>
      <c r="D109" s="1179"/>
      <c r="E109" s="1179"/>
      <c r="F109" s="1179"/>
    </row>
    <row r="110" customFormat="false" ht="11.25" hidden="false" customHeight="false" outlineLevel="0" collapsed="false">
      <c r="A110" s="1209"/>
      <c r="B110" s="1208"/>
      <c r="C110" s="1209"/>
      <c r="D110" s="1179"/>
      <c r="E110" s="1179"/>
      <c r="F110" s="1179"/>
    </row>
    <row r="111" customFormat="false" ht="11.25" hidden="false" customHeight="false" outlineLevel="0" collapsed="false">
      <c r="A111" s="1209"/>
      <c r="B111" s="1208"/>
      <c r="C111" s="1209"/>
      <c r="D111" s="1179"/>
      <c r="E111" s="1179"/>
      <c r="F111" s="1179"/>
    </row>
    <row r="112" customFormat="false" ht="11.25" hidden="false" customHeight="false" outlineLevel="0" collapsed="false">
      <c r="A112" s="1209"/>
      <c r="B112" s="1208"/>
      <c r="C112" s="1209"/>
      <c r="D112" s="1179"/>
      <c r="E112" s="1179"/>
      <c r="F112" s="1179"/>
    </row>
    <row r="113" customFormat="false" ht="11.25" hidden="false" customHeight="false" outlineLevel="0" collapsed="false">
      <c r="A113" s="1209"/>
      <c r="B113" s="1208"/>
      <c r="C113" s="1209"/>
      <c r="D113" s="1179"/>
      <c r="E113" s="1179"/>
      <c r="F113" s="1179"/>
    </row>
    <row r="114" customFormat="false" ht="11.25" hidden="false" customHeight="false" outlineLevel="0" collapsed="false">
      <c r="A114" s="1209"/>
      <c r="B114" s="1208"/>
      <c r="C114" s="1209"/>
      <c r="D114" s="1179"/>
      <c r="E114" s="1179"/>
      <c r="F114" s="1179"/>
    </row>
    <row r="115" customFormat="false" ht="11.25" hidden="false" customHeight="false" outlineLevel="0" collapsed="false">
      <c r="A115" s="1209"/>
      <c r="B115" s="1208"/>
      <c r="C115" s="1209"/>
      <c r="D115" s="1179"/>
      <c r="E115" s="1179"/>
      <c r="F115" s="1179"/>
    </row>
    <row r="116" customFormat="false" ht="11.25" hidden="false" customHeight="false" outlineLevel="0" collapsed="false">
      <c r="A116" s="1209"/>
      <c r="B116" s="1208"/>
      <c r="C116" s="1209"/>
      <c r="D116" s="1179"/>
      <c r="E116" s="1179"/>
      <c r="F116" s="1179"/>
    </row>
    <row r="117" customFormat="false" ht="11.25" hidden="false" customHeight="false" outlineLevel="0" collapsed="false">
      <c r="A117" s="1209"/>
      <c r="B117" s="1208"/>
      <c r="C117" s="1209"/>
      <c r="D117" s="1179"/>
      <c r="E117" s="1179"/>
      <c r="F117" s="1179"/>
    </row>
    <row r="118" customFormat="false" ht="11.25" hidden="false" customHeight="false" outlineLevel="0" collapsed="false">
      <c r="A118" s="1209"/>
      <c r="B118" s="1208"/>
      <c r="C118" s="1209"/>
      <c r="D118" s="1179"/>
      <c r="E118" s="1179"/>
      <c r="F118" s="1179"/>
    </row>
    <row r="119" customFormat="false" ht="11.25" hidden="false" customHeight="false" outlineLevel="0" collapsed="false">
      <c r="A119" s="1209"/>
      <c r="B119" s="1208"/>
      <c r="C119" s="1209"/>
      <c r="D119" s="1179"/>
      <c r="E119" s="1179"/>
      <c r="F119" s="1179"/>
    </row>
    <row r="120" customFormat="false" ht="11.25" hidden="false" customHeight="false" outlineLevel="0" collapsed="false">
      <c r="A120" s="1209"/>
      <c r="B120" s="1208"/>
      <c r="C120" s="1209"/>
      <c r="D120" s="1179"/>
      <c r="E120" s="1179"/>
      <c r="F120" s="1179"/>
    </row>
    <row r="121" customFormat="false" ht="11.25" hidden="false" customHeight="false" outlineLevel="0" collapsed="false">
      <c r="A121" s="1209"/>
      <c r="B121" s="1208"/>
      <c r="C121" s="1209"/>
      <c r="D121" s="1179"/>
      <c r="E121" s="1179"/>
      <c r="F121" s="1179"/>
    </row>
    <row r="122" customFormat="false" ht="11.25" hidden="false" customHeight="false" outlineLevel="0" collapsed="false">
      <c r="A122" s="1209"/>
      <c r="B122" s="1208"/>
      <c r="C122" s="1209"/>
      <c r="D122" s="1179"/>
      <c r="E122" s="1179"/>
      <c r="F122" s="1179"/>
    </row>
    <row r="123" customFormat="false" ht="11.25" hidden="false" customHeight="false" outlineLevel="0" collapsed="false">
      <c r="A123" s="1209"/>
      <c r="B123" s="1208"/>
      <c r="C123" s="1209"/>
      <c r="D123" s="1179"/>
      <c r="E123" s="1179"/>
      <c r="F123" s="1179"/>
    </row>
    <row r="124" customFormat="false" ht="11.25" hidden="false" customHeight="false" outlineLevel="0" collapsed="false">
      <c r="A124" s="1209"/>
      <c r="B124" s="1208"/>
      <c r="C124" s="1209"/>
      <c r="D124" s="1179"/>
      <c r="E124" s="1179"/>
      <c r="F124" s="1179"/>
    </row>
    <row r="125" customFormat="false" ht="11.25" hidden="false" customHeight="false" outlineLevel="0" collapsed="false">
      <c r="A125" s="1209"/>
      <c r="B125" s="1208"/>
      <c r="C125" s="1209"/>
      <c r="D125" s="1179"/>
      <c r="E125" s="1179"/>
      <c r="F125" s="1179"/>
    </row>
    <row r="126" customFormat="false" ht="11.25" hidden="false" customHeight="false" outlineLevel="0" collapsed="false">
      <c r="A126" s="1209"/>
      <c r="B126" s="1208"/>
      <c r="C126" s="1209"/>
      <c r="D126" s="1179"/>
      <c r="E126" s="1179"/>
      <c r="F126" s="1179"/>
    </row>
    <row r="127" customFormat="false" ht="11.25" hidden="false" customHeight="false" outlineLevel="0" collapsed="false">
      <c r="A127" s="1209"/>
      <c r="B127" s="1208"/>
      <c r="C127" s="1209"/>
      <c r="D127" s="1179"/>
      <c r="E127" s="1179"/>
      <c r="F127" s="1179"/>
    </row>
    <row r="128" customFormat="false" ht="11.25" hidden="false" customHeight="false" outlineLevel="0" collapsed="false">
      <c r="A128" s="1209"/>
      <c r="B128" s="1208"/>
      <c r="C128" s="1209"/>
      <c r="D128" s="1179"/>
      <c r="E128" s="1179"/>
      <c r="F128" s="1179"/>
    </row>
    <row r="129" customFormat="false" ht="11.25" hidden="false" customHeight="false" outlineLevel="0" collapsed="false">
      <c r="A129" s="1209"/>
      <c r="B129" s="1208"/>
      <c r="C129" s="1209"/>
      <c r="D129" s="1179"/>
      <c r="E129" s="1179"/>
      <c r="F129" s="1179"/>
    </row>
    <row r="130" customFormat="false" ht="11.25" hidden="false" customHeight="false" outlineLevel="0" collapsed="false">
      <c r="A130" s="1209"/>
      <c r="B130" s="1208"/>
      <c r="C130" s="1209"/>
      <c r="D130" s="1179"/>
      <c r="E130" s="1179"/>
      <c r="F130" s="1179"/>
    </row>
    <row r="131" customFormat="false" ht="11.25" hidden="false" customHeight="false" outlineLevel="0" collapsed="false">
      <c r="A131" s="1209"/>
      <c r="B131" s="1208"/>
      <c r="C131" s="1209"/>
      <c r="D131" s="1179"/>
      <c r="E131" s="1179"/>
      <c r="F131" s="1179"/>
    </row>
    <row r="132" customFormat="false" ht="11.25" hidden="false" customHeight="false" outlineLevel="0" collapsed="false">
      <c r="A132" s="1209"/>
      <c r="B132" s="1208"/>
      <c r="C132" s="1209"/>
      <c r="D132" s="1179"/>
      <c r="E132" s="1179"/>
      <c r="F132" s="1179"/>
    </row>
    <row r="133" customFormat="false" ht="11.25" hidden="false" customHeight="false" outlineLevel="0" collapsed="false">
      <c r="A133" s="1209"/>
      <c r="B133" s="1208"/>
      <c r="C133" s="1209"/>
      <c r="D133" s="1179"/>
      <c r="E133" s="1179"/>
      <c r="F133" s="1179"/>
    </row>
    <row r="174" customFormat="false" ht="11.25" hidden="false" customHeight="false" outlineLevel="0" collapsed="false">
      <c r="B174" s="1213"/>
      <c r="C174" s="1209"/>
      <c r="D174" s="1179"/>
      <c r="E174" s="1179"/>
      <c r="F174" s="1175"/>
    </row>
    <row r="175" customFormat="false" ht="11.25" hidden="false" customHeight="false" outlineLevel="0" collapsed="false">
      <c r="B175" s="1213"/>
      <c r="C175" s="1205"/>
      <c r="D175" s="1175"/>
      <c r="E175" s="1175"/>
      <c r="F175" s="1175"/>
    </row>
    <row r="176" customFormat="false" ht="11.25" hidden="false" customHeight="false" outlineLevel="0" collapsed="false">
      <c r="B176" s="1213"/>
      <c r="C176" s="1209"/>
      <c r="D176" s="1179"/>
      <c r="E176" s="1179"/>
      <c r="F176" s="1175"/>
    </row>
    <row r="177" customFormat="false" ht="11.25" hidden="false" customHeight="false" outlineLevel="0" collapsed="false">
      <c r="B177" s="1213"/>
      <c r="C177" s="1209"/>
      <c r="D177" s="1179"/>
      <c r="E177" s="1179"/>
      <c r="F177" s="1175"/>
    </row>
  </sheetData>
  <mergeCells count="5">
    <mergeCell ref="A2:F2"/>
    <mergeCell ref="A5:F5"/>
    <mergeCell ref="A7:F7"/>
    <mergeCell ref="A12:F12"/>
    <mergeCell ref="A13:F13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0" width="7.56"/>
    <col collapsed="false" customWidth="true" hidden="false" outlineLevel="0" max="2" min="2" style="1221" width="59.28"/>
    <col collapsed="false" customWidth="true" hidden="false" outlineLevel="0" max="3" min="3" style="1220" width="6.56"/>
    <col collapsed="false" customWidth="true" hidden="false" outlineLevel="0" max="4" min="4" style="1222" width="9.28"/>
    <col collapsed="false" customWidth="true" hidden="false" outlineLevel="0" max="5" min="5" style="1222" width="9.41"/>
    <col collapsed="false" customWidth="true" hidden="false" outlineLevel="0" max="6" min="6" style="1222" width="10.28"/>
    <col collapsed="false" customWidth="false" hidden="false" outlineLevel="0" max="257" min="7" style="1223" width="9.14"/>
  </cols>
  <sheetData>
    <row r="1" customFormat="false" ht="11.25" hidden="false" customHeight="false" outlineLevel="0" collapsed="false">
      <c r="A1" s="1224"/>
      <c r="B1" s="1225"/>
      <c r="C1" s="1226"/>
      <c r="D1" s="1227"/>
      <c r="E1" s="1227"/>
      <c r="F1" s="1228"/>
    </row>
    <row r="2" customFormat="false" ht="11.25" hidden="false" customHeight="false" outlineLevel="0" collapsed="false">
      <c r="A2" s="1229"/>
      <c r="B2" s="1230"/>
      <c r="C2" s="1231"/>
      <c r="D2" s="1232"/>
      <c r="E2" s="1232"/>
      <c r="F2" s="1233"/>
    </row>
    <row r="3" customFormat="false" ht="12.75" hidden="false" customHeight="false" outlineLevel="0" collapsed="false">
      <c r="A3" s="1234"/>
      <c r="B3" s="1234"/>
      <c r="C3" s="1234"/>
      <c r="D3" s="1234"/>
      <c r="E3" s="1234"/>
      <c r="F3" s="1234"/>
    </row>
    <row r="4" customFormat="false" ht="12.75" hidden="false" customHeight="false" outlineLevel="0" collapsed="false">
      <c r="A4" s="1235"/>
      <c r="B4" s="1236"/>
      <c r="C4" s="1236"/>
      <c r="D4" s="1236"/>
      <c r="E4" s="1236"/>
      <c r="F4" s="1237"/>
    </row>
    <row r="5" customFormat="false" ht="12.75" hidden="false" customHeight="false" outlineLevel="0" collapsed="false">
      <c r="A5" s="1235"/>
      <c r="B5" s="1236"/>
      <c r="C5" s="1236"/>
      <c r="D5" s="1236"/>
      <c r="E5" s="1236"/>
      <c r="F5" s="1237"/>
    </row>
    <row r="6" customFormat="false" ht="11.25" hidden="false" customHeight="false" outlineLevel="0" collapsed="false">
      <c r="A6" s="1238"/>
      <c r="B6" s="1238"/>
      <c r="C6" s="1238"/>
      <c r="D6" s="1238"/>
      <c r="E6" s="1238"/>
      <c r="F6" s="1238"/>
    </row>
    <row r="7" s="1240" customFormat="true" ht="11.25" hidden="false" customHeight="true" outlineLevel="0" collapsed="false">
      <c r="A7" s="1239"/>
      <c r="B7" s="1239"/>
      <c r="C7" s="1239"/>
      <c r="D7" s="1239"/>
      <c r="E7" s="1239"/>
      <c r="F7" s="1239"/>
    </row>
    <row r="8" s="1240" customFormat="true" ht="11.25" hidden="false" customHeight="false" outlineLevel="0" collapsed="false">
      <c r="A8" s="1241" t="s">
        <v>1118</v>
      </c>
      <c r="B8" s="1241"/>
      <c r="C8" s="1241"/>
      <c r="D8" s="1241"/>
      <c r="E8" s="1241"/>
      <c r="F8" s="1241"/>
      <c r="G8" s="1242"/>
    </row>
    <row r="9" s="1240" customFormat="true" ht="11.25" hidden="false" customHeight="false" outlineLevel="0" collapsed="false">
      <c r="A9" s="1243" t="s">
        <v>1119</v>
      </c>
      <c r="B9" s="1243"/>
      <c r="C9" s="1243"/>
      <c r="D9" s="1243"/>
      <c r="E9" s="1243"/>
      <c r="F9" s="1243"/>
      <c r="G9" s="1244"/>
    </row>
    <row r="10" s="1240" customFormat="true" ht="11.25" hidden="false" customHeight="false" outlineLevel="0" collapsed="false">
      <c r="A10" s="1241" t="s">
        <v>1120</v>
      </c>
      <c r="B10" s="1241"/>
      <c r="C10" s="1241"/>
      <c r="D10" s="1241"/>
      <c r="E10" s="1241"/>
      <c r="F10" s="1241"/>
      <c r="G10" s="1244"/>
    </row>
    <row r="11" s="1240" customFormat="true" ht="11.25" hidden="false" customHeight="false" outlineLevel="0" collapsed="false">
      <c r="A11" s="1245" t="s">
        <v>1074</v>
      </c>
      <c r="B11" s="1246"/>
      <c r="C11" s="1246"/>
      <c r="D11" s="1246"/>
      <c r="E11" s="1246"/>
      <c r="F11" s="1247"/>
      <c r="G11" s="1244"/>
    </row>
    <row r="12" s="1240" customFormat="true" ht="13.5" hidden="false" customHeight="false" outlineLevel="0" collapsed="false">
      <c r="A12" s="1248" t="s">
        <v>895</v>
      </c>
      <c r="B12" s="1248"/>
      <c r="C12" s="1248"/>
      <c r="D12" s="1248"/>
      <c r="E12" s="1248"/>
      <c r="F12" s="1248"/>
      <c r="G12" s="1242"/>
    </row>
    <row r="13" s="1254" customFormat="true" ht="12" hidden="false" customHeight="false" outlineLevel="0" collapsed="false">
      <c r="A13" s="1249" t="s">
        <v>8</v>
      </c>
      <c r="B13" s="1250" t="s">
        <v>1077</v>
      </c>
      <c r="C13" s="1250" t="s">
        <v>1078</v>
      </c>
      <c r="D13" s="1251" t="s">
        <v>11</v>
      </c>
      <c r="E13" s="1251" t="s">
        <v>14</v>
      </c>
      <c r="F13" s="1252" t="s">
        <v>15</v>
      </c>
      <c r="G13" s="1253"/>
    </row>
    <row r="14" customFormat="false" ht="11.25" hidden="false" customHeight="false" outlineLevel="0" collapsed="false">
      <c r="A14" s="1255" t="s">
        <v>1121</v>
      </c>
      <c r="B14" s="1256" t="s">
        <v>1081</v>
      </c>
      <c r="C14" s="1257"/>
      <c r="D14" s="1242"/>
      <c r="E14" s="1242"/>
      <c r="F14" s="1258"/>
    </row>
    <row r="15" s="1240" customFormat="true" ht="11.25" hidden="false" customHeight="false" outlineLevel="0" collapsed="false">
      <c r="A15" s="1255" t="s">
        <v>1122</v>
      </c>
      <c r="B15" s="1259" t="s">
        <v>1123</v>
      </c>
      <c r="C15" s="1255" t="s">
        <v>25</v>
      </c>
      <c r="D15" s="1244" t="n">
        <v>1000</v>
      </c>
      <c r="E15" s="1244" t="n">
        <v>0.16</v>
      </c>
      <c r="F15" s="1260" t="n">
        <f aca="false">ROUND(D15*E15,2)</f>
        <v>160</v>
      </c>
    </row>
    <row r="16" customFormat="false" ht="11.25" hidden="false" customHeight="false" outlineLevel="0" collapsed="false">
      <c r="A16" s="1255" t="s">
        <v>213</v>
      </c>
      <c r="B16" s="1259" t="s">
        <v>214</v>
      </c>
      <c r="C16" s="1255" t="s">
        <v>25</v>
      </c>
      <c r="D16" s="1244" t="n">
        <v>863.94</v>
      </c>
      <c r="E16" s="1244" t="n">
        <v>0.28</v>
      </c>
      <c r="F16" s="1260" t="n">
        <f aca="false">ROUND(D16*E16,2)</f>
        <v>241.9</v>
      </c>
    </row>
    <row r="17" customFormat="false" ht="11.25" hidden="false" customHeight="false" outlineLevel="0" collapsed="false">
      <c r="A17" s="1255"/>
      <c r="B17" s="1257" t="s">
        <v>1124</v>
      </c>
      <c r="C17" s="1257"/>
      <c r="D17" s="1242"/>
      <c r="E17" s="1242"/>
      <c r="F17" s="1258" t="n">
        <f aca="false">SUM(F15:F16)</f>
        <v>401.9</v>
      </c>
    </row>
    <row r="18" customFormat="false" ht="11.25" hidden="false" customHeight="false" outlineLevel="0" collapsed="false">
      <c r="A18" s="1255"/>
      <c r="B18" s="1259"/>
      <c r="C18" s="1255"/>
      <c r="D18" s="1244"/>
      <c r="E18" s="1244"/>
      <c r="F18" s="1260"/>
    </row>
    <row r="19" customFormat="false" ht="11.25" hidden="false" customHeight="false" outlineLevel="0" collapsed="false">
      <c r="A19" s="1255" t="s">
        <v>1125</v>
      </c>
      <c r="B19" s="1256" t="s">
        <v>1126</v>
      </c>
      <c r="C19" s="1257"/>
      <c r="D19" s="1242"/>
      <c r="E19" s="1242"/>
      <c r="F19" s="1258"/>
    </row>
    <row r="20" customFormat="false" ht="11.25" hidden="false" customHeight="false" outlineLevel="0" collapsed="false">
      <c r="A20" s="1255" t="s">
        <v>1127</v>
      </c>
      <c r="B20" s="1259" t="s">
        <v>1128</v>
      </c>
      <c r="C20" s="1255" t="s">
        <v>65</v>
      </c>
      <c r="D20" s="1244" t="n">
        <v>172.79</v>
      </c>
      <c r="E20" s="1244" t="n">
        <v>1.62</v>
      </c>
      <c r="F20" s="1260" t="n">
        <f aca="false">ROUND(D20*E20,2)</f>
        <v>279.92</v>
      </c>
    </row>
    <row r="21" customFormat="false" ht="11.25" hidden="false" customHeight="false" outlineLevel="0" collapsed="false">
      <c r="A21" s="1255" t="s">
        <v>1129</v>
      </c>
      <c r="B21" s="1259" t="s">
        <v>1130</v>
      </c>
      <c r="C21" s="1255" t="s">
        <v>65</v>
      </c>
      <c r="D21" s="1244" t="n">
        <v>172.79</v>
      </c>
      <c r="E21" s="1244" t="n">
        <v>0.95</v>
      </c>
      <c r="F21" s="1260" t="n">
        <f aca="false">ROUND(D21*E21,2)</f>
        <v>164.15</v>
      </c>
    </row>
    <row r="22" customFormat="false" ht="11.25" hidden="false" customHeight="false" outlineLevel="0" collapsed="false">
      <c r="A22" s="1255" t="s">
        <v>1131</v>
      </c>
      <c r="B22" s="1259" t="s">
        <v>1132</v>
      </c>
      <c r="C22" s="1255" t="s">
        <v>1133</v>
      </c>
      <c r="D22" s="1244" t="n">
        <f aca="false">172.79*1.25*2</f>
        <v>431.975</v>
      </c>
      <c r="E22" s="1244" t="n">
        <v>1.54</v>
      </c>
      <c r="F22" s="1260" t="n">
        <f aca="false">ROUND(D22*E22,2)</f>
        <v>665.24</v>
      </c>
    </row>
    <row r="23" customFormat="false" ht="11.25" hidden="false" customHeight="false" outlineLevel="0" collapsed="false">
      <c r="A23" s="1255"/>
      <c r="B23" s="1257" t="s">
        <v>1124</v>
      </c>
      <c r="C23" s="1257"/>
      <c r="D23" s="1242"/>
      <c r="E23" s="1242"/>
      <c r="F23" s="1258" t="n">
        <f aca="false">SUM(F20:F22)</f>
        <v>1109.31</v>
      </c>
    </row>
    <row r="24" s="1240" customFormat="true" ht="11.25" hidden="false" customHeight="false" outlineLevel="0" collapsed="false">
      <c r="A24" s="1255"/>
      <c r="B24" s="1259"/>
      <c r="C24" s="1255"/>
      <c r="D24" s="1244"/>
      <c r="E24" s="1244"/>
      <c r="F24" s="1260"/>
    </row>
    <row r="25" customFormat="false" ht="11.25" hidden="false" customHeight="false" outlineLevel="0" collapsed="false">
      <c r="A25" s="1255" t="s">
        <v>1134</v>
      </c>
      <c r="B25" s="1256" t="s">
        <v>1091</v>
      </c>
      <c r="C25" s="1255"/>
      <c r="D25" s="1244"/>
      <c r="E25" s="1244"/>
      <c r="F25" s="1260"/>
    </row>
    <row r="26" customFormat="false" ht="11.25" hidden="false" customHeight="false" outlineLevel="0" collapsed="false">
      <c r="A26" s="1255" t="s">
        <v>404</v>
      </c>
      <c r="B26" s="1259" t="s">
        <v>1135</v>
      </c>
      <c r="C26" s="1255" t="s">
        <v>196</v>
      </c>
      <c r="D26" s="1244" t="n">
        <v>90</v>
      </c>
      <c r="E26" s="1244" t="n">
        <v>37.68</v>
      </c>
      <c r="F26" s="1260" t="n">
        <f aca="false">ROUND(D26*E26,2)</f>
        <v>3391.2</v>
      </c>
    </row>
    <row r="27" customFormat="false" ht="11.25" hidden="false" customHeight="false" outlineLevel="0" collapsed="false">
      <c r="A27" s="1255"/>
      <c r="B27" s="1257" t="s">
        <v>1124</v>
      </c>
      <c r="C27" s="1257"/>
      <c r="D27" s="1242"/>
      <c r="E27" s="1242"/>
      <c r="F27" s="1258" t="n">
        <f aca="false">SUM(F26:F26)</f>
        <v>3391.2</v>
      </c>
    </row>
    <row r="28" customFormat="false" ht="11.25" hidden="false" customHeight="false" outlineLevel="0" collapsed="false">
      <c r="A28" s="1255"/>
      <c r="B28" s="1259"/>
      <c r="C28" s="1255"/>
      <c r="D28" s="1244"/>
      <c r="E28" s="1244"/>
      <c r="F28" s="1260"/>
    </row>
    <row r="29" customFormat="false" ht="11.25" hidden="false" customHeight="false" outlineLevel="0" collapsed="false">
      <c r="A29" s="1255" t="s">
        <v>1136</v>
      </c>
      <c r="B29" s="1256" t="s">
        <v>417</v>
      </c>
      <c r="C29" s="1255"/>
      <c r="D29" s="1244"/>
      <c r="E29" s="1244"/>
      <c r="F29" s="1260"/>
    </row>
    <row r="30" customFormat="false" ht="11.25" hidden="false" customHeight="false" outlineLevel="0" collapsed="false">
      <c r="A30" s="1255" t="s">
        <v>1137</v>
      </c>
      <c r="B30" s="1259" t="s">
        <v>1138</v>
      </c>
      <c r="C30" s="1255" t="s">
        <v>65</v>
      </c>
      <c r="D30" s="1244" t="n">
        <v>4.02</v>
      </c>
      <c r="E30" s="1244" t="n">
        <v>267.95</v>
      </c>
      <c r="F30" s="1260" t="n">
        <f aca="false">ROUND(D30*E30,2)</f>
        <v>1077.16</v>
      </c>
    </row>
    <row r="31" customFormat="false" ht="11.25" hidden="false" customHeight="false" outlineLevel="0" collapsed="false">
      <c r="A31" s="1255" t="s">
        <v>1139</v>
      </c>
      <c r="B31" s="1259" t="s">
        <v>1140</v>
      </c>
      <c r="C31" s="1255" t="s">
        <v>25</v>
      </c>
      <c r="D31" s="1244" t="n">
        <v>91.95</v>
      </c>
      <c r="E31" s="1244" t="n">
        <v>15.26</v>
      </c>
      <c r="F31" s="1260" t="n">
        <f aca="false">ROUND(D31*E31,2)</f>
        <v>1403.16</v>
      </c>
      <c r="G31" s="1261"/>
    </row>
    <row r="32" customFormat="false" ht="11.25" hidden="false" customHeight="false" outlineLevel="0" collapsed="false">
      <c r="A32" s="1255" t="s">
        <v>420</v>
      </c>
      <c r="B32" s="1259" t="s">
        <v>1141</v>
      </c>
      <c r="C32" s="1255" t="s">
        <v>204</v>
      </c>
      <c r="D32" s="1244" t="n">
        <v>308.57</v>
      </c>
      <c r="E32" s="1244" t="n">
        <v>5.12</v>
      </c>
      <c r="F32" s="1260" t="n">
        <f aca="false">ROUND(D32*E32,2)</f>
        <v>1579.88</v>
      </c>
      <c r="G32" s="1261"/>
    </row>
    <row r="33" customFormat="false" ht="11.25" hidden="false" customHeight="false" outlineLevel="0" collapsed="false">
      <c r="A33" s="1255" t="s">
        <v>425</v>
      </c>
      <c r="B33" s="1259" t="s">
        <v>1142</v>
      </c>
      <c r="C33" s="1255" t="s">
        <v>204</v>
      </c>
      <c r="D33" s="1244" t="n">
        <v>85.88</v>
      </c>
      <c r="E33" s="1244" t="n">
        <v>4.36</v>
      </c>
      <c r="F33" s="1260" t="n">
        <f aca="false">ROUND(D33*E33,2)</f>
        <v>374.44</v>
      </c>
      <c r="G33" s="1261"/>
    </row>
    <row r="34" customFormat="false" ht="11.25" hidden="false" customHeight="false" outlineLevel="0" collapsed="false">
      <c r="A34" s="1255" t="s">
        <v>427</v>
      </c>
      <c r="B34" s="1259" t="s">
        <v>1095</v>
      </c>
      <c r="C34" s="1255" t="s">
        <v>65</v>
      </c>
      <c r="D34" s="1244" t="n">
        <v>4.02</v>
      </c>
      <c r="E34" s="1244" t="n">
        <v>100.38</v>
      </c>
      <c r="F34" s="1260" t="n">
        <f aca="false">ROUND(D34*E34,2)</f>
        <v>403.53</v>
      </c>
      <c r="G34" s="1261"/>
    </row>
    <row r="35" customFormat="false" ht="11.25" hidden="false" customHeight="false" outlineLevel="0" collapsed="false">
      <c r="A35" s="1255"/>
      <c r="B35" s="1257" t="s">
        <v>1124</v>
      </c>
      <c r="C35" s="1257"/>
      <c r="D35" s="1242"/>
      <c r="E35" s="1242"/>
      <c r="F35" s="1258" t="n">
        <f aca="false">SUM(F30:F34)</f>
        <v>4838.17</v>
      </c>
    </row>
    <row r="36" customFormat="false" ht="11.25" hidden="false" customHeight="false" outlineLevel="0" collapsed="false">
      <c r="A36" s="1255"/>
      <c r="B36" s="1259"/>
      <c r="C36" s="1255"/>
      <c r="D36" s="1244"/>
      <c r="E36" s="1244"/>
      <c r="F36" s="1260"/>
    </row>
    <row r="37" customFormat="false" ht="11.25" hidden="false" customHeight="false" outlineLevel="0" collapsed="false">
      <c r="A37" s="1255" t="s">
        <v>1143</v>
      </c>
      <c r="B37" s="1256" t="s">
        <v>1144</v>
      </c>
      <c r="C37" s="1255"/>
      <c r="D37" s="1244"/>
      <c r="E37" s="1244"/>
      <c r="F37" s="1260"/>
    </row>
    <row r="38" customFormat="false" ht="11.25" hidden="false" customHeight="false" outlineLevel="0" collapsed="false">
      <c r="A38" s="1255" t="s">
        <v>205</v>
      </c>
      <c r="B38" s="1259" t="s">
        <v>1145</v>
      </c>
      <c r="C38" s="1255" t="s">
        <v>25</v>
      </c>
      <c r="D38" s="1244" t="n">
        <v>94.8</v>
      </c>
      <c r="E38" s="1244" t="n">
        <v>27.93</v>
      </c>
      <c r="F38" s="1260" t="n">
        <f aca="false">ROUND(D38*E38,2)</f>
        <v>2647.76</v>
      </c>
    </row>
    <row r="39" customFormat="false" ht="11.25" hidden="false" customHeight="false" outlineLevel="0" collapsed="false">
      <c r="A39" s="1255"/>
      <c r="B39" s="1257" t="s">
        <v>1124</v>
      </c>
      <c r="C39" s="1257"/>
      <c r="D39" s="1242"/>
      <c r="E39" s="1242"/>
      <c r="F39" s="1258" t="n">
        <f aca="false">SUM(F36:F38)</f>
        <v>2647.76</v>
      </c>
    </row>
    <row r="40" customFormat="false" ht="11.25" hidden="false" customHeight="false" outlineLevel="0" collapsed="false">
      <c r="A40" s="1255"/>
      <c r="B40" s="1259"/>
      <c r="C40" s="1255"/>
      <c r="D40" s="1244"/>
      <c r="E40" s="1244"/>
      <c r="F40" s="1260"/>
    </row>
    <row r="41" customFormat="false" ht="11.25" hidden="false" customHeight="false" outlineLevel="0" collapsed="false">
      <c r="A41" s="1255" t="s">
        <v>1146</v>
      </c>
      <c r="B41" s="1256" t="s">
        <v>1147</v>
      </c>
      <c r="C41" s="1255"/>
      <c r="D41" s="1244"/>
      <c r="E41" s="1244"/>
      <c r="F41" s="1260"/>
    </row>
    <row r="42" customFormat="false" ht="11.25" hidden="false" customHeight="false" outlineLevel="0" collapsed="false">
      <c r="A42" s="1255" t="s">
        <v>1148</v>
      </c>
      <c r="B42" s="1259" t="s">
        <v>1149</v>
      </c>
      <c r="C42" s="1255" t="s">
        <v>196</v>
      </c>
      <c r="D42" s="1244" t="n">
        <v>47.3</v>
      </c>
      <c r="E42" s="1244" t="n">
        <v>238.54</v>
      </c>
      <c r="F42" s="1260" t="n">
        <f aca="false">ROUND(D42*E42,2)</f>
        <v>11282.94</v>
      </c>
    </row>
    <row r="43" customFormat="false" ht="11.25" hidden="false" customHeight="false" outlineLevel="0" collapsed="false">
      <c r="A43" s="1255" t="s">
        <v>1148</v>
      </c>
      <c r="B43" s="1259" t="s">
        <v>1149</v>
      </c>
      <c r="C43" s="1255" t="s">
        <v>25</v>
      </c>
      <c r="D43" s="1244" t="n">
        <v>85.44</v>
      </c>
      <c r="E43" s="1244" t="n">
        <v>119.27</v>
      </c>
      <c r="F43" s="1260" t="n">
        <f aca="false">ROUND(D43*E43,2)</f>
        <v>10190.43</v>
      </c>
    </row>
    <row r="44" customFormat="false" ht="11.25" hidden="false" customHeight="false" outlineLevel="0" collapsed="false">
      <c r="A44" s="1255" t="s">
        <v>1150</v>
      </c>
      <c r="B44" s="1259" t="s">
        <v>1151</v>
      </c>
      <c r="C44" s="1255" t="s">
        <v>25</v>
      </c>
      <c r="D44" s="1244" t="n">
        <v>2.2</v>
      </c>
      <c r="E44" s="1244" t="n">
        <v>158.25</v>
      </c>
      <c r="F44" s="1260" t="n">
        <f aca="false">ROUND(D44*E44,2)</f>
        <v>348.15</v>
      </c>
    </row>
    <row r="45" customFormat="false" ht="11.25" hidden="false" customHeight="false" outlineLevel="0" collapsed="false">
      <c r="A45" s="1255"/>
      <c r="B45" s="1257" t="s">
        <v>1124</v>
      </c>
      <c r="C45" s="1257"/>
      <c r="D45" s="1242"/>
      <c r="E45" s="1242"/>
      <c r="F45" s="1258" t="n">
        <f aca="false">SUM(F41:F44)</f>
        <v>21821.52</v>
      </c>
    </row>
    <row r="46" customFormat="false" ht="11.25" hidden="false" customHeight="false" outlineLevel="0" collapsed="false">
      <c r="A46" s="1255"/>
      <c r="B46" s="1259"/>
      <c r="C46" s="1255"/>
      <c r="D46" s="1244"/>
      <c r="E46" s="1244"/>
      <c r="F46" s="1260"/>
    </row>
    <row r="47" customFormat="false" ht="11.25" hidden="false" customHeight="false" outlineLevel="0" collapsed="false">
      <c r="A47" s="1255" t="s">
        <v>1152</v>
      </c>
      <c r="B47" s="1256" t="s">
        <v>572</v>
      </c>
      <c r="C47" s="1255"/>
      <c r="D47" s="1244"/>
      <c r="E47" s="1244"/>
      <c r="F47" s="1260"/>
    </row>
    <row r="48" customFormat="false" ht="11.25" hidden="false" customHeight="false" outlineLevel="0" collapsed="false">
      <c r="A48" s="1255" t="s">
        <v>573</v>
      </c>
      <c r="B48" s="1259" t="s">
        <v>1153</v>
      </c>
      <c r="C48" s="1255" t="s">
        <v>25</v>
      </c>
      <c r="D48" s="1244" t="n">
        <v>189.6</v>
      </c>
      <c r="E48" s="1244" t="n">
        <v>3.12</v>
      </c>
      <c r="F48" s="1260" t="n">
        <f aca="false">ROUND(D48*E48,2)</f>
        <v>591.55</v>
      </c>
    </row>
    <row r="49" customFormat="false" ht="11.25" hidden="false" customHeight="false" outlineLevel="0" collapsed="false">
      <c r="A49" s="1255" t="s">
        <v>207</v>
      </c>
      <c r="B49" s="1259" t="s">
        <v>1154</v>
      </c>
      <c r="C49" s="1255" t="s">
        <v>25</v>
      </c>
      <c r="D49" s="1244" t="n">
        <v>207.38</v>
      </c>
      <c r="E49" s="1244" t="n">
        <v>14.44</v>
      </c>
      <c r="F49" s="1260" t="n">
        <f aca="false">ROUND(D49*E49,2)</f>
        <v>2994.57</v>
      </c>
    </row>
    <row r="50" customFormat="false" ht="11.25" hidden="false" customHeight="false" outlineLevel="0" collapsed="false">
      <c r="A50" s="1255"/>
      <c r="B50" s="1257" t="s">
        <v>1124</v>
      </c>
      <c r="C50" s="1257"/>
      <c r="D50" s="1242"/>
      <c r="E50" s="1242"/>
      <c r="F50" s="1258" t="n">
        <f aca="false">SUM(F47:F49)</f>
        <v>3586.12</v>
      </c>
    </row>
    <row r="51" customFormat="false" ht="11.25" hidden="false" customHeight="false" outlineLevel="0" collapsed="false">
      <c r="A51" s="1255"/>
      <c r="B51" s="1259"/>
      <c r="C51" s="1255"/>
      <c r="D51" s="1244"/>
      <c r="E51" s="1244"/>
      <c r="F51" s="1260"/>
    </row>
    <row r="52" customFormat="false" ht="11.25" hidden="false" customHeight="false" outlineLevel="0" collapsed="false">
      <c r="A52" s="1255" t="s">
        <v>1155</v>
      </c>
      <c r="B52" s="1256" t="s">
        <v>619</v>
      </c>
      <c r="C52" s="1255"/>
      <c r="D52" s="1244"/>
      <c r="E52" s="1244"/>
      <c r="F52" s="1260"/>
    </row>
    <row r="53" customFormat="false" ht="11.25" hidden="false" customHeight="false" outlineLevel="0" collapsed="false">
      <c r="A53" s="1255" t="s">
        <v>1156</v>
      </c>
      <c r="B53" s="1259" t="s">
        <v>1157</v>
      </c>
      <c r="C53" s="1255" t="s">
        <v>25</v>
      </c>
      <c r="D53" s="1244" t="n">
        <v>207.38</v>
      </c>
      <c r="E53" s="1244" t="n">
        <v>6.6</v>
      </c>
      <c r="F53" s="1260" t="n">
        <f aca="false">ROUND(D53*E53,2)</f>
        <v>1368.71</v>
      </c>
    </row>
    <row r="54" customFormat="false" ht="11.25" hidden="false" customHeight="false" outlineLevel="0" collapsed="false">
      <c r="A54" s="1255" t="s">
        <v>1158</v>
      </c>
      <c r="B54" s="1259" t="s">
        <v>1159</v>
      </c>
      <c r="C54" s="1255" t="s">
        <v>25</v>
      </c>
      <c r="D54" s="1244" t="n">
        <v>63.85</v>
      </c>
      <c r="E54" s="1244" t="n">
        <v>6.29</v>
      </c>
      <c r="F54" s="1260" t="n">
        <f aca="false">ROUND(D54*E54,2)</f>
        <v>401.62</v>
      </c>
    </row>
    <row r="55" customFormat="false" ht="11.25" hidden="false" customHeight="false" outlineLevel="0" collapsed="false">
      <c r="A55" s="1255"/>
      <c r="B55" s="1257" t="s">
        <v>1124</v>
      </c>
      <c r="C55" s="1257"/>
      <c r="D55" s="1242"/>
      <c r="E55" s="1242"/>
      <c r="F55" s="1258" t="n">
        <f aca="false">SUM(F52:F54)</f>
        <v>1770.33</v>
      </c>
    </row>
    <row r="56" customFormat="false" ht="11.25" hidden="false" customHeight="false" outlineLevel="0" collapsed="false">
      <c r="A56" s="1255"/>
      <c r="B56" s="1259"/>
      <c r="C56" s="1255"/>
      <c r="D56" s="1244"/>
      <c r="E56" s="1244"/>
      <c r="F56" s="1260"/>
    </row>
    <row r="57" customFormat="false" ht="11.25" hidden="false" customHeight="false" outlineLevel="0" collapsed="false">
      <c r="A57" s="1255" t="s">
        <v>1160</v>
      </c>
      <c r="B57" s="1256" t="s">
        <v>219</v>
      </c>
      <c r="C57" s="1257"/>
      <c r="D57" s="1242"/>
      <c r="E57" s="1242"/>
      <c r="F57" s="1258"/>
    </row>
    <row r="58" s="1240" customFormat="true" ht="11.25" hidden="false" customHeight="false" outlineLevel="0" collapsed="false">
      <c r="A58" s="1255"/>
      <c r="B58" s="1259" t="s">
        <v>1161</v>
      </c>
      <c r="C58" s="1255" t="s">
        <v>65</v>
      </c>
      <c r="D58" s="1244" t="n">
        <v>169.2</v>
      </c>
      <c r="E58" s="1244" t="n">
        <v>60</v>
      </c>
      <c r="F58" s="1260" t="n">
        <f aca="false">ROUND(D58*E58,2)</f>
        <v>10152</v>
      </c>
    </row>
    <row r="59" customFormat="false" ht="11.25" hidden="false" customHeight="false" outlineLevel="0" collapsed="false">
      <c r="A59" s="1255" t="s">
        <v>1162</v>
      </c>
      <c r="B59" s="1259" t="s">
        <v>1163</v>
      </c>
      <c r="C59" s="1255" t="s">
        <v>20</v>
      </c>
      <c r="D59" s="1244" t="n">
        <v>1</v>
      </c>
      <c r="E59" s="1244" t="n">
        <v>2819.72</v>
      </c>
      <c r="F59" s="1260" t="n">
        <f aca="false">ROUND(D59*E59,2)</f>
        <v>2819.72</v>
      </c>
    </row>
    <row r="60" customFormat="false" ht="11.25" hidden="false" customHeight="false" outlineLevel="0" collapsed="false">
      <c r="A60" s="1255"/>
      <c r="B60" s="1257" t="s">
        <v>1124</v>
      </c>
      <c r="C60" s="1255"/>
      <c r="D60" s="1244"/>
      <c r="E60" s="1244"/>
      <c r="F60" s="1258" t="n">
        <f aca="false">SUM(F58:F59)</f>
        <v>12971.72</v>
      </c>
    </row>
    <row r="61" customFormat="false" ht="11.25" hidden="false" customHeight="false" outlineLevel="0" collapsed="false">
      <c r="A61" s="1255"/>
      <c r="B61" s="1257"/>
      <c r="C61" s="1255"/>
      <c r="D61" s="1244"/>
      <c r="E61" s="1244"/>
      <c r="F61" s="1258"/>
    </row>
    <row r="62" customFormat="false" ht="11.25" hidden="false" customHeight="false" outlineLevel="0" collapsed="false">
      <c r="A62" s="1255"/>
      <c r="B62" s="1256"/>
      <c r="C62" s="1255"/>
      <c r="D62" s="1244"/>
      <c r="E62" s="1244"/>
      <c r="F62" s="1258"/>
    </row>
    <row r="63" customFormat="false" ht="11.25" hidden="false" customHeight="false" outlineLevel="0" collapsed="false">
      <c r="A63" s="1255"/>
      <c r="B63" s="1259"/>
      <c r="C63" s="1255"/>
      <c r="D63" s="1244"/>
      <c r="E63" s="1244"/>
      <c r="F63" s="1260"/>
    </row>
    <row r="64" customFormat="false" ht="11.25" hidden="false" customHeight="false" outlineLevel="0" collapsed="false">
      <c r="A64" s="1255"/>
      <c r="B64" s="1262" t="s">
        <v>256</v>
      </c>
      <c r="C64" s="1255"/>
      <c r="D64" s="1244"/>
      <c r="E64" s="1244"/>
      <c r="F64" s="1258" t="n">
        <f aca="false">SUM(F60+F55+F50+F45+F39+F35+F27+F23+F17)</f>
        <v>52538.03</v>
      </c>
    </row>
    <row r="65" s="1240" customFormat="true" ht="11.25" hidden="false" customHeight="false" outlineLevel="0" collapsed="false">
      <c r="A65" s="1255"/>
      <c r="B65" s="1262" t="s">
        <v>1109</v>
      </c>
      <c r="C65" s="1255"/>
      <c r="D65" s="1244"/>
      <c r="E65" s="1244"/>
      <c r="F65" s="1258" t="n">
        <f aca="false">F64*0.22</f>
        <v>11558.3666</v>
      </c>
    </row>
    <row r="66" customFormat="false" ht="11.25" hidden="false" customHeight="false" outlineLevel="0" collapsed="false">
      <c r="A66" s="1255"/>
      <c r="B66" s="1262" t="s">
        <v>1110</v>
      </c>
      <c r="C66" s="1255"/>
      <c r="D66" s="1244"/>
      <c r="E66" s="1244"/>
      <c r="F66" s="1258" t="n">
        <f aca="false">F64+F65</f>
        <v>64096.3966</v>
      </c>
    </row>
    <row r="67" s="1240" customFormat="true" ht="11.25" hidden="false" customHeight="false" outlineLevel="0" collapsed="false">
      <c r="A67" s="1255"/>
      <c r="B67" s="1223"/>
      <c r="C67" s="1255"/>
      <c r="D67" s="1263"/>
      <c r="E67" s="1264"/>
      <c r="F67" s="1260"/>
    </row>
    <row r="68" s="1240" customFormat="true" ht="11.25" hidden="false" customHeight="false" outlineLevel="0" collapsed="false">
      <c r="A68" s="1255"/>
      <c r="B68" s="1259"/>
      <c r="C68" s="1255"/>
      <c r="D68" s="1244"/>
      <c r="E68" s="1244"/>
      <c r="F68" s="1260"/>
    </row>
    <row r="69" s="1240" customFormat="true" ht="11.25" hidden="false" customHeight="false" outlineLevel="0" collapsed="false">
      <c r="A69" s="1255"/>
      <c r="B69" s="1259"/>
      <c r="C69" s="1255"/>
      <c r="D69" s="1244"/>
      <c r="E69" s="1244"/>
      <c r="F69" s="1260"/>
    </row>
    <row r="70" customFormat="false" ht="11.25" hidden="false" customHeight="false" outlineLevel="0" collapsed="false">
      <c r="A70" s="1255"/>
      <c r="B70" s="1259"/>
      <c r="C70" s="1255"/>
      <c r="D70" s="1244"/>
      <c r="E70" s="1244"/>
      <c r="F70" s="1260"/>
    </row>
    <row r="71" customFormat="false" ht="11.25" hidden="false" customHeight="false" outlineLevel="0" collapsed="false">
      <c r="A71" s="1255"/>
      <c r="B71" s="1259"/>
      <c r="C71" s="1257"/>
      <c r="D71" s="1242"/>
      <c r="E71" s="1242"/>
      <c r="F71" s="1260"/>
    </row>
    <row r="72" customFormat="false" ht="11.25" hidden="false" customHeight="false" outlineLevel="0" collapsed="false">
      <c r="A72" s="1255"/>
      <c r="B72" s="1256"/>
      <c r="C72" s="1255"/>
      <c r="D72" s="1244"/>
      <c r="E72" s="1244"/>
      <c r="F72" s="1258"/>
    </row>
    <row r="73" customFormat="false" ht="11.25" hidden="false" customHeight="false" outlineLevel="0" collapsed="false">
      <c r="A73" s="1255"/>
      <c r="B73" s="1256"/>
      <c r="C73" s="1255"/>
      <c r="D73" s="1244"/>
      <c r="E73" s="1244"/>
      <c r="F73" s="1258"/>
    </row>
    <row r="74" customFormat="false" ht="11.25" hidden="false" customHeight="false" outlineLevel="0" collapsed="false">
      <c r="A74" s="1255"/>
      <c r="B74" s="1262"/>
      <c r="C74" s="1255"/>
      <c r="D74" s="1244"/>
      <c r="E74" s="1244"/>
      <c r="F74" s="1258"/>
    </row>
    <row r="75" customFormat="false" ht="11.25" hidden="false" customHeight="false" outlineLevel="0" collapsed="false">
      <c r="A75" s="1255"/>
      <c r="B75" s="1262"/>
      <c r="C75" s="1255"/>
      <c r="D75" s="1244"/>
      <c r="E75" s="1244"/>
      <c r="F75" s="1258"/>
    </row>
    <row r="76" customFormat="false" ht="11.25" hidden="false" customHeight="false" outlineLevel="0" collapsed="false">
      <c r="A76" s="1255"/>
      <c r="B76" s="1262"/>
      <c r="C76" s="1255"/>
      <c r="D76" s="1244"/>
      <c r="E76" s="1244"/>
      <c r="F76" s="1258"/>
    </row>
    <row r="77" customFormat="false" ht="11.25" hidden="false" customHeight="false" outlineLevel="0" collapsed="false">
      <c r="A77" s="1255"/>
      <c r="B77" s="1265"/>
      <c r="C77" s="1255"/>
      <c r="D77" s="1244"/>
      <c r="E77" s="1244"/>
      <c r="F77" s="1260"/>
    </row>
    <row r="78" customFormat="false" ht="12" hidden="false" customHeight="false" outlineLevel="0" collapsed="false">
      <c r="A78" s="1266"/>
      <c r="B78" s="1267"/>
      <c r="C78" s="1268"/>
      <c r="D78" s="1269"/>
      <c r="E78" s="1269"/>
      <c r="F78" s="1270"/>
    </row>
  </sheetData>
  <mergeCells count="7">
    <mergeCell ref="A3:F3"/>
    <mergeCell ref="A6:F6"/>
    <mergeCell ref="A7:F7"/>
    <mergeCell ref="A8:F8"/>
    <mergeCell ref="A9:F9"/>
    <mergeCell ref="A10:F10"/>
    <mergeCell ref="A12:F12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0" activeCellId="0" sqref="G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1" width="5.85"/>
    <col collapsed="false" customWidth="true" hidden="false" outlineLevel="0" max="2" min="2" style="1272" width="43.28"/>
    <col collapsed="false" customWidth="true" hidden="false" outlineLevel="0" max="3" min="3" style="1271" width="6.56"/>
    <col collapsed="false" customWidth="true" hidden="false" outlineLevel="0" max="4" min="4" style="1273" width="8.99"/>
    <col collapsed="false" customWidth="true" hidden="false" outlineLevel="0" max="5" min="5" style="1273" width="11.13"/>
    <col collapsed="false" customWidth="true" hidden="false" outlineLevel="0" max="6" min="6" style="1273" width="12.28"/>
    <col collapsed="false" customWidth="false" hidden="false" outlineLevel="0" max="257" min="7" style="1274" width="9.14"/>
  </cols>
  <sheetData>
    <row r="1" s="1280" customFormat="true" ht="11.25" hidden="false" customHeight="false" outlineLevel="0" collapsed="false">
      <c r="A1" s="1275"/>
      <c r="B1" s="1276"/>
      <c r="C1" s="1277"/>
      <c r="D1" s="1278"/>
      <c r="E1" s="1278"/>
      <c r="F1" s="1279"/>
    </row>
    <row r="2" s="1280" customFormat="true" ht="12.75" hidden="false" customHeight="false" outlineLevel="0" collapsed="false">
      <c r="A2" s="1281"/>
      <c r="B2" s="1281"/>
      <c r="C2" s="1281"/>
      <c r="D2" s="1281"/>
      <c r="E2" s="1281"/>
      <c r="F2" s="1281"/>
    </row>
    <row r="3" s="1280" customFormat="true" ht="12.75" hidden="false" customHeight="false" outlineLevel="0" collapsed="false">
      <c r="A3" s="1282"/>
      <c r="B3" s="1283"/>
      <c r="C3" s="1283"/>
      <c r="D3" s="1283"/>
      <c r="E3" s="1283"/>
      <c r="F3" s="1284"/>
    </row>
    <row r="4" s="1280" customFormat="true" ht="12.75" hidden="false" customHeight="false" outlineLevel="0" collapsed="false">
      <c r="A4" s="1282"/>
      <c r="B4" s="1283"/>
      <c r="C4" s="1283"/>
      <c r="D4" s="1283"/>
      <c r="E4" s="1283"/>
      <c r="F4" s="1284"/>
    </row>
    <row r="5" s="1280" customFormat="true" ht="11.25" hidden="false" customHeight="false" outlineLevel="0" collapsed="false">
      <c r="A5" s="1285"/>
      <c r="B5" s="1285"/>
      <c r="C5" s="1285"/>
      <c r="D5" s="1285"/>
      <c r="E5" s="1285"/>
      <c r="F5" s="1285"/>
    </row>
    <row r="6" s="1280" customFormat="true" ht="11.25" hidden="false" customHeight="false" outlineLevel="0" collapsed="false">
      <c r="A6" s="1286"/>
      <c r="B6" s="1287"/>
      <c r="C6" s="1287"/>
      <c r="D6" s="1287"/>
      <c r="E6" s="1287"/>
      <c r="F6" s="1288"/>
    </row>
    <row r="7" s="1289" customFormat="true" ht="12.75" hidden="false" customHeight="false" outlineLevel="0" collapsed="false">
      <c r="A7" s="1281" t="s">
        <v>1070</v>
      </c>
      <c r="B7" s="1281"/>
      <c r="C7" s="1281"/>
      <c r="D7" s="1281"/>
      <c r="E7" s="1281"/>
      <c r="F7" s="1281"/>
    </row>
    <row r="8" s="1289" customFormat="true" ht="12.75" hidden="false" customHeight="false" outlineLevel="0" collapsed="false">
      <c r="A8" s="1282"/>
      <c r="B8" s="1283"/>
      <c r="C8" s="1283"/>
      <c r="D8" s="1283"/>
      <c r="E8" s="1283"/>
      <c r="F8" s="1284"/>
    </row>
    <row r="9" customFormat="false" ht="12.75" hidden="false" customHeight="false" outlineLevel="0" collapsed="false">
      <c r="A9" s="1290" t="s">
        <v>1164</v>
      </c>
      <c r="B9" s="1291"/>
      <c r="C9" s="1291"/>
      <c r="D9" s="1291"/>
      <c r="E9" s="1291"/>
      <c r="F9" s="1292"/>
    </row>
    <row r="10" s="1280" customFormat="true" ht="12.75" hidden="false" customHeight="false" outlineLevel="0" collapsed="false">
      <c r="A10" s="1293" t="s">
        <v>1072</v>
      </c>
      <c r="B10" s="1294"/>
      <c r="C10" s="1291"/>
      <c r="D10" s="1291"/>
      <c r="E10" s="1291"/>
      <c r="F10" s="1295"/>
    </row>
    <row r="11" customFormat="false" ht="11.25" hidden="false" customHeight="false" outlineLevel="0" collapsed="false">
      <c r="A11" s="1290" t="s">
        <v>1165</v>
      </c>
      <c r="B11" s="1296"/>
      <c r="C11" s="1296"/>
      <c r="D11" s="1296"/>
      <c r="E11" s="1296"/>
      <c r="F11" s="1297"/>
    </row>
    <row r="12" customFormat="false" ht="11.25" hidden="false" customHeight="false" outlineLevel="0" collapsed="false">
      <c r="A12" s="1298" t="s">
        <v>1074</v>
      </c>
      <c r="B12" s="1298"/>
      <c r="C12" s="1298"/>
      <c r="D12" s="1298"/>
      <c r="E12" s="1298"/>
      <c r="F12" s="1298"/>
    </row>
    <row r="13" customFormat="false" ht="12.75" hidden="false" customHeight="false" outlineLevel="0" collapsed="false">
      <c r="A13" s="1299" t="s">
        <v>1075</v>
      </c>
      <c r="B13" s="1299"/>
      <c r="C13" s="1299"/>
      <c r="D13" s="1299"/>
      <c r="E13" s="1299"/>
      <c r="F13" s="1299"/>
    </row>
    <row r="14" customFormat="false" ht="12" hidden="false" customHeight="false" outlineLevel="0" collapsed="false">
      <c r="A14" s="1300" t="s">
        <v>1076</v>
      </c>
      <c r="B14" s="1301" t="s">
        <v>1077</v>
      </c>
      <c r="C14" s="1301" t="s">
        <v>1078</v>
      </c>
      <c r="D14" s="1302" t="s">
        <v>11</v>
      </c>
      <c r="E14" s="1302" t="s">
        <v>1079</v>
      </c>
      <c r="F14" s="1303" t="s">
        <v>1080</v>
      </c>
    </row>
    <row r="15" customFormat="false" ht="11.25" hidden="false" customHeight="false" outlineLevel="0" collapsed="false">
      <c r="A15" s="1304" t="n">
        <v>1</v>
      </c>
      <c r="B15" s="1305" t="s">
        <v>1081</v>
      </c>
      <c r="C15" s="1306"/>
      <c r="D15" s="1307"/>
      <c r="E15" s="1307"/>
      <c r="F15" s="1308"/>
    </row>
    <row r="16" customFormat="false" ht="11.25" hidden="false" customHeight="false" outlineLevel="0" collapsed="false">
      <c r="A16" s="1309" t="s">
        <v>1082</v>
      </c>
      <c r="B16" s="1310" t="s">
        <v>1083</v>
      </c>
      <c r="C16" s="1311" t="s">
        <v>25</v>
      </c>
      <c r="D16" s="1312" t="n">
        <v>150.09</v>
      </c>
      <c r="E16" s="1312" t="n">
        <v>1.69</v>
      </c>
      <c r="F16" s="1313" t="n">
        <f aca="false">D16*E16</f>
        <v>253.6521</v>
      </c>
    </row>
    <row r="17" customFormat="false" ht="11.25" hidden="false" customHeight="false" outlineLevel="0" collapsed="false">
      <c r="A17" s="1309" t="s">
        <v>1084</v>
      </c>
      <c r="B17" s="1310" t="s">
        <v>387</v>
      </c>
      <c r="C17" s="1311" t="s">
        <v>25</v>
      </c>
      <c r="D17" s="1312" t="n">
        <v>76.18</v>
      </c>
      <c r="E17" s="1312" t="n">
        <v>0.28</v>
      </c>
      <c r="F17" s="1313" t="n">
        <f aca="false">D17*E17</f>
        <v>21.3304</v>
      </c>
    </row>
    <row r="18" customFormat="false" ht="11.25" hidden="false" customHeight="false" outlineLevel="0" collapsed="false">
      <c r="A18" s="1309" t="s">
        <v>1085</v>
      </c>
      <c r="B18" s="1310" t="s">
        <v>1086</v>
      </c>
      <c r="C18" s="1311" t="s">
        <v>65</v>
      </c>
      <c r="D18" s="1312" t="n">
        <v>7.5</v>
      </c>
      <c r="E18" s="1312" t="n">
        <v>24.86</v>
      </c>
      <c r="F18" s="1313" t="n">
        <f aca="false">D18*E18</f>
        <v>186.45</v>
      </c>
    </row>
    <row r="19" customFormat="false" ht="11.25" hidden="false" customHeight="false" outlineLevel="0" collapsed="false">
      <c r="A19" s="1309"/>
      <c r="B19" s="1306" t="s">
        <v>35</v>
      </c>
      <c r="C19" s="1306"/>
      <c r="D19" s="1307"/>
      <c r="E19" s="1307"/>
      <c r="F19" s="1308" t="n">
        <f aca="false">SUM(F16:F18)</f>
        <v>461.4325</v>
      </c>
    </row>
    <row r="20" customFormat="false" ht="11.25" hidden="false" customHeight="false" outlineLevel="0" collapsed="false">
      <c r="A20" s="1309"/>
      <c r="B20" s="1305"/>
      <c r="C20" s="1306"/>
      <c r="D20" s="1307"/>
      <c r="E20" s="1307"/>
      <c r="F20" s="1308"/>
    </row>
    <row r="21" customFormat="false" ht="11.25" hidden="false" customHeight="false" outlineLevel="0" collapsed="false">
      <c r="A21" s="1304" t="n">
        <v>2</v>
      </c>
      <c r="B21" s="1305" t="s">
        <v>1087</v>
      </c>
      <c r="C21" s="1306"/>
      <c r="D21" s="1307"/>
      <c r="E21" s="1307"/>
      <c r="F21" s="1308"/>
    </row>
    <row r="22" customFormat="false" ht="11.25" hidden="false" customHeight="false" outlineLevel="0" collapsed="false">
      <c r="A22" s="1309" t="s">
        <v>1088</v>
      </c>
      <c r="B22" s="1310" t="s">
        <v>1089</v>
      </c>
      <c r="C22" s="1311" t="s">
        <v>65</v>
      </c>
      <c r="D22" s="1312" t="n">
        <v>24.98</v>
      </c>
      <c r="E22" s="1312" t="n">
        <v>21.66</v>
      </c>
      <c r="F22" s="1313" t="n">
        <f aca="false">D22*E22</f>
        <v>541.0668</v>
      </c>
    </row>
    <row r="23" customFormat="false" ht="11.25" hidden="false" customHeight="false" outlineLevel="0" collapsed="false">
      <c r="A23" s="1309" t="s">
        <v>1090</v>
      </c>
      <c r="B23" s="1310" t="s">
        <v>393</v>
      </c>
      <c r="C23" s="1311" t="s">
        <v>25</v>
      </c>
      <c r="D23" s="1312" t="n">
        <v>85.63</v>
      </c>
      <c r="E23" s="1312" t="n">
        <v>3.38</v>
      </c>
      <c r="F23" s="1313" t="n">
        <f aca="false">D23*E23</f>
        <v>289.4294</v>
      </c>
    </row>
    <row r="24" s="1280" customFormat="true" ht="11.25" hidden="false" customHeight="false" outlineLevel="0" collapsed="false">
      <c r="A24" s="1309"/>
      <c r="B24" s="1306" t="s">
        <v>35</v>
      </c>
      <c r="C24" s="1306"/>
      <c r="D24" s="1307"/>
      <c r="E24" s="1307"/>
      <c r="F24" s="1308" t="n">
        <f aca="false">SUM(F22:F23)</f>
        <v>830.4962</v>
      </c>
    </row>
    <row r="25" customFormat="false" ht="11.25" hidden="false" customHeight="false" outlineLevel="0" collapsed="false">
      <c r="A25" s="1304"/>
      <c r="B25" s="1305"/>
      <c r="C25" s="1306"/>
      <c r="D25" s="1307"/>
      <c r="E25" s="1307"/>
      <c r="F25" s="1308"/>
    </row>
    <row r="26" s="1280" customFormat="true" ht="11.25" hidden="false" customHeight="false" outlineLevel="0" collapsed="false">
      <c r="A26" s="1304" t="n">
        <v>3</v>
      </c>
      <c r="B26" s="1305" t="s">
        <v>1091</v>
      </c>
      <c r="C26" s="1306"/>
      <c r="D26" s="1307"/>
      <c r="E26" s="1307"/>
      <c r="F26" s="1308"/>
    </row>
    <row r="27" customFormat="false" ht="11.25" hidden="false" customHeight="false" outlineLevel="0" collapsed="false">
      <c r="A27" s="1309" t="s">
        <v>1092</v>
      </c>
      <c r="B27" s="1310" t="s">
        <v>1166</v>
      </c>
      <c r="C27" s="1311" t="s">
        <v>196</v>
      </c>
      <c r="D27" s="1312" t="n">
        <v>21</v>
      </c>
      <c r="E27" s="1312" t="n">
        <v>37.68</v>
      </c>
      <c r="F27" s="1313" t="n">
        <f aca="false">D27*E27</f>
        <v>791.28</v>
      </c>
    </row>
    <row r="28" customFormat="false" ht="11.25" hidden="false" customHeight="false" outlineLevel="0" collapsed="false">
      <c r="A28" s="1309" t="s">
        <v>1094</v>
      </c>
      <c r="B28" s="1310" t="s">
        <v>1167</v>
      </c>
      <c r="C28" s="1311" t="s">
        <v>65</v>
      </c>
      <c r="D28" s="1312" t="n">
        <v>3.28</v>
      </c>
      <c r="E28" s="1312" t="n">
        <v>267.95</v>
      </c>
      <c r="F28" s="1313" t="n">
        <f aca="false">D28*E28</f>
        <v>878.876</v>
      </c>
    </row>
    <row r="29" customFormat="false" ht="11.25" hidden="false" customHeight="false" outlineLevel="0" collapsed="false">
      <c r="A29" s="1309" t="s">
        <v>1168</v>
      </c>
      <c r="B29" s="1310" t="s">
        <v>1169</v>
      </c>
      <c r="C29" s="1311" t="s">
        <v>25</v>
      </c>
      <c r="D29" s="1312" t="n">
        <v>7.28</v>
      </c>
      <c r="E29" s="1312" t="n">
        <v>15.13</v>
      </c>
      <c r="F29" s="1313" t="n">
        <f aca="false">D29*E29</f>
        <v>110.1464</v>
      </c>
    </row>
    <row r="30" customFormat="false" ht="11.25" hidden="false" customHeight="false" outlineLevel="0" collapsed="false">
      <c r="A30" s="1309" t="s">
        <v>1170</v>
      </c>
      <c r="B30" s="1310" t="s">
        <v>1171</v>
      </c>
      <c r="C30" s="1311" t="s">
        <v>25</v>
      </c>
      <c r="D30" s="1312" t="n">
        <v>13.39</v>
      </c>
      <c r="E30" s="1312" t="n">
        <v>15.26</v>
      </c>
      <c r="F30" s="1313" t="n">
        <f aca="false">D30*E30</f>
        <v>204.3314</v>
      </c>
    </row>
    <row r="31" customFormat="false" ht="11.25" hidden="false" customHeight="false" outlineLevel="0" collapsed="false">
      <c r="A31" s="1309" t="s">
        <v>1172</v>
      </c>
      <c r="B31" s="1310" t="s">
        <v>1173</v>
      </c>
      <c r="C31" s="1311" t="s">
        <v>204</v>
      </c>
      <c r="D31" s="1312" t="n">
        <v>44.1</v>
      </c>
      <c r="E31" s="1312" t="n">
        <v>4.93</v>
      </c>
      <c r="F31" s="1313" t="n">
        <f aca="false">D31*E31</f>
        <v>217.413</v>
      </c>
    </row>
    <row r="32" customFormat="false" ht="11.25" hidden="false" customHeight="false" outlineLevel="0" collapsed="false">
      <c r="A32" s="1309" t="s">
        <v>1174</v>
      </c>
      <c r="B32" s="1310" t="s">
        <v>1175</v>
      </c>
      <c r="C32" s="1311" t="s">
        <v>204</v>
      </c>
      <c r="D32" s="1312" t="n">
        <v>50.75</v>
      </c>
      <c r="E32" s="1312" t="n">
        <v>5.13</v>
      </c>
      <c r="F32" s="1313" t="n">
        <f aca="false">D32*E32</f>
        <v>260.3475</v>
      </c>
    </row>
    <row r="33" customFormat="false" ht="11.25" hidden="false" customHeight="false" outlineLevel="0" collapsed="false">
      <c r="A33" s="1309" t="s">
        <v>1176</v>
      </c>
      <c r="B33" s="1310" t="s">
        <v>1095</v>
      </c>
      <c r="C33" s="1311" t="s">
        <v>65</v>
      </c>
      <c r="D33" s="1312" t="n">
        <v>3.53</v>
      </c>
      <c r="E33" s="1312" t="n">
        <v>100.38</v>
      </c>
      <c r="F33" s="1313" t="n">
        <f aca="false">D33*E33</f>
        <v>354.3414</v>
      </c>
    </row>
    <row r="34" customFormat="false" ht="11.25" hidden="false" customHeight="false" outlineLevel="0" collapsed="false">
      <c r="A34" s="1309"/>
      <c r="B34" s="1306" t="s">
        <v>35</v>
      </c>
      <c r="C34" s="1311"/>
      <c r="D34" s="1312"/>
      <c r="E34" s="1312"/>
      <c r="F34" s="1308" t="n">
        <f aca="false">SUM(F27:F33)</f>
        <v>2816.7357</v>
      </c>
    </row>
    <row r="35" customFormat="false" ht="11.25" hidden="false" customHeight="false" outlineLevel="0" collapsed="false">
      <c r="A35" s="1309"/>
      <c r="B35" s="1305"/>
      <c r="C35" s="1311"/>
      <c r="D35" s="1312"/>
      <c r="E35" s="1312"/>
      <c r="F35" s="1308"/>
    </row>
    <row r="36" customFormat="false" ht="11.25" hidden="false" customHeight="false" outlineLevel="0" collapsed="false">
      <c r="A36" s="1304" t="n">
        <v>4</v>
      </c>
      <c r="B36" s="1305" t="s">
        <v>417</v>
      </c>
      <c r="C36" s="1311"/>
      <c r="D36" s="1312"/>
      <c r="E36" s="1312"/>
      <c r="F36" s="1313"/>
    </row>
    <row r="37" s="1280" customFormat="true" ht="11.25" hidden="false" customHeight="false" outlineLevel="0" collapsed="false">
      <c r="A37" s="1309" t="s">
        <v>1096</v>
      </c>
      <c r="B37" s="1310" t="s">
        <v>1177</v>
      </c>
      <c r="C37" s="1311" t="s">
        <v>65</v>
      </c>
      <c r="D37" s="1312" t="n">
        <v>4.82</v>
      </c>
      <c r="E37" s="1312" t="n">
        <v>267.95</v>
      </c>
      <c r="F37" s="1313" t="n">
        <f aca="false">D37*E37</f>
        <v>1291.519</v>
      </c>
    </row>
    <row r="38" customFormat="false" ht="11.25" hidden="false" customHeight="false" outlineLevel="0" collapsed="false">
      <c r="A38" s="1309" t="s">
        <v>1113</v>
      </c>
      <c r="B38" s="1310" t="s">
        <v>1178</v>
      </c>
      <c r="C38" s="1311" t="s">
        <v>25</v>
      </c>
      <c r="D38" s="1312" t="n">
        <v>49.67</v>
      </c>
      <c r="E38" s="1312" t="n">
        <v>37.96</v>
      </c>
      <c r="F38" s="1313" t="n">
        <f aca="false">D38*E38</f>
        <v>1885.4732</v>
      </c>
    </row>
    <row r="39" customFormat="false" ht="11.25" hidden="false" customHeight="false" outlineLevel="0" collapsed="false">
      <c r="A39" s="1309" t="s">
        <v>1179</v>
      </c>
      <c r="B39" s="1310" t="s">
        <v>1173</v>
      </c>
      <c r="C39" s="1311" t="s">
        <v>204</v>
      </c>
      <c r="D39" s="1312" t="n">
        <v>113.34</v>
      </c>
      <c r="E39" s="1312" t="n">
        <v>4.93</v>
      </c>
      <c r="F39" s="1313" t="n">
        <f aca="false">D39*E39</f>
        <v>558.7662</v>
      </c>
    </row>
    <row r="40" customFormat="false" ht="11.25" hidden="false" customHeight="false" outlineLevel="0" collapsed="false">
      <c r="A40" s="1309" t="s">
        <v>1180</v>
      </c>
      <c r="B40" s="1310" t="s">
        <v>1175</v>
      </c>
      <c r="C40" s="1311" t="s">
        <v>204</v>
      </c>
      <c r="D40" s="1312" t="n">
        <v>79.1</v>
      </c>
      <c r="E40" s="1312" t="n">
        <v>5.13</v>
      </c>
      <c r="F40" s="1313" t="n">
        <f aca="false">D40*E40</f>
        <v>405.783</v>
      </c>
    </row>
    <row r="41" customFormat="false" ht="11.25" hidden="false" customHeight="false" outlineLevel="0" collapsed="false">
      <c r="A41" s="1309" t="s">
        <v>1181</v>
      </c>
      <c r="B41" s="1310" t="s">
        <v>1182</v>
      </c>
      <c r="C41" s="1311" t="s">
        <v>204</v>
      </c>
      <c r="D41" s="1312" t="n">
        <v>6.41</v>
      </c>
      <c r="E41" s="1312" t="n">
        <v>4.36</v>
      </c>
      <c r="F41" s="1313" t="n">
        <f aca="false">D41*E41</f>
        <v>27.9476</v>
      </c>
    </row>
    <row r="42" customFormat="false" ht="11.25" hidden="false" customHeight="false" outlineLevel="0" collapsed="false">
      <c r="A42" s="1309" t="s">
        <v>1183</v>
      </c>
      <c r="B42" s="1310" t="s">
        <v>1095</v>
      </c>
      <c r="C42" s="1311" t="s">
        <v>65</v>
      </c>
      <c r="D42" s="1312" t="n">
        <v>4.82</v>
      </c>
      <c r="E42" s="1312" t="n">
        <v>125.47</v>
      </c>
      <c r="F42" s="1313" t="n">
        <f aca="false">D42*E42</f>
        <v>604.7654</v>
      </c>
    </row>
    <row r="43" customFormat="false" ht="11.25" hidden="false" customHeight="false" outlineLevel="0" collapsed="false">
      <c r="A43" s="1309"/>
      <c r="B43" s="1306" t="s">
        <v>35</v>
      </c>
      <c r="C43" s="1311"/>
      <c r="D43" s="1312"/>
      <c r="E43" s="1312"/>
      <c r="F43" s="1308" t="n">
        <f aca="false">SUM(F37:F42)</f>
        <v>4774.2544</v>
      </c>
    </row>
    <row r="44" s="1280" customFormat="true" ht="11.25" hidden="false" customHeight="false" outlineLevel="0" collapsed="false">
      <c r="A44" s="1309"/>
      <c r="B44" s="1305"/>
      <c r="C44" s="1311"/>
      <c r="D44" s="1312"/>
      <c r="E44" s="1312"/>
      <c r="F44" s="1308"/>
    </row>
    <row r="45" s="1280" customFormat="true" ht="11.25" hidden="false" customHeight="false" outlineLevel="0" collapsed="false">
      <c r="A45" s="1304" t="n">
        <v>5</v>
      </c>
      <c r="B45" s="1305" t="s">
        <v>1184</v>
      </c>
      <c r="C45" s="1306"/>
      <c r="D45" s="1307"/>
      <c r="E45" s="1307"/>
      <c r="F45" s="1308"/>
    </row>
    <row r="46" customFormat="false" ht="11.25" hidden="false" customHeight="false" outlineLevel="0" collapsed="false">
      <c r="A46" s="1309" t="s">
        <v>1099</v>
      </c>
      <c r="B46" s="1274" t="s">
        <v>1185</v>
      </c>
      <c r="C46" s="1311" t="s">
        <v>25</v>
      </c>
      <c r="D46" s="1314" t="n">
        <v>5.44</v>
      </c>
      <c r="E46" s="1314" t="n">
        <v>45.62</v>
      </c>
      <c r="F46" s="1313" t="n">
        <f aca="false">D46*E46</f>
        <v>248.1728</v>
      </c>
    </row>
    <row r="47" customFormat="false" ht="11.25" hidden="false" customHeight="false" outlineLevel="0" collapsed="false">
      <c r="A47" s="1309"/>
      <c r="B47" s="1306" t="s">
        <v>35</v>
      </c>
      <c r="C47" s="1306"/>
      <c r="D47" s="1307"/>
      <c r="E47" s="1307"/>
      <c r="F47" s="1308" t="n">
        <f aca="false">SUM(F46:F46)</f>
        <v>248.1728</v>
      </c>
    </row>
    <row r="48" customFormat="false" ht="11.25" hidden="false" customHeight="false" outlineLevel="0" collapsed="false">
      <c r="A48" s="1309"/>
      <c r="B48" s="1274"/>
      <c r="C48" s="1311"/>
      <c r="D48" s="1314"/>
      <c r="E48" s="1314"/>
      <c r="F48" s="1313"/>
    </row>
    <row r="49" customFormat="false" ht="11.25" hidden="false" customHeight="false" outlineLevel="0" collapsed="false">
      <c r="A49" s="1309" t="n">
        <v>6</v>
      </c>
      <c r="B49" s="1280" t="s">
        <v>1186</v>
      </c>
      <c r="C49" s="1311"/>
      <c r="D49" s="1314"/>
      <c r="E49" s="1314"/>
      <c r="F49" s="1313"/>
    </row>
    <row r="50" s="3" customFormat="true" ht="12.75" hidden="false" customHeight="false" outlineLevel="0" collapsed="false">
      <c r="A50" s="1309" t="s">
        <v>753</v>
      </c>
      <c r="B50" s="1274" t="s">
        <v>754</v>
      </c>
      <c r="C50" s="1311" t="s">
        <v>20</v>
      </c>
      <c r="D50" s="1314" t="n">
        <v>1</v>
      </c>
      <c r="E50" s="1314" t="n">
        <v>58.04</v>
      </c>
      <c r="F50" s="1313" t="n">
        <f aca="false">E50*D50</f>
        <v>58.04</v>
      </c>
    </row>
    <row r="51" s="3" customFormat="true" ht="12.75" hidden="false" customHeight="false" outlineLevel="0" collapsed="false">
      <c r="A51" s="1309" t="s">
        <v>1187</v>
      </c>
      <c r="B51" s="1274" t="s">
        <v>1188</v>
      </c>
      <c r="C51" s="1311" t="s">
        <v>20</v>
      </c>
      <c r="D51" s="1314" t="n">
        <v>7</v>
      </c>
      <c r="E51" s="1314" t="n">
        <v>22.91</v>
      </c>
      <c r="F51" s="1313" t="n">
        <f aca="false">E51*D51</f>
        <v>160.37</v>
      </c>
    </row>
    <row r="52" s="3" customFormat="true" ht="12.75" hidden="false" customHeight="false" outlineLevel="0" collapsed="false">
      <c r="A52" s="1309" t="s">
        <v>757</v>
      </c>
      <c r="B52" s="1274" t="s">
        <v>178</v>
      </c>
      <c r="C52" s="1311"/>
      <c r="D52" s="1314"/>
      <c r="E52" s="1314"/>
      <c r="F52" s="1313"/>
    </row>
    <row r="53" s="3" customFormat="true" ht="12.75" hidden="false" customHeight="false" outlineLevel="0" collapsed="false">
      <c r="A53" s="1309" t="s">
        <v>494</v>
      </c>
      <c r="B53" s="1274" t="s">
        <v>495</v>
      </c>
      <c r="C53" s="1311" t="s">
        <v>103</v>
      </c>
      <c r="D53" s="1314" t="n">
        <v>20</v>
      </c>
      <c r="E53" s="1314" t="n">
        <v>4.28</v>
      </c>
      <c r="F53" s="1313" t="n">
        <f aca="false">E53*D53</f>
        <v>85.6</v>
      </c>
    </row>
    <row r="54" s="3" customFormat="true" ht="12.75" hidden="false" customHeight="false" outlineLevel="0" collapsed="false">
      <c r="A54" s="1309" t="s">
        <v>496</v>
      </c>
      <c r="B54" s="1274" t="s">
        <v>497</v>
      </c>
      <c r="C54" s="1311" t="s">
        <v>103</v>
      </c>
      <c r="D54" s="1314" t="n">
        <v>17</v>
      </c>
      <c r="E54" s="1314" t="n">
        <v>6.12</v>
      </c>
      <c r="F54" s="1313" t="n">
        <f aca="false">E54*D54</f>
        <v>104.04</v>
      </c>
    </row>
    <row r="55" s="3" customFormat="true" ht="12.75" hidden="false" customHeight="false" outlineLevel="0" collapsed="false">
      <c r="A55" s="1309" t="s">
        <v>678</v>
      </c>
      <c r="B55" s="1274" t="s">
        <v>679</v>
      </c>
      <c r="C55" s="1311" t="s">
        <v>103</v>
      </c>
      <c r="D55" s="1314" t="n">
        <v>22</v>
      </c>
      <c r="E55" s="1314" t="n">
        <v>11.42</v>
      </c>
      <c r="F55" s="1313" t="n">
        <f aca="false">E55*D55</f>
        <v>251.24</v>
      </c>
    </row>
    <row r="56" s="3" customFormat="true" ht="12.75" hidden="false" customHeight="false" outlineLevel="0" collapsed="false">
      <c r="A56" s="1309" t="s">
        <v>759</v>
      </c>
      <c r="B56" s="1274" t="s">
        <v>760</v>
      </c>
      <c r="C56" s="1311"/>
      <c r="D56" s="1314"/>
      <c r="E56" s="1314"/>
      <c r="F56" s="1313"/>
    </row>
    <row r="57" s="3" customFormat="true" ht="12.75" hidden="false" customHeight="true" outlineLevel="0" collapsed="false">
      <c r="A57" s="1309" t="s">
        <v>498</v>
      </c>
      <c r="B57" s="1274" t="s">
        <v>499</v>
      </c>
      <c r="C57" s="1311" t="s">
        <v>20</v>
      </c>
      <c r="D57" s="1314" t="n">
        <v>14</v>
      </c>
      <c r="E57" s="1314" t="n">
        <v>3.59</v>
      </c>
      <c r="F57" s="1313" t="n">
        <f aca="false">E57*D57</f>
        <v>50.26</v>
      </c>
    </row>
    <row r="58" s="3" customFormat="true" ht="12.75" hidden="false" customHeight="false" outlineLevel="0" collapsed="false">
      <c r="A58" s="1309" t="s">
        <v>764</v>
      </c>
      <c r="B58" s="1274" t="s">
        <v>765</v>
      </c>
      <c r="C58" s="1311" t="s">
        <v>20</v>
      </c>
      <c r="D58" s="1314" t="n">
        <v>2</v>
      </c>
      <c r="E58" s="1314" t="n">
        <v>7.7</v>
      </c>
      <c r="F58" s="1313" t="n">
        <f aca="false">E58*D58</f>
        <v>15.4</v>
      </c>
    </row>
    <row r="59" s="3" customFormat="true" ht="12.75" hidden="false" customHeight="false" outlineLevel="0" collapsed="false">
      <c r="A59" s="1309" t="s">
        <v>183</v>
      </c>
      <c r="B59" s="1274" t="s">
        <v>1189</v>
      </c>
      <c r="C59" s="1311" t="s">
        <v>20</v>
      </c>
      <c r="D59" s="1314" t="n">
        <v>2</v>
      </c>
      <c r="E59" s="1314" t="n">
        <v>9.07</v>
      </c>
      <c r="F59" s="1313" t="n">
        <f aca="false">E59*D59</f>
        <v>18.14</v>
      </c>
    </row>
    <row r="60" s="3" customFormat="true" ht="12.75" hidden="false" customHeight="false" outlineLevel="0" collapsed="false">
      <c r="A60" s="1309" t="s">
        <v>849</v>
      </c>
      <c r="B60" s="1274" t="s">
        <v>850</v>
      </c>
      <c r="C60" s="1311" t="s">
        <v>20</v>
      </c>
      <c r="D60" s="1314" t="n">
        <v>1</v>
      </c>
      <c r="E60" s="1314" t="n">
        <v>14.9</v>
      </c>
      <c r="F60" s="1313" t="n">
        <f aca="false">E60*D60</f>
        <v>14.9</v>
      </c>
    </row>
    <row r="61" s="3" customFormat="true" ht="12.75" hidden="false" customHeight="false" outlineLevel="0" collapsed="false">
      <c r="A61" s="1309" t="s">
        <v>1190</v>
      </c>
      <c r="B61" s="1274" t="s">
        <v>1191</v>
      </c>
      <c r="C61" s="1311" t="s">
        <v>20</v>
      </c>
      <c r="D61" s="1314" t="n">
        <v>7</v>
      </c>
      <c r="E61" s="1314" t="n">
        <v>3.47</v>
      </c>
      <c r="F61" s="1313" t="n">
        <f aca="false">E61*D61</f>
        <v>24.29</v>
      </c>
    </row>
    <row r="62" s="3" customFormat="true" ht="12.75" hidden="false" customHeight="false" outlineLevel="0" collapsed="false">
      <c r="A62" s="1309" t="s">
        <v>525</v>
      </c>
      <c r="B62" s="1274" t="s">
        <v>526</v>
      </c>
      <c r="C62" s="1311" t="s">
        <v>20</v>
      </c>
      <c r="D62" s="1314" t="n">
        <v>7</v>
      </c>
      <c r="E62" s="1314" t="n">
        <v>5.19</v>
      </c>
      <c r="F62" s="1313" t="n">
        <f aca="false">E62*D62</f>
        <v>36.33</v>
      </c>
    </row>
    <row r="63" s="3" customFormat="true" ht="12.75" hidden="false" customHeight="false" outlineLevel="0" collapsed="false">
      <c r="A63" s="1309" t="s">
        <v>510</v>
      </c>
      <c r="B63" s="1274" t="s">
        <v>511</v>
      </c>
      <c r="C63" s="1311" t="s">
        <v>20</v>
      </c>
      <c r="D63" s="1314" t="n">
        <v>7</v>
      </c>
      <c r="E63" s="1314" t="n">
        <v>4.81</v>
      </c>
      <c r="F63" s="1313" t="n">
        <f aca="false">E63*D63</f>
        <v>33.67</v>
      </c>
    </row>
    <row r="64" s="3" customFormat="true" ht="12.75" hidden="false" customHeight="false" outlineLevel="0" collapsed="false">
      <c r="A64" s="1309" t="s">
        <v>512</v>
      </c>
      <c r="B64" s="1274" t="s">
        <v>513</v>
      </c>
      <c r="C64" s="1311" t="s">
        <v>20</v>
      </c>
      <c r="D64" s="1314" t="n">
        <v>1</v>
      </c>
      <c r="E64" s="1314" t="n">
        <v>9.09</v>
      </c>
      <c r="F64" s="1313" t="n">
        <f aca="false">E64*D64</f>
        <v>9.09</v>
      </c>
    </row>
    <row r="65" s="3" customFormat="true" ht="12.75" hidden="false" customHeight="false" outlineLevel="0" collapsed="false">
      <c r="A65" s="1309" t="s">
        <v>697</v>
      </c>
      <c r="B65" s="1274" t="s">
        <v>509</v>
      </c>
      <c r="C65" s="1311" t="s">
        <v>20</v>
      </c>
      <c r="D65" s="1314" t="n">
        <v>7</v>
      </c>
      <c r="E65" s="1314" t="n">
        <v>4.11</v>
      </c>
      <c r="F65" s="1313" t="n">
        <f aca="false">E65*D65</f>
        <v>28.77</v>
      </c>
    </row>
    <row r="66" s="3" customFormat="true" ht="12.75" hidden="false" customHeight="false" outlineLevel="0" collapsed="false">
      <c r="A66" s="1309" t="s">
        <v>518</v>
      </c>
      <c r="B66" s="1274" t="s">
        <v>520</v>
      </c>
      <c r="C66" s="1311" t="s">
        <v>20</v>
      </c>
      <c r="D66" s="1314" t="n">
        <v>8</v>
      </c>
      <c r="E66" s="1314" t="n">
        <v>10.81</v>
      </c>
      <c r="F66" s="1313" t="n">
        <f aca="false">E66*D66</f>
        <v>86.48</v>
      </c>
    </row>
    <row r="67" s="3" customFormat="true" ht="12.75" hidden="false" customHeight="false" outlineLevel="0" collapsed="false">
      <c r="A67" s="1309" t="s">
        <v>528</v>
      </c>
      <c r="B67" s="1274" t="s">
        <v>193</v>
      </c>
      <c r="C67" s="1311"/>
      <c r="D67" s="1314"/>
      <c r="E67" s="1314"/>
      <c r="F67" s="1313"/>
    </row>
    <row r="68" s="3" customFormat="true" ht="12.75" hidden="false" customHeight="false" outlineLevel="0" collapsed="false">
      <c r="A68" s="1309" t="s">
        <v>704</v>
      </c>
      <c r="B68" s="1274" t="s">
        <v>195</v>
      </c>
      <c r="C68" s="1311" t="s">
        <v>103</v>
      </c>
      <c r="D68" s="1314" t="n">
        <v>12</v>
      </c>
      <c r="E68" s="1314" t="n">
        <v>17.01</v>
      </c>
      <c r="F68" s="1313" t="n">
        <f aca="false">E68*D68</f>
        <v>204.12</v>
      </c>
    </row>
    <row r="69" s="3" customFormat="true" ht="12.75" hidden="false" customHeight="false" outlineLevel="0" collapsed="false">
      <c r="A69" s="1309" t="s">
        <v>796</v>
      </c>
      <c r="B69" s="1274" t="s">
        <v>797</v>
      </c>
      <c r="C69" s="1311" t="s">
        <v>20</v>
      </c>
      <c r="D69" s="1314" t="n">
        <v>1</v>
      </c>
      <c r="E69" s="1314" t="n">
        <v>13.37</v>
      </c>
      <c r="F69" s="1313" t="n">
        <f aca="false">E69*D69</f>
        <v>13.37</v>
      </c>
    </row>
    <row r="70" s="3" customFormat="true" ht="12.75" hidden="false" customHeight="false" outlineLevel="0" collapsed="false">
      <c r="A70" s="1309" t="s">
        <v>808</v>
      </c>
      <c r="B70" s="1274" t="s">
        <v>173</v>
      </c>
      <c r="C70" s="1311" t="s">
        <v>20</v>
      </c>
      <c r="D70" s="1314" t="n">
        <v>1</v>
      </c>
      <c r="E70" s="1314" t="n">
        <v>6589.9</v>
      </c>
      <c r="F70" s="1313" t="n">
        <f aca="false">E70*D70</f>
        <v>6589.9</v>
      </c>
    </row>
    <row r="71" s="3" customFormat="true" ht="12.75" hidden="false" customHeight="false" outlineLevel="0" collapsed="false">
      <c r="A71" s="1309"/>
      <c r="B71" s="1274" t="s">
        <v>1192</v>
      </c>
      <c r="C71" s="1311" t="s">
        <v>20</v>
      </c>
      <c r="D71" s="1314" t="n">
        <v>1</v>
      </c>
      <c r="E71" s="1314" t="n">
        <v>39.31</v>
      </c>
      <c r="F71" s="1313" t="n">
        <f aca="false">E71*D71</f>
        <v>39.31</v>
      </c>
    </row>
    <row r="72" s="3" customFormat="true" ht="12.75" hidden="false" customHeight="false" outlineLevel="0" collapsed="false">
      <c r="A72" s="1309"/>
      <c r="B72" s="1274" t="s">
        <v>199</v>
      </c>
      <c r="C72" s="1311" t="s">
        <v>20</v>
      </c>
      <c r="D72" s="1314" t="n">
        <v>1</v>
      </c>
      <c r="E72" s="1314" t="n">
        <v>4000</v>
      </c>
      <c r="F72" s="1313" t="n">
        <f aca="false">E72*D72</f>
        <v>4000</v>
      </c>
    </row>
    <row r="73" s="3" customFormat="true" ht="12.75" hidden="false" customHeight="false" outlineLevel="0" collapsed="false">
      <c r="A73" s="1309" t="s">
        <v>170</v>
      </c>
      <c r="B73" s="1274" t="s">
        <v>809</v>
      </c>
      <c r="C73" s="1311" t="s">
        <v>20</v>
      </c>
      <c r="D73" s="1314" t="n">
        <v>1</v>
      </c>
      <c r="E73" s="1314" t="n">
        <v>1541.89</v>
      </c>
      <c r="F73" s="1313" t="n">
        <f aca="false">E73*D73</f>
        <v>1541.89</v>
      </c>
    </row>
    <row r="74" s="3" customFormat="true" ht="12.75" hidden="false" customHeight="false" outlineLevel="0" collapsed="false">
      <c r="A74" s="1309"/>
      <c r="B74" s="1274" t="s">
        <v>201</v>
      </c>
      <c r="C74" s="1311"/>
      <c r="D74" s="1314"/>
      <c r="E74" s="1314"/>
      <c r="F74" s="1313"/>
    </row>
    <row r="75" s="3" customFormat="true" ht="12.75" hidden="false" customHeight="false" outlineLevel="0" collapsed="false">
      <c r="A75" s="1309" t="s">
        <v>202</v>
      </c>
      <c r="B75" s="1274" t="s">
        <v>203</v>
      </c>
      <c r="C75" s="1311" t="s">
        <v>204</v>
      </c>
      <c r="D75" s="1314" t="n">
        <v>36.89</v>
      </c>
      <c r="E75" s="1314" t="n">
        <v>5.13</v>
      </c>
      <c r="F75" s="1313" t="n">
        <f aca="false">E75*D75</f>
        <v>189.2457</v>
      </c>
    </row>
    <row r="76" s="3" customFormat="true" ht="12.75" hidden="false" customHeight="false" outlineLevel="0" collapsed="false">
      <c r="A76" s="1309" t="s">
        <v>205</v>
      </c>
      <c r="B76" s="1274" t="s">
        <v>206</v>
      </c>
      <c r="C76" s="1311" t="s">
        <v>25</v>
      </c>
      <c r="D76" s="1314" t="n">
        <v>13.65</v>
      </c>
      <c r="E76" s="1314" t="n">
        <v>27.63</v>
      </c>
      <c r="F76" s="1313" t="n">
        <f aca="false">E76*D76</f>
        <v>377.1495</v>
      </c>
    </row>
    <row r="77" s="3" customFormat="true" ht="12.75" hidden="false" customHeight="false" outlineLevel="0" collapsed="false">
      <c r="A77" s="1309" t="s">
        <v>207</v>
      </c>
      <c r="B77" s="1274" t="s">
        <v>208</v>
      </c>
      <c r="C77" s="1311" t="s">
        <v>25</v>
      </c>
      <c r="D77" s="1314" t="n">
        <v>13.65</v>
      </c>
      <c r="E77" s="1314" t="n">
        <v>14.44</v>
      </c>
      <c r="F77" s="1313" t="n">
        <f aca="false">E77*D77</f>
        <v>197.106</v>
      </c>
    </row>
    <row r="78" s="3" customFormat="true" ht="12.75" hidden="false" customHeight="false" outlineLevel="0" collapsed="false">
      <c r="A78" s="1309" t="s">
        <v>209</v>
      </c>
      <c r="B78" s="1274" t="s">
        <v>210</v>
      </c>
      <c r="C78" s="1311" t="s">
        <v>65</v>
      </c>
      <c r="D78" s="1314" t="n">
        <v>0.68</v>
      </c>
      <c r="E78" s="1314" t="n">
        <v>267.95</v>
      </c>
      <c r="F78" s="1313" t="n">
        <f aca="false">E78*D78</f>
        <v>182.206</v>
      </c>
    </row>
    <row r="79" customFormat="false" ht="11.25" hidden="false" customHeight="false" outlineLevel="0" collapsed="false">
      <c r="A79" s="1309"/>
      <c r="B79" s="1306" t="s">
        <v>35</v>
      </c>
      <c r="C79" s="1306"/>
      <c r="D79" s="1307"/>
      <c r="E79" s="1307"/>
      <c r="F79" s="1308" t="n">
        <f aca="false">SUM(F50:F78)</f>
        <v>14310.9172</v>
      </c>
    </row>
    <row r="80" customFormat="false" ht="11.25" hidden="false" customHeight="false" outlineLevel="0" collapsed="false">
      <c r="A80" s="1309"/>
      <c r="B80" s="1274"/>
      <c r="C80" s="1311"/>
      <c r="D80" s="1314"/>
      <c r="E80" s="1314"/>
      <c r="F80" s="1313"/>
    </row>
    <row r="81" customFormat="false" ht="11.25" hidden="false" customHeight="false" outlineLevel="0" collapsed="false">
      <c r="A81" s="1304" t="n">
        <v>7</v>
      </c>
      <c r="B81" s="1280" t="s">
        <v>1193</v>
      </c>
      <c r="C81" s="1311"/>
      <c r="D81" s="1314"/>
      <c r="E81" s="1314"/>
      <c r="F81" s="1313"/>
    </row>
    <row r="82" customFormat="false" ht="11.25" hidden="false" customHeight="false" outlineLevel="0" collapsed="false">
      <c r="A82" s="1309" t="s">
        <v>1194</v>
      </c>
      <c r="B82" s="1274" t="s">
        <v>578</v>
      </c>
      <c r="C82" s="1311" t="s">
        <v>25</v>
      </c>
      <c r="D82" s="1314" t="n">
        <v>19.26</v>
      </c>
      <c r="E82" s="1314" t="n">
        <v>12.48</v>
      </c>
      <c r="F82" s="1313" t="n">
        <f aca="false">D82*E82</f>
        <v>240.3648</v>
      </c>
    </row>
    <row r="83" customFormat="false" ht="11.25" hidden="false" customHeight="false" outlineLevel="0" collapsed="false">
      <c r="A83" s="1309"/>
      <c r="B83" s="1306" t="s">
        <v>35</v>
      </c>
      <c r="C83" s="1311"/>
      <c r="D83" s="1312"/>
      <c r="E83" s="1312"/>
      <c r="F83" s="1308" t="n">
        <f aca="false">SUM(F82:F82)</f>
        <v>240.3648</v>
      </c>
    </row>
    <row r="84" customFormat="false" ht="11.25" hidden="false" customHeight="false" outlineLevel="0" collapsed="false">
      <c r="A84" s="1309"/>
      <c r="B84" s="1274"/>
      <c r="C84" s="1311"/>
      <c r="D84" s="1314"/>
      <c r="E84" s="1314"/>
      <c r="F84" s="1313"/>
    </row>
    <row r="85" customFormat="false" ht="11.25" hidden="false" customHeight="false" outlineLevel="0" collapsed="false">
      <c r="A85" s="1304" t="n">
        <v>8</v>
      </c>
      <c r="B85" s="1280" t="s">
        <v>212</v>
      </c>
      <c r="C85" s="1311"/>
      <c r="D85" s="1314"/>
      <c r="E85" s="1314"/>
      <c r="F85" s="1313"/>
    </row>
    <row r="86" customFormat="false" ht="11.25" hidden="false" customHeight="false" outlineLevel="0" collapsed="false">
      <c r="A86" s="1309" t="s">
        <v>1195</v>
      </c>
      <c r="B86" s="1274" t="s">
        <v>1196</v>
      </c>
      <c r="C86" s="1311" t="s">
        <v>25</v>
      </c>
      <c r="D86" s="1314" t="n">
        <v>69</v>
      </c>
      <c r="E86" s="1314" t="n">
        <v>18.25</v>
      </c>
      <c r="F86" s="1313" t="n">
        <f aca="false">D86*E86</f>
        <v>1259.25</v>
      </c>
    </row>
    <row r="87" customFormat="false" ht="11.25" hidden="false" customHeight="false" outlineLevel="0" collapsed="false">
      <c r="A87" s="1309"/>
      <c r="B87" s="1306" t="s">
        <v>35</v>
      </c>
      <c r="C87" s="1306"/>
      <c r="D87" s="1307"/>
      <c r="E87" s="1307"/>
      <c r="F87" s="1308" t="n">
        <f aca="false">SUM(F86:F86)</f>
        <v>1259.25</v>
      </c>
    </row>
    <row r="88" customFormat="false" ht="11.25" hidden="false" customHeight="false" outlineLevel="0" collapsed="false">
      <c r="A88" s="1309"/>
      <c r="B88" s="1274"/>
      <c r="C88" s="1311"/>
      <c r="D88" s="1314"/>
      <c r="E88" s="1314"/>
      <c r="F88" s="1313"/>
    </row>
    <row r="89" customFormat="false" ht="11.25" hidden="false" customHeight="false" outlineLevel="0" collapsed="false">
      <c r="A89" s="1304" t="n">
        <v>9</v>
      </c>
      <c r="B89" s="1280" t="s">
        <v>219</v>
      </c>
      <c r="C89" s="1311"/>
      <c r="D89" s="1314"/>
      <c r="E89" s="1314"/>
      <c r="F89" s="1313"/>
    </row>
    <row r="90" customFormat="false" ht="11.25" hidden="false" customHeight="false" outlineLevel="0" collapsed="false">
      <c r="A90" s="1309" t="s">
        <v>1197</v>
      </c>
      <c r="B90" s="1310" t="s">
        <v>1198</v>
      </c>
      <c r="C90" s="1311" t="s">
        <v>25</v>
      </c>
      <c r="D90" s="1312" t="n">
        <v>4.19</v>
      </c>
      <c r="E90" s="1312" t="n">
        <v>206.2</v>
      </c>
      <c r="F90" s="1313" t="n">
        <f aca="false">D90*E90</f>
        <v>863.978</v>
      </c>
    </row>
    <row r="91" customFormat="false" ht="11.25" hidden="false" customHeight="false" outlineLevel="0" collapsed="false">
      <c r="A91" s="1309" t="s">
        <v>1199</v>
      </c>
      <c r="B91" s="1310" t="s">
        <v>1200</v>
      </c>
      <c r="C91" s="1311" t="s">
        <v>65</v>
      </c>
      <c r="D91" s="1312" t="n">
        <v>13.8</v>
      </c>
      <c r="E91" s="1312" t="n">
        <v>100</v>
      </c>
      <c r="F91" s="1313" t="n">
        <f aca="false">D91*E91</f>
        <v>1380</v>
      </c>
    </row>
    <row r="92" customFormat="false" ht="11.25" hidden="false" customHeight="false" outlineLevel="0" collapsed="false">
      <c r="A92" s="1309" t="s">
        <v>1201</v>
      </c>
      <c r="B92" s="1310" t="s">
        <v>1108</v>
      </c>
      <c r="C92" s="1311" t="s">
        <v>25</v>
      </c>
      <c r="D92" s="1312" t="n">
        <v>76.18</v>
      </c>
      <c r="E92" s="1312" t="n">
        <v>0.86</v>
      </c>
      <c r="F92" s="1313" t="n">
        <f aca="false">D92*E92</f>
        <v>65.5148</v>
      </c>
    </row>
    <row r="93" customFormat="false" ht="11.25" hidden="false" customHeight="false" outlineLevel="0" collapsed="false">
      <c r="A93" s="1309"/>
      <c r="B93" s="1306" t="s">
        <v>35</v>
      </c>
      <c r="C93" s="1311"/>
      <c r="D93" s="1312"/>
      <c r="E93" s="1312"/>
      <c r="F93" s="1308" t="n">
        <f aca="false">SUM(F90:F92)</f>
        <v>2309.4928</v>
      </c>
    </row>
    <row r="94" customFormat="false" ht="11.25" hidden="false" customHeight="false" outlineLevel="0" collapsed="false">
      <c r="A94" s="1309"/>
      <c r="B94" s="1274"/>
      <c r="C94" s="1311"/>
      <c r="D94" s="1314"/>
      <c r="E94" s="1314"/>
      <c r="F94" s="1313"/>
    </row>
    <row r="95" customFormat="false" ht="11.25" hidden="false" customHeight="false" outlineLevel="0" collapsed="false">
      <c r="A95" s="1309"/>
      <c r="B95" s="1310"/>
      <c r="C95" s="1311"/>
      <c r="D95" s="1312"/>
      <c r="E95" s="1312"/>
      <c r="F95" s="1313"/>
    </row>
    <row r="96" customFormat="false" ht="11.25" hidden="false" customHeight="false" outlineLevel="0" collapsed="false">
      <c r="A96" s="1309"/>
      <c r="B96" s="1315" t="s">
        <v>256</v>
      </c>
      <c r="C96" s="1306"/>
      <c r="D96" s="1307"/>
      <c r="E96" s="1307"/>
      <c r="F96" s="1308" t="n">
        <f aca="false">SUM(F93+F87+F83+F79+F47+F43+F34+F24+F19)</f>
        <v>27251.1164</v>
      </c>
    </row>
    <row r="97" customFormat="false" ht="11.25" hidden="false" customHeight="false" outlineLevel="0" collapsed="false">
      <c r="A97" s="1309"/>
      <c r="B97" s="1315" t="s">
        <v>1109</v>
      </c>
      <c r="C97" s="1306"/>
      <c r="D97" s="1307"/>
      <c r="E97" s="1307"/>
      <c r="F97" s="1308" t="n">
        <f aca="false">F96*0.22</f>
        <v>5995.245608</v>
      </c>
    </row>
    <row r="98" customFormat="false" ht="12" hidden="false" customHeight="false" outlineLevel="0" collapsed="false">
      <c r="A98" s="1316"/>
      <c r="B98" s="1317" t="s">
        <v>1110</v>
      </c>
      <c r="C98" s="1318"/>
      <c r="D98" s="1319"/>
      <c r="E98" s="1319"/>
      <c r="F98" s="1320" t="n">
        <f aca="false">F96+F97</f>
        <v>33246.362008</v>
      </c>
    </row>
    <row r="99" customFormat="false" ht="11.25" hidden="false" customHeight="false" outlineLevel="0" collapsed="false">
      <c r="A99" s="1311"/>
      <c r="B99" s="1310"/>
      <c r="C99" s="1311"/>
      <c r="D99" s="1312"/>
      <c r="E99" s="1312"/>
      <c r="F99" s="1312"/>
    </row>
    <row r="100" customFormat="false" ht="11.25" hidden="false" customHeight="false" outlineLevel="0" collapsed="false">
      <c r="A100" s="1311"/>
      <c r="B100" s="1310"/>
      <c r="C100" s="1311"/>
      <c r="D100" s="1312"/>
      <c r="E100" s="1312"/>
      <c r="F100" s="1312"/>
    </row>
    <row r="101" customFormat="false" ht="11.25" hidden="false" customHeight="false" outlineLevel="0" collapsed="false">
      <c r="A101" s="1311"/>
      <c r="B101" s="1305"/>
      <c r="C101" s="1306"/>
      <c r="D101" s="1307"/>
      <c r="E101" s="1307"/>
      <c r="F101" s="1307"/>
    </row>
    <row r="102" customFormat="false" ht="11.25" hidden="false" customHeight="false" outlineLevel="0" collapsed="false">
      <c r="A102" s="1311"/>
      <c r="B102" s="1310"/>
      <c r="C102" s="1311"/>
      <c r="D102" s="1312"/>
      <c r="E102" s="1312"/>
      <c r="F102" s="1312"/>
    </row>
    <row r="103" customFormat="false" ht="11.25" hidden="false" customHeight="false" outlineLevel="0" collapsed="false">
      <c r="A103" s="1306"/>
      <c r="B103" s="1305"/>
      <c r="C103" s="1311"/>
      <c r="D103" s="1312"/>
      <c r="E103" s="1312"/>
      <c r="F103" s="1312"/>
    </row>
    <row r="104" customFormat="false" ht="11.25" hidden="false" customHeight="false" outlineLevel="0" collapsed="false">
      <c r="A104" s="1311"/>
      <c r="B104" s="1310"/>
      <c r="C104" s="1311"/>
      <c r="D104" s="1312"/>
      <c r="E104" s="1312"/>
      <c r="F104" s="1312"/>
    </row>
    <row r="105" customFormat="false" ht="11.25" hidden="false" customHeight="false" outlineLevel="0" collapsed="false">
      <c r="A105" s="1311"/>
      <c r="B105" s="1305"/>
      <c r="C105" s="1306"/>
      <c r="D105" s="1307"/>
      <c r="E105" s="1307"/>
      <c r="F105" s="1307"/>
    </row>
    <row r="106" customFormat="false" ht="11.25" hidden="false" customHeight="false" outlineLevel="0" collapsed="false">
      <c r="A106" s="1311"/>
      <c r="B106" s="1310"/>
      <c r="C106" s="1311"/>
      <c r="D106" s="1312"/>
      <c r="E106" s="1312"/>
      <c r="F106" s="1312"/>
    </row>
    <row r="107" customFormat="false" ht="11.25" hidden="false" customHeight="false" outlineLevel="0" collapsed="false">
      <c r="A107" s="1306"/>
      <c r="B107" s="1305"/>
      <c r="C107" s="1311"/>
      <c r="D107" s="1312"/>
      <c r="E107" s="1312"/>
      <c r="F107" s="1312"/>
    </row>
    <row r="108" customFormat="false" ht="11.25" hidden="false" customHeight="false" outlineLevel="0" collapsed="false">
      <c r="A108" s="1311"/>
      <c r="B108" s="1310"/>
      <c r="C108" s="1311"/>
      <c r="D108" s="1312"/>
      <c r="E108" s="1312"/>
      <c r="F108" s="1312"/>
    </row>
    <row r="109" customFormat="false" ht="11.25" hidden="false" customHeight="false" outlineLevel="0" collapsed="false">
      <c r="A109" s="1311"/>
      <c r="B109" s="1310"/>
      <c r="C109" s="1311"/>
      <c r="D109" s="1312"/>
      <c r="E109" s="1312"/>
      <c r="F109" s="1312"/>
    </row>
    <row r="110" customFormat="false" ht="11.25" hidden="false" customHeight="false" outlineLevel="0" collapsed="false">
      <c r="A110" s="1311"/>
      <c r="B110" s="1310"/>
      <c r="C110" s="1311"/>
      <c r="D110" s="1312"/>
      <c r="E110" s="1312"/>
      <c r="F110" s="1312"/>
    </row>
    <row r="111" customFormat="false" ht="11.25" hidden="false" customHeight="false" outlineLevel="0" collapsed="false">
      <c r="A111" s="1311"/>
      <c r="B111" s="1305"/>
      <c r="C111" s="1306"/>
      <c r="D111" s="1307"/>
      <c r="E111" s="1307"/>
      <c r="F111" s="1307"/>
    </row>
    <row r="112" customFormat="false" ht="11.25" hidden="false" customHeight="false" outlineLevel="0" collapsed="false">
      <c r="A112" s="1311"/>
      <c r="B112" s="1310"/>
      <c r="C112" s="1311"/>
      <c r="D112" s="1312"/>
      <c r="E112" s="1312"/>
      <c r="F112" s="1312"/>
    </row>
    <row r="113" customFormat="false" ht="11.25" hidden="false" customHeight="false" outlineLevel="0" collapsed="false">
      <c r="A113" s="1306"/>
      <c r="B113" s="1305"/>
      <c r="C113" s="1311"/>
      <c r="D113" s="1312"/>
      <c r="E113" s="1312"/>
      <c r="F113" s="1312"/>
    </row>
    <row r="114" customFormat="false" ht="11.25" hidden="false" customHeight="false" outlineLevel="0" collapsed="false">
      <c r="A114" s="1311"/>
      <c r="B114" s="1310"/>
      <c r="C114" s="1311"/>
      <c r="D114" s="1312"/>
      <c r="E114" s="1312"/>
      <c r="F114" s="1312"/>
    </row>
    <row r="115" customFormat="false" ht="11.25" hidden="false" customHeight="false" outlineLevel="0" collapsed="false">
      <c r="A115" s="1311"/>
      <c r="B115" s="1310"/>
      <c r="C115" s="1311"/>
      <c r="D115" s="1312"/>
      <c r="E115" s="1312"/>
      <c r="F115" s="1312"/>
    </row>
    <row r="116" customFormat="false" ht="11.25" hidden="false" customHeight="false" outlineLevel="0" collapsed="false">
      <c r="A116" s="1311"/>
      <c r="B116" s="1310"/>
      <c r="C116" s="1311"/>
      <c r="D116" s="1312"/>
      <c r="E116" s="1312"/>
      <c r="F116" s="1312"/>
    </row>
    <row r="117" customFormat="false" ht="11.25" hidden="false" customHeight="false" outlineLevel="0" collapsed="false">
      <c r="A117" s="1311"/>
      <c r="B117" s="1310"/>
      <c r="C117" s="1311"/>
      <c r="D117" s="1312"/>
      <c r="E117" s="1312"/>
      <c r="F117" s="1312"/>
    </row>
    <row r="118" customFormat="false" ht="11.25" hidden="false" customHeight="false" outlineLevel="0" collapsed="false">
      <c r="A118" s="1311"/>
      <c r="B118" s="1305"/>
      <c r="C118" s="1306"/>
      <c r="D118" s="1307"/>
      <c r="E118" s="1307"/>
      <c r="F118" s="1307"/>
    </row>
    <row r="119" customFormat="false" ht="11.25" hidden="false" customHeight="false" outlineLevel="0" collapsed="false">
      <c r="A119" s="1311"/>
      <c r="B119" s="1310"/>
      <c r="C119" s="1311"/>
      <c r="D119" s="1312"/>
      <c r="E119" s="1312"/>
      <c r="F119" s="1312"/>
    </row>
    <row r="120" customFormat="false" ht="11.25" hidden="false" customHeight="false" outlineLevel="0" collapsed="false">
      <c r="A120" s="1311"/>
      <c r="B120" s="1315"/>
      <c r="C120" s="1311"/>
      <c r="D120" s="1312"/>
      <c r="E120" s="1312"/>
      <c r="F120" s="1312"/>
    </row>
    <row r="121" customFormat="false" ht="11.25" hidden="false" customHeight="false" outlineLevel="0" collapsed="false">
      <c r="A121" s="1311"/>
      <c r="B121" s="1315"/>
      <c r="C121" s="1311"/>
      <c r="D121" s="1312"/>
      <c r="E121" s="1312"/>
      <c r="F121" s="1312"/>
    </row>
    <row r="122" customFormat="false" ht="11.25" hidden="false" customHeight="false" outlineLevel="0" collapsed="false">
      <c r="A122" s="1311"/>
      <c r="B122" s="1315"/>
      <c r="C122" s="1311"/>
      <c r="D122" s="1312"/>
      <c r="E122" s="1312"/>
      <c r="F122" s="1312"/>
    </row>
    <row r="123" customFormat="false" ht="11.25" hidden="false" customHeight="false" outlineLevel="0" collapsed="false">
      <c r="A123" s="1311"/>
      <c r="B123" s="1310"/>
      <c r="C123" s="1311"/>
      <c r="D123" s="1312"/>
      <c r="E123" s="1312"/>
      <c r="F123" s="1312"/>
    </row>
    <row r="124" customFormat="false" ht="11.25" hidden="false" customHeight="false" outlineLevel="0" collapsed="false">
      <c r="A124" s="1311"/>
      <c r="B124" s="1305"/>
      <c r="C124" s="1306"/>
      <c r="D124" s="1307"/>
      <c r="E124" s="1307"/>
      <c r="F124" s="1307"/>
    </row>
    <row r="125" customFormat="false" ht="11.25" hidden="false" customHeight="false" outlineLevel="0" collapsed="false">
      <c r="A125" s="1311"/>
      <c r="B125" s="1310"/>
      <c r="C125" s="1311"/>
      <c r="D125" s="1312"/>
      <c r="E125" s="1312"/>
      <c r="F125" s="1312"/>
    </row>
    <row r="126" customFormat="false" ht="11.25" hidden="false" customHeight="false" outlineLevel="0" collapsed="false">
      <c r="A126" s="1311"/>
      <c r="B126" s="1315"/>
      <c r="C126" s="1311"/>
      <c r="D126" s="1312"/>
      <c r="E126" s="1312"/>
      <c r="F126" s="1312"/>
    </row>
    <row r="127" customFormat="false" ht="11.25" hidden="false" customHeight="false" outlineLevel="0" collapsed="false">
      <c r="A127" s="1311"/>
      <c r="B127" s="1315"/>
      <c r="C127" s="1311"/>
      <c r="D127" s="1312"/>
      <c r="E127" s="1312"/>
      <c r="F127" s="1312"/>
    </row>
    <row r="128" customFormat="false" ht="11.25" hidden="false" customHeight="false" outlineLevel="0" collapsed="false">
      <c r="A128" s="1311"/>
      <c r="B128" s="1315"/>
      <c r="C128" s="1311"/>
      <c r="D128" s="1312"/>
      <c r="E128" s="1312"/>
      <c r="F128" s="1312"/>
    </row>
    <row r="129" customFormat="false" ht="11.25" hidden="false" customHeight="false" outlineLevel="0" collapsed="false">
      <c r="A129" s="1311"/>
      <c r="B129" s="1310"/>
      <c r="C129" s="1311"/>
      <c r="D129" s="1312"/>
      <c r="E129" s="1312"/>
      <c r="F129" s="1312"/>
    </row>
    <row r="130" customFormat="false" ht="11.25" hidden="false" customHeight="false" outlineLevel="0" collapsed="false">
      <c r="A130" s="1311"/>
      <c r="B130" s="1310"/>
      <c r="C130" s="1311"/>
      <c r="D130" s="1312"/>
      <c r="E130" s="1312"/>
      <c r="F130" s="1312"/>
    </row>
    <row r="131" customFormat="false" ht="11.25" hidden="false" customHeight="false" outlineLevel="0" collapsed="false">
      <c r="A131" s="1311"/>
      <c r="B131" s="1310"/>
      <c r="C131" s="1311"/>
      <c r="D131" s="1312"/>
      <c r="E131" s="1312"/>
      <c r="F131" s="1312"/>
    </row>
    <row r="132" customFormat="false" ht="11.25" hidden="false" customHeight="false" outlineLevel="0" collapsed="false">
      <c r="A132" s="1311"/>
      <c r="B132" s="1310"/>
      <c r="C132" s="1311"/>
      <c r="D132" s="1312"/>
      <c r="E132" s="1312"/>
      <c r="F132" s="1312"/>
    </row>
    <row r="133" customFormat="false" ht="11.25" hidden="false" customHeight="false" outlineLevel="0" collapsed="false">
      <c r="A133" s="1311"/>
      <c r="B133" s="1310"/>
      <c r="C133" s="1311"/>
      <c r="D133" s="1312"/>
      <c r="E133" s="1312"/>
      <c r="F133" s="1312"/>
    </row>
    <row r="134" customFormat="false" ht="11.25" hidden="false" customHeight="false" outlineLevel="0" collapsed="false">
      <c r="A134" s="1311"/>
      <c r="B134" s="1310"/>
      <c r="C134" s="1311"/>
      <c r="D134" s="1312"/>
      <c r="E134" s="1312"/>
      <c r="F134" s="1312"/>
    </row>
    <row r="135" customFormat="false" ht="11.25" hidden="false" customHeight="false" outlineLevel="0" collapsed="false">
      <c r="A135" s="1311"/>
      <c r="B135" s="1310"/>
      <c r="C135" s="1311"/>
      <c r="D135" s="1312"/>
      <c r="E135" s="1312"/>
      <c r="F135" s="1312"/>
    </row>
    <row r="136" customFormat="false" ht="11.25" hidden="false" customHeight="false" outlineLevel="0" collapsed="false">
      <c r="A136" s="1311"/>
      <c r="B136" s="1310"/>
      <c r="C136" s="1311"/>
      <c r="D136" s="1312"/>
      <c r="E136" s="1312"/>
      <c r="F136" s="1312"/>
    </row>
    <row r="137" customFormat="false" ht="11.25" hidden="false" customHeight="false" outlineLevel="0" collapsed="false">
      <c r="A137" s="1311"/>
      <c r="B137" s="1310"/>
      <c r="C137" s="1311"/>
      <c r="D137" s="1312"/>
      <c r="E137" s="1312"/>
      <c r="F137" s="1312"/>
    </row>
    <row r="138" customFormat="false" ht="11.25" hidden="false" customHeight="false" outlineLevel="0" collapsed="false">
      <c r="A138" s="1311"/>
      <c r="B138" s="1310"/>
      <c r="C138" s="1311"/>
      <c r="D138" s="1312"/>
      <c r="E138" s="1312"/>
      <c r="F138" s="1312"/>
    </row>
    <row r="139" customFormat="false" ht="11.25" hidden="false" customHeight="false" outlineLevel="0" collapsed="false">
      <c r="A139" s="1311"/>
      <c r="B139" s="1310"/>
      <c r="C139" s="1311"/>
      <c r="D139" s="1312"/>
      <c r="E139" s="1312"/>
      <c r="F139" s="1312"/>
    </row>
    <row r="140" customFormat="false" ht="11.25" hidden="false" customHeight="false" outlineLevel="0" collapsed="false">
      <c r="A140" s="1311"/>
      <c r="B140" s="1310"/>
      <c r="C140" s="1311"/>
      <c r="D140" s="1312"/>
      <c r="E140" s="1312"/>
      <c r="F140" s="1312"/>
    </row>
    <row r="141" customFormat="false" ht="11.25" hidden="false" customHeight="false" outlineLevel="0" collapsed="false">
      <c r="A141" s="1311"/>
      <c r="B141" s="1310"/>
      <c r="C141" s="1311"/>
      <c r="D141" s="1312"/>
      <c r="E141" s="1312"/>
      <c r="F141" s="1312"/>
    </row>
    <row r="142" customFormat="false" ht="11.25" hidden="false" customHeight="false" outlineLevel="0" collapsed="false">
      <c r="A142" s="1311"/>
      <c r="B142" s="1310"/>
      <c r="C142" s="1311"/>
      <c r="D142" s="1312"/>
      <c r="E142" s="1312"/>
      <c r="F142" s="1312"/>
    </row>
    <row r="143" customFormat="false" ht="11.25" hidden="false" customHeight="false" outlineLevel="0" collapsed="false">
      <c r="A143" s="1311"/>
      <c r="B143" s="1310"/>
      <c r="C143" s="1311"/>
      <c r="D143" s="1312"/>
      <c r="E143" s="1312"/>
      <c r="F143" s="1312"/>
    </row>
    <row r="144" customFormat="false" ht="11.25" hidden="false" customHeight="false" outlineLevel="0" collapsed="false">
      <c r="A144" s="1311"/>
      <c r="B144" s="1310"/>
      <c r="C144" s="1311"/>
      <c r="D144" s="1312"/>
      <c r="E144" s="1312"/>
      <c r="F144" s="1312"/>
    </row>
    <row r="145" customFormat="false" ht="11.25" hidden="false" customHeight="false" outlineLevel="0" collapsed="false">
      <c r="A145" s="1311"/>
      <c r="B145" s="1310"/>
      <c r="C145" s="1311"/>
      <c r="D145" s="1312"/>
      <c r="E145" s="1312"/>
      <c r="F145" s="1312"/>
    </row>
    <row r="146" customFormat="false" ht="11.25" hidden="false" customHeight="false" outlineLevel="0" collapsed="false">
      <c r="A146" s="1311"/>
      <c r="B146" s="1310"/>
      <c r="C146" s="1311"/>
      <c r="D146" s="1312"/>
      <c r="E146" s="1312"/>
      <c r="F146" s="1312"/>
    </row>
    <row r="147" customFormat="false" ht="11.25" hidden="false" customHeight="false" outlineLevel="0" collapsed="false">
      <c r="A147" s="1311"/>
      <c r="B147" s="1310"/>
      <c r="C147" s="1311"/>
      <c r="D147" s="1312"/>
      <c r="E147" s="1312"/>
      <c r="F147" s="1312"/>
    </row>
    <row r="148" customFormat="false" ht="11.25" hidden="false" customHeight="false" outlineLevel="0" collapsed="false">
      <c r="A148" s="1311"/>
      <c r="B148" s="1310"/>
      <c r="C148" s="1311"/>
      <c r="D148" s="1312"/>
      <c r="E148" s="1312"/>
      <c r="F148" s="1312"/>
    </row>
    <row r="149" customFormat="false" ht="11.25" hidden="false" customHeight="false" outlineLevel="0" collapsed="false">
      <c r="A149" s="1311"/>
      <c r="B149" s="1310"/>
      <c r="C149" s="1311"/>
      <c r="D149" s="1312"/>
      <c r="E149" s="1312"/>
      <c r="F149" s="1312"/>
    </row>
    <row r="150" customFormat="false" ht="11.25" hidden="false" customHeight="false" outlineLevel="0" collapsed="false">
      <c r="A150" s="1311"/>
      <c r="B150" s="1310"/>
      <c r="C150" s="1311"/>
      <c r="D150" s="1312"/>
      <c r="E150" s="1312"/>
      <c r="F150" s="1312"/>
    </row>
    <row r="151" customFormat="false" ht="11.25" hidden="false" customHeight="false" outlineLevel="0" collapsed="false">
      <c r="A151" s="1311"/>
      <c r="B151" s="1310"/>
      <c r="C151" s="1311"/>
      <c r="D151" s="1312"/>
      <c r="E151" s="1312"/>
      <c r="F151" s="1312"/>
    </row>
    <row r="152" customFormat="false" ht="11.25" hidden="false" customHeight="false" outlineLevel="0" collapsed="false">
      <c r="A152" s="1311"/>
      <c r="B152" s="1310"/>
      <c r="C152" s="1311"/>
      <c r="D152" s="1312"/>
      <c r="E152" s="1312"/>
      <c r="F152" s="1312"/>
    </row>
    <row r="153" customFormat="false" ht="11.25" hidden="false" customHeight="false" outlineLevel="0" collapsed="false">
      <c r="A153" s="1311"/>
      <c r="B153" s="1310"/>
      <c r="C153" s="1311"/>
      <c r="D153" s="1312"/>
      <c r="E153" s="1312"/>
      <c r="F153" s="1312"/>
    </row>
    <row r="154" customFormat="false" ht="11.25" hidden="false" customHeight="false" outlineLevel="0" collapsed="false">
      <c r="A154" s="1311"/>
      <c r="B154" s="1310"/>
      <c r="C154" s="1311"/>
      <c r="D154" s="1312"/>
      <c r="E154" s="1312"/>
      <c r="F154" s="1312"/>
    </row>
    <row r="155" customFormat="false" ht="11.25" hidden="false" customHeight="false" outlineLevel="0" collapsed="false">
      <c r="A155" s="1311"/>
      <c r="B155" s="1310"/>
      <c r="C155" s="1311"/>
      <c r="D155" s="1312"/>
      <c r="E155" s="1312"/>
      <c r="F155" s="1312"/>
    </row>
    <row r="156" customFormat="false" ht="11.25" hidden="false" customHeight="false" outlineLevel="0" collapsed="false">
      <c r="A156" s="1311"/>
      <c r="B156" s="1310"/>
      <c r="C156" s="1311"/>
      <c r="D156" s="1312"/>
      <c r="E156" s="1312"/>
      <c r="F156" s="1312"/>
    </row>
    <row r="157" customFormat="false" ht="11.25" hidden="false" customHeight="false" outlineLevel="0" collapsed="false">
      <c r="A157" s="1311"/>
      <c r="B157" s="1310"/>
      <c r="C157" s="1311"/>
      <c r="D157" s="1312"/>
      <c r="E157" s="1312"/>
      <c r="F157" s="1312"/>
    </row>
    <row r="158" customFormat="false" ht="11.25" hidden="false" customHeight="false" outlineLevel="0" collapsed="false">
      <c r="A158" s="1311"/>
      <c r="B158" s="1310"/>
      <c r="C158" s="1311"/>
      <c r="D158" s="1312"/>
      <c r="E158" s="1312"/>
      <c r="F158" s="1312"/>
    </row>
    <row r="159" customFormat="false" ht="11.25" hidden="false" customHeight="false" outlineLevel="0" collapsed="false">
      <c r="A159" s="1311"/>
      <c r="B159" s="1310"/>
      <c r="C159" s="1311"/>
      <c r="D159" s="1312"/>
      <c r="E159" s="1312"/>
      <c r="F159" s="1312"/>
    </row>
    <row r="200" customFormat="false" ht="11.25" hidden="false" customHeight="false" outlineLevel="0" collapsed="false">
      <c r="B200" s="1315"/>
      <c r="C200" s="1311"/>
      <c r="D200" s="1312"/>
      <c r="E200" s="1312"/>
      <c r="F200" s="1307"/>
    </row>
    <row r="201" customFormat="false" ht="11.25" hidden="false" customHeight="false" outlineLevel="0" collapsed="false">
      <c r="B201" s="1315"/>
      <c r="C201" s="1306"/>
      <c r="D201" s="1307"/>
      <c r="E201" s="1307"/>
      <c r="F201" s="1307"/>
    </row>
    <row r="202" customFormat="false" ht="11.25" hidden="false" customHeight="false" outlineLevel="0" collapsed="false">
      <c r="B202" s="1315"/>
      <c r="C202" s="1311"/>
      <c r="D202" s="1312"/>
      <c r="E202" s="1312"/>
      <c r="F202" s="1307"/>
    </row>
    <row r="203" customFormat="false" ht="11.25" hidden="false" customHeight="false" outlineLevel="0" collapsed="false">
      <c r="B203" s="1315"/>
      <c r="C203" s="1311"/>
      <c r="D203" s="1312"/>
      <c r="E203" s="1312"/>
      <c r="F203" s="1307"/>
    </row>
  </sheetData>
  <mergeCells count="5">
    <mergeCell ref="A2:F2"/>
    <mergeCell ref="A5:F5"/>
    <mergeCell ref="A7:F7"/>
    <mergeCell ref="A12:F12"/>
    <mergeCell ref="A13:F13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28" activeCellId="0" sqref="G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1" width="5.85"/>
    <col collapsed="false" customWidth="true" hidden="false" outlineLevel="0" max="2" min="2" style="1322" width="43.28"/>
    <col collapsed="false" customWidth="true" hidden="false" outlineLevel="0" max="3" min="3" style="1321" width="6.56"/>
    <col collapsed="false" customWidth="true" hidden="false" outlineLevel="0" max="4" min="4" style="1323" width="8.99"/>
    <col collapsed="false" customWidth="true" hidden="false" outlineLevel="0" max="5" min="5" style="1323" width="11.13"/>
    <col collapsed="false" customWidth="true" hidden="false" outlineLevel="0" max="6" min="6" style="1323" width="12.28"/>
    <col collapsed="false" customWidth="false" hidden="false" outlineLevel="0" max="257" min="7" style="1324" width="9.14"/>
  </cols>
  <sheetData>
    <row r="1" s="1330" customFormat="true" ht="11.25" hidden="false" customHeight="false" outlineLevel="0" collapsed="false">
      <c r="A1" s="1325"/>
      <c r="B1" s="1326"/>
      <c r="C1" s="1327"/>
      <c r="D1" s="1328"/>
      <c r="E1" s="1328"/>
      <c r="F1" s="1329"/>
    </row>
    <row r="2" s="1330" customFormat="true" ht="12.75" hidden="false" customHeight="false" outlineLevel="0" collapsed="false">
      <c r="A2" s="1331"/>
      <c r="B2" s="1331"/>
      <c r="C2" s="1331"/>
      <c r="D2" s="1331"/>
      <c r="E2" s="1331"/>
      <c r="F2" s="1331"/>
      <c r="G2" s="1332"/>
    </row>
    <row r="3" s="1330" customFormat="true" ht="12.75" hidden="false" customHeight="false" outlineLevel="0" collapsed="false">
      <c r="A3" s="1333"/>
      <c r="B3" s="1334"/>
      <c r="C3" s="1334"/>
      <c r="D3" s="1334"/>
      <c r="E3" s="1334"/>
      <c r="F3" s="1335"/>
      <c r="G3" s="1336"/>
    </row>
    <row r="4" s="1330" customFormat="true" ht="12.75" hidden="false" customHeight="false" outlineLevel="0" collapsed="false">
      <c r="A4" s="1333"/>
      <c r="B4" s="1334"/>
      <c r="C4" s="1334"/>
      <c r="D4" s="1334"/>
      <c r="E4" s="1334"/>
      <c r="F4" s="1335"/>
      <c r="G4" s="1336"/>
    </row>
    <row r="5" s="1330" customFormat="true" ht="11.25" hidden="false" customHeight="false" outlineLevel="0" collapsed="false">
      <c r="A5" s="1337"/>
      <c r="B5" s="1337"/>
      <c r="C5" s="1337"/>
      <c r="D5" s="1337"/>
      <c r="E5" s="1337"/>
      <c r="F5" s="1337"/>
      <c r="G5" s="1336"/>
    </row>
    <row r="6" s="1330" customFormat="true" ht="11.25" hidden="false" customHeight="false" outlineLevel="0" collapsed="false">
      <c r="A6" s="1338"/>
      <c r="B6" s="1339"/>
      <c r="C6" s="1339"/>
      <c r="D6" s="1339"/>
      <c r="E6" s="1339"/>
      <c r="F6" s="1340"/>
      <c r="G6" s="1332"/>
    </row>
    <row r="7" s="1342" customFormat="true" ht="12.75" hidden="false" customHeight="false" outlineLevel="0" collapsed="false">
      <c r="A7" s="1331" t="s">
        <v>1070</v>
      </c>
      <c r="B7" s="1331"/>
      <c r="C7" s="1331"/>
      <c r="D7" s="1331"/>
      <c r="E7" s="1331"/>
      <c r="F7" s="1331"/>
      <c r="G7" s="1341"/>
    </row>
    <row r="8" s="1342" customFormat="true" ht="12.75" hidden="false" customHeight="false" outlineLevel="0" collapsed="false">
      <c r="A8" s="1333"/>
      <c r="B8" s="1334"/>
      <c r="C8" s="1334"/>
      <c r="D8" s="1334"/>
      <c r="E8" s="1334"/>
      <c r="F8" s="1335"/>
      <c r="G8" s="1341"/>
    </row>
    <row r="9" customFormat="false" ht="12.75" hidden="false" customHeight="false" outlineLevel="0" collapsed="false">
      <c r="A9" s="1343" t="s">
        <v>1202</v>
      </c>
      <c r="B9" s="1344"/>
      <c r="C9" s="1344"/>
      <c r="D9" s="1344"/>
      <c r="E9" s="1344"/>
      <c r="F9" s="1345"/>
    </row>
    <row r="10" s="1330" customFormat="true" ht="12.75" hidden="false" customHeight="false" outlineLevel="0" collapsed="false">
      <c r="A10" s="1346" t="s">
        <v>1072</v>
      </c>
      <c r="B10" s="1347"/>
      <c r="C10" s="1344"/>
      <c r="D10" s="1344"/>
      <c r="E10" s="1344"/>
      <c r="F10" s="1348"/>
    </row>
    <row r="11" customFormat="false" ht="11.25" hidden="false" customHeight="false" outlineLevel="0" collapsed="false">
      <c r="A11" s="1343" t="s">
        <v>1203</v>
      </c>
      <c r="B11" s="1349"/>
      <c r="C11" s="1349"/>
      <c r="D11" s="1349"/>
      <c r="E11" s="1349"/>
      <c r="F11" s="1350"/>
    </row>
    <row r="12" customFormat="false" ht="11.25" hidden="false" customHeight="false" outlineLevel="0" collapsed="false">
      <c r="A12" s="1351" t="s">
        <v>1074</v>
      </c>
      <c r="B12" s="1351"/>
      <c r="C12" s="1351"/>
      <c r="D12" s="1351"/>
      <c r="E12" s="1351"/>
      <c r="F12" s="1351"/>
    </row>
    <row r="13" customFormat="false" ht="12.75" hidden="false" customHeight="false" outlineLevel="0" collapsed="false">
      <c r="A13" s="1352" t="s">
        <v>1075</v>
      </c>
      <c r="B13" s="1352"/>
      <c r="C13" s="1352"/>
      <c r="D13" s="1352"/>
      <c r="E13" s="1352"/>
      <c r="F13" s="1352"/>
    </row>
    <row r="14" customFormat="false" ht="12" hidden="false" customHeight="false" outlineLevel="0" collapsed="false">
      <c r="A14" s="1353" t="s">
        <v>1076</v>
      </c>
      <c r="B14" s="1354" t="s">
        <v>1077</v>
      </c>
      <c r="C14" s="1354" t="s">
        <v>1078</v>
      </c>
      <c r="D14" s="1355" t="s">
        <v>11</v>
      </c>
      <c r="E14" s="1355" t="s">
        <v>1079</v>
      </c>
      <c r="F14" s="1356" t="s">
        <v>1080</v>
      </c>
    </row>
    <row r="15" customFormat="false" ht="12" hidden="false" customHeight="false" outlineLevel="0" collapsed="false">
      <c r="A15" s="1357"/>
      <c r="B15" s="1341"/>
      <c r="C15" s="1341"/>
      <c r="D15" s="1358"/>
      <c r="E15" s="1358"/>
      <c r="F15" s="1359"/>
    </row>
    <row r="16" customFormat="false" ht="11.25" hidden="false" customHeight="false" outlineLevel="0" collapsed="false">
      <c r="A16" s="1360" t="n">
        <v>1</v>
      </c>
      <c r="B16" s="1361" t="s">
        <v>1081</v>
      </c>
      <c r="C16" s="1362"/>
      <c r="D16" s="1332"/>
      <c r="E16" s="1332"/>
      <c r="F16" s="1363"/>
    </row>
    <row r="17" customFormat="false" ht="11.25" hidden="false" customHeight="false" outlineLevel="0" collapsed="false">
      <c r="A17" s="1364" t="s">
        <v>1082</v>
      </c>
      <c r="B17" s="1365" t="s">
        <v>1083</v>
      </c>
      <c r="C17" s="1366" t="s">
        <v>25</v>
      </c>
      <c r="D17" s="1336" t="n">
        <v>201.06</v>
      </c>
      <c r="E17" s="1336" t="n">
        <v>1.69</v>
      </c>
      <c r="F17" s="1367" t="n">
        <f aca="false">D17*E17</f>
        <v>339.7914</v>
      </c>
    </row>
    <row r="18" customFormat="false" ht="11.25" hidden="false" customHeight="false" outlineLevel="0" collapsed="false">
      <c r="A18" s="1364" t="s">
        <v>1084</v>
      </c>
      <c r="B18" s="1365" t="s">
        <v>387</v>
      </c>
      <c r="C18" s="1366" t="s">
        <v>25</v>
      </c>
      <c r="D18" s="1336" t="n">
        <v>97.82</v>
      </c>
      <c r="E18" s="1336" t="n">
        <v>0.28</v>
      </c>
      <c r="F18" s="1367" t="n">
        <f aca="false">D18*E18</f>
        <v>27.3896</v>
      </c>
    </row>
    <row r="19" customFormat="false" ht="11.25" hidden="false" customHeight="false" outlineLevel="0" collapsed="false">
      <c r="A19" s="1364" t="s">
        <v>1085</v>
      </c>
      <c r="B19" s="1365" t="s">
        <v>1086</v>
      </c>
      <c r="C19" s="1366" t="s">
        <v>65</v>
      </c>
      <c r="D19" s="1336" t="n">
        <v>10.05</v>
      </c>
      <c r="E19" s="1336" t="n">
        <v>24.86</v>
      </c>
      <c r="F19" s="1367" t="n">
        <f aca="false">D19*E19</f>
        <v>249.843</v>
      </c>
    </row>
    <row r="20" customFormat="false" ht="11.25" hidden="false" customHeight="false" outlineLevel="0" collapsed="false">
      <c r="A20" s="1364"/>
      <c r="B20" s="1362" t="s">
        <v>35</v>
      </c>
      <c r="C20" s="1362"/>
      <c r="D20" s="1332"/>
      <c r="E20" s="1332"/>
      <c r="F20" s="1363" t="n">
        <f aca="false">SUM(F17:F19)</f>
        <v>617.024</v>
      </c>
    </row>
    <row r="21" customFormat="false" ht="11.25" hidden="false" customHeight="false" outlineLevel="0" collapsed="false">
      <c r="A21" s="1364"/>
      <c r="B21" s="1361"/>
      <c r="C21" s="1362"/>
      <c r="D21" s="1332"/>
      <c r="E21" s="1332"/>
      <c r="F21" s="1363"/>
    </row>
    <row r="22" customFormat="false" ht="11.25" hidden="false" customHeight="false" outlineLevel="0" collapsed="false">
      <c r="A22" s="1360" t="n">
        <v>2</v>
      </c>
      <c r="B22" s="1361" t="s">
        <v>1087</v>
      </c>
      <c r="C22" s="1362"/>
      <c r="D22" s="1332"/>
      <c r="E22" s="1332"/>
      <c r="F22" s="1363"/>
    </row>
    <row r="23" customFormat="false" ht="11.25" hidden="false" customHeight="false" outlineLevel="0" collapsed="false">
      <c r="A23" s="1364" t="s">
        <v>1088</v>
      </c>
      <c r="B23" s="1365" t="s">
        <v>1089</v>
      </c>
      <c r="C23" s="1366" t="s">
        <v>65</v>
      </c>
      <c r="D23" s="1336" t="n">
        <v>1.27</v>
      </c>
      <c r="E23" s="1336" t="n">
        <v>21.66</v>
      </c>
      <c r="F23" s="1367" t="n">
        <f aca="false">D23*E23</f>
        <v>27.5082</v>
      </c>
    </row>
    <row r="24" s="1330" customFormat="true" ht="11.25" hidden="false" customHeight="false" outlineLevel="0" collapsed="false">
      <c r="A24" s="1364" t="s">
        <v>1090</v>
      </c>
      <c r="B24" s="1365" t="s">
        <v>393</v>
      </c>
      <c r="C24" s="1366" t="s">
        <v>25</v>
      </c>
      <c r="D24" s="1336" t="n">
        <v>2.16</v>
      </c>
      <c r="E24" s="1336" t="n">
        <v>3.38</v>
      </c>
      <c r="F24" s="1367" t="n">
        <f aca="false">D24*E24</f>
        <v>7.3008</v>
      </c>
    </row>
    <row r="25" customFormat="false" ht="11.25" hidden="false" customHeight="false" outlineLevel="0" collapsed="false">
      <c r="A25" s="1364"/>
      <c r="B25" s="1362" t="s">
        <v>35</v>
      </c>
      <c r="C25" s="1362"/>
      <c r="D25" s="1332"/>
      <c r="E25" s="1332"/>
      <c r="F25" s="1363" t="n">
        <f aca="false">SUM(F23:F24)</f>
        <v>34.809</v>
      </c>
    </row>
    <row r="26" s="1330" customFormat="true" ht="11.25" hidden="false" customHeight="false" outlineLevel="0" collapsed="false">
      <c r="A26" s="1360"/>
      <c r="B26" s="1361"/>
      <c r="C26" s="1362"/>
      <c r="D26" s="1332"/>
      <c r="E26" s="1332"/>
      <c r="F26" s="1363"/>
    </row>
    <row r="27" customFormat="false" ht="11.25" hidden="false" customHeight="false" outlineLevel="0" collapsed="false">
      <c r="A27" s="1360" t="n">
        <v>3</v>
      </c>
      <c r="B27" s="1361" t="s">
        <v>1091</v>
      </c>
      <c r="C27" s="1362"/>
      <c r="D27" s="1332"/>
      <c r="E27" s="1332"/>
      <c r="F27" s="1363"/>
    </row>
    <row r="28" customFormat="false" ht="11.25" hidden="false" customHeight="false" outlineLevel="0" collapsed="false">
      <c r="A28" s="1364" t="s">
        <v>1092</v>
      </c>
      <c r="B28" s="1365" t="s">
        <v>1166</v>
      </c>
      <c r="C28" s="1366" t="s">
        <v>196</v>
      </c>
      <c r="D28" s="1336" t="n">
        <f aca="false">2*6</f>
        <v>12</v>
      </c>
      <c r="E28" s="1336" t="n">
        <v>37.68</v>
      </c>
      <c r="F28" s="1367" t="n">
        <f aca="false">D28*E28</f>
        <v>452.16</v>
      </c>
    </row>
    <row r="29" customFormat="false" ht="11.25" hidden="false" customHeight="false" outlineLevel="0" collapsed="false">
      <c r="A29" s="1364" t="s">
        <v>1094</v>
      </c>
      <c r="B29" s="1365" t="s">
        <v>1167</v>
      </c>
      <c r="C29" s="1366" t="s">
        <v>65</v>
      </c>
      <c r="D29" s="1336" t="n">
        <v>0.75</v>
      </c>
      <c r="E29" s="1336" t="n">
        <v>267.95</v>
      </c>
      <c r="F29" s="1367" t="n">
        <f aca="false">D29*E29</f>
        <v>200.9625</v>
      </c>
    </row>
    <row r="30" customFormat="false" ht="11.25" hidden="false" customHeight="false" outlineLevel="0" collapsed="false">
      <c r="A30" s="1364" t="s">
        <v>1168</v>
      </c>
      <c r="B30" s="1365" t="s">
        <v>1204</v>
      </c>
      <c r="C30" s="1366" t="s">
        <v>25</v>
      </c>
      <c r="D30" s="1336" t="n">
        <v>2.54</v>
      </c>
      <c r="E30" s="1336" t="n">
        <v>15.13</v>
      </c>
      <c r="F30" s="1367" t="n">
        <f aca="false">D30*E30</f>
        <v>38.4302</v>
      </c>
    </row>
    <row r="31" customFormat="false" ht="11.25" hidden="false" customHeight="false" outlineLevel="0" collapsed="false">
      <c r="A31" s="1364" t="s">
        <v>1170</v>
      </c>
      <c r="B31" s="1365" t="s">
        <v>1171</v>
      </c>
      <c r="C31" s="1366" t="s">
        <v>25</v>
      </c>
      <c r="D31" s="1336" t="n">
        <v>6.3</v>
      </c>
      <c r="E31" s="1336" t="n">
        <v>15.26</v>
      </c>
      <c r="F31" s="1367" t="n">
        <f aca="false">D31*E31</f>
        <v>96.138</v>
      </c>
    </row>
    <row r="32" customFormat="false" ht="11.25" hidden="false" customHeight="false" outlineLevel="0" collapsed="false">
      <c r="A32" s="1364" t="s">
        <v>1172</v>
      </c>
      <c r="B32" s="1365" t="s">
        <v>1173</v>
      </c>
      <c r="C32" s="1366" t="s">
        <v>204</v>
      </c>
      <c r="D32" s="1336" t="n">
        <v>55.94</v>
      </c>
      <c r="E32" s="1336" t="n">
        <v>4.93</v>
      </c>
      <c r="F32" s="1367" t="n">
        <f aca="false">D32*E32</f>
        <v>275.7842</v>
      </c>
    </row>
    <row r="33" customFormat="false" ht="11.25" hidden="false" customHeight="false" outlineLevel="0" collapsed="false">
      <c r="A33" s="1364" t="s">
        <v>1174</v>
      </c>
      <c r="B33" s="1365" t="s">
        <v>1205</v>
      </c>
      <c r="C33" s="1366" t="s">
        <v>204</v>
      </c>
      <c r="D33" s="1336" t="n">
        <v>5.18</v>
      </c>
      <c r="E33" s="1336" t="n">
        <v>4.36</v>
      </c>
      <c r="F33" s="1367" t="n">
        <f aca="false">D33*E33</f>
        <v>22.5848</v>
      </c>
    </row>
    <row r="34" customFormat="false" ht="11.25" hidden="false" customHeight="false" outlineLevel="0" collapsed="false">
      <c r="A34" s="1364" t="s">
        <v>1176</v>
      </c>
      <c r="B34" s="1365" t="s">
        <v>1095</v>
      </c>
      <c r="C34" s="1366" t="s">
        <v>65</v>
      </c>
      <c r="D34" s="1336" t="n">
        <v>0.75</v>
      </c>
      <c r="E34" s="1336" t="n">
        <v>100.38</v>
      </c>
      <c r="F34" s="1367" t="n">
        <f aca="false">D34*E34</f>
        <v>75.285</v>
      </c>
    </row>
    <row r="35" customFormat="false" ht="11.25" hidden="false" customHeight="false" outlineLevel="0" collapsed="false">
      <c r="A35" s="1364"/>
      <c r="B35" s="1362" t="s">
        <v>35</v>
      </c>
      <c r="C35" s="1366"/>
      <c r="D35" s="1336"/>
      <c r="E35" s="1336"/>
      <c r="F35" s="1363" t="n">
        <f aca="false">SUM(F28:F34)</f>
        <v>1161.3447</v>
      </c>
    </row>
    <row r="36" customFormat="false" ht="11.25" hidden="false" customHeight="false" outlineLevel="0" collapsed="false">
      <c r="A36" s="1364"/>
      <c r="B36" s="1361"/>
      <c r="C36" s="1366"/>
      <c r="D36" s="1336"/>
      <c r="E36" s="1336"/>
      <c r="F36" s="1363"/>
    </row>
    <row r="37" s="1330" customFormat="true" ht="11.25" hidden="false" customHeight="false" outlineLevel="0" collapsed="false">
      <c r="A37" s="1360" t="n">
        <v>4</v>
      </c>
      <c r="B37" s="1361" t="s">
        <v>417</v>
      </c>
      <c r="C37" s="1366"/>
      <c r="D37" s="1336"/>
      <c r="E37" s="1336"/>
      <c r="F37" s="1367"/>
    </row>
    <row r="38" customFormat="false" ht="11.25" hidden="false" customHeight="false" outlineLevel="0" collapsed="false">
      <c r="A38" s="1364" t="s">
        <v>1096</v>
      </c>
      <c r="B38" s="1365" t="s">
        <v>1177</v>
      </c>
      <c r="C38" s="1366" t="s">
        <v>65</v>
      </c>
      <c r="D38" s="1336" t="n">
        <v>3.48</v>
      </c>
      <c r="E38" s="1336" t="n">
        <v>267.95</v>
      </c>
      <c r="F38" s="1367" t="n">
        <f aca="false">D38*E38</f>
        <v>932.466</v>
      </c>
    </row>
    <row r="39" customFormat="false" ht="11.25" hidden="false" customHeight="false" outlineLevel="0" collapsed="false">
      <c r="A39" s="1364" t="s">
        <v>1113</v>
      </c>
      <c r="B39" s="1365" t="s">
        <v>1178</v>
      </c>
      <c r="C39" s="1366" t="s">
        <v>25</v>
      </c>
      <c r="D39" s="1336" t="n">
        <v>52.33</v>
      </c>
      <c r="E39" s="1336" t="n">
        <v>37.96</v>
      </c>
      <c r="F39" s="1367" t="n">
        <f aca="false">D39*E39</f>
        <v>1986.4468</v>
      </c>
    </row>
    <row r="40" customFormat="false" ht="11.25" hidden="false" customHeight="false" outlineLevel="0" collapsed="false">
      <c r="A40" s="1364" t="s">
        <v>1179</v>
      </c>
      <c r="B40" s="1365" t="s">
        <v>1173</v>
      </c>
      <c r="C40" s="1366" t="s">
        <v>204</v>
      </c>
      <c r="D40" s="1336" t="n">
        <v>180.52</v>
      </c>
      <c r="E40" s="1336" t="n">
        <v>4.93</v>
      </c>
      <c r="F40" s="1367" t="n">
        <f aca="false">D40*E40</f>
        <v>889.9636</v>
      </c>
    </row>
    <row r="41" customFormat="false" ht="11.25" hidden="false" customHeight="false" outlineLevel="0" collapsed="false">
      <c r="A41" s="1364" t="s">
        <v>1180</v>
      </c>
      <c r="B41" s="1365" t="s">
        <v>1205</v>
      </c>
      <c r="C41" s="1366" t="s">
        <v>204</v>
      </c>
      <c r="D41" s="1336" t="n">
        <v>48.16</v>
      </c>
      <c r="E41" s="1336" t="n">
        <v>4.36</v>
      </c>
      <c r="F41" s="1367" t="n">
        <f aca="false">D41*E41</f>
        <v>209.9776</v>
      </c>
    </row>
    <row r="42" customFormat="false" ht="11.25" hidden="false" customHeight="false" outlineLevel="0" collapsed="false">
      <c r="A42" s="1364" t="s">
        <v>1181</v>
      </c>
      <c r="B42" s="1365" t="s">
        <v>1095</v>
      </c>
      <c r="C42" s="1366" t="s">
        <v>65</v>
      </c>
      <c r="D42" s="1336" t="n">
        <v>3.48</v>
      </c>
      <c r="E42" s="1336" t="n">
        <v>125.47</v>
      </c>
      <c r="F42" s="1367" t="n">
        <f aca="false">D42*E42</f>
        <v>436.6356</v>
      </c>
    </row>
    <row r="43" s="1330" customFormat="true" ht="11.25" hidden="false" customHeight="false" outlineLevel="0" collapsed="false">
      <c r="A43" s="1364"/>
      <c r="B43" s="1362" t="s">
        <v>35</v>
      </c>
      <c r="C43" s="1366"/>
      <c r="D43" s="1336"/>
      <c r="E43" s="1336"/>
      <c r="F43" s="1363" t="n">
        <f aca="false">SUM(F38:F42)</f>
        <v>4455.4896</v>
      </c>
    </row>
    <row r="44" s="1330" customFormat="true" ht="11.25" hidden="false" customHeight="false" outlineLevel="0" collapsed="false">
      <c r="A44" s="1364"/>
      <c r="B44" s="1361"/>
      <c r="C44" s="1366"/>
      <c r="D44" s="1336"/>
      <c r="E44" s="1336"/>
      <c r="F44" s="1363"/>
    </row>
    <row r="45" customFormat="false" ht="11.25" hidden="false" customHeight="false" outlineLevel="0" collapsed="false">
      <c r="A45" s="1360" t="n">
        <v>5</v>
      </c>
      <c r="B45" s="1361" t="s">
        <v>1144</v>
      </c>
      <c r="C45" s="1362"/>
      <c r="D45" s="1332"/>
      <c r="E45" s="1332"/>
      <c r="F45" s="1363"/>
    </row>
    <row r="46" customFormat="false" ht="11.25" hidden="false" customHeight="false" outlineLevel="0" collapsed="false">
      <c r="A46" s="1364" t="s">
        <v>1099</v>
      </c>
      <c r="B46" s="1324" t="s">
        <v>1206</v>
      </c>
      <c r="C46" s="1366" t="s">
        <v>25</v>
      </c>
      <c r="D46" s="1368" t="n">
        <v>9.6</v>
      </c>
      <c r="E46" s="1368" t="n">
        <v>45.62</v>
      </c>
      <c r="F46" s="1367" t="n">
        <f aca="false">D46*E46</f>
        <v>437.952</v>
      </c>
    </row>
    <row r="47" customFormat="false" ht="11.25" hidden="false" customHeight="false" outlineLevel="0" collapsed="false">
      <c r="A47" s="1364"/>
      <c r="B47" s="1362" t="s">
        <v>35</v>
      </c>
      <c r="C47" s="1362"/>
      <c r="D47" s="1332"/>
      <c r="E47" s="1332"/>
      <c r="F47" s="1363" t="n">
        <f aca="false">SUM(F46:F46)</f>
        <v>437.952</v>
      </c>
    </row>
    <row r="48" customFormat="false" ht="11.25" hidden="false" customHeight="false" outlineLevel="0" collapsed="false">
      <c r="A48" s="1364"/>
      <c r="B48" s="1324"/>
      <c r="C48" s="1366"/>
      <c r="D48" s="1368"/>
      <c r="E48" s="1368"/>
      <c r="F48" s="1367"/>
    </row>
    <row r="49" customFormat="false" ht="11.25" hidden="false" customHeight="false" outlineLevel="0" collapsed="false">
      <c r="A49" s="1360" t="n">
        <v>6</v>
      </c>
      <c r="B49" s="1330" t="s">
        <v>1193</v>
      </c>
      <c r="C49" s="1366"/>
      <c r="D49" s="1368"/>
      <c r="E49" s="1368"/>
      <c r="F49" s="1367"/>
    </row>
    <row r="50" customFormat="false" ht="11.25" hidden="false" customHeight="false" outlineLevel="0" collapsed="false">
      <c r="A50" s="1364" t="s">
        <v>1103</v>
      </c>
      <c r="B50" s="1324" t="s">
        <v>574</v>
      </c>
      <c r="C50" s="1366" t="s">
        <v>25</v>
      </c>
      <c r="D50" s="1368" t="n">
        <v>51.55</v>
      </c>
      <c r="E50" s="1368" t="n">
        <v>3.12</v>
      </c>
      <c r="F50" s="1367" t="n">
        <f aca="false">D50*E50</f>
        <v>160.836</v>
      </c>
    </row>
    <row r="51" customFormat="false" ht="11.25" hidden="false" customHeight="false" outlineLevel="0" collapsed="false">
      <c r="A51" s="1364" t="s">
        <v>1105</v>
      </c>
      <c r="B51" s="1324" t="s">
        <v>1207</v>
      </c>
      <c r="C51" s="1366" t="s">
        <v>25</v>
      </c>
      <c r="D51" s="1368" t="n">
        <v>49.52</v>
      </c>
      <c r="E51" s="1368" t="n">
        <v>9.46</v>
      </c>
      <c r="F51" s="1367" t="n">
        <f aca="false">D51*E51</f>
        <v>468.4592</v>
      </c>
    </row>
    <row r="52" customFormat="false" ht="11.25" hidden="false" customHeight="false" outlineLevel="0" collapsed="false">
      <c r="A52" s="1364" t="s">
        <v>1107</v>
      </c>
      <c r="B52" s="1324" t="s">
        <v>1208</v>
      </c>
      <c r="C52" s="1366" t="s">
        <v>196</v>
      </c>
      <c r="D52" s="1368" t="n">
        <v>84</v>
      </c>
      <c r="E52" s="1368" t="n">
        <v>5</v>
      </c>
      <c r="F52" s="1367" t="n">
        <f aca="false">D52*E52</f>
        <v>420</v>
      </c>
    </row>
    <row r="53" customFormat="false" ht="11.25" hidden="false" customHeight="false" outlineLevel="0" collapsed="false">
      <c r="A53" s="1364"/>
      <c r="B53" s="1362" t="s">
        <v>35</v>
      </c>
      <c r="C53" s="1366"/>
      <c r="D53" s="1336"/>
      <c r="E53" s="1336"/>
      <c r="F53" s="1363" t="n">
        <f aca="false">SUM(F50:F52)</f>
        <v>1049.2952</v>
      </c>
    </row>
    <row r="54" customFormat="false" ht="11.25" hidden="false" customHeight="false" outlineLevel="0" collapsed="false">
      <c r="A54" s="1364"/>
      <c r="B54" s="1324"/>
      <c r="C54" s="1366"/>
      <c r="D54" s="1368"/>
      <c r="E54" s="1368"/>
      <c r="F54" s="1367"/>
    </row>
    <row r="55" customFormat="false" ht="11.25" hidden="false" customHeight="false" outlineLevel="0" collapsed="false">
      <c r="A55" s="1360" t="n">
        <v>7</v>
      </c>
      <c r="B55" s="1330" t="s">
        <v>619</v>
      </c>
      <c r="C55" s="1366"/>
      <c r="D55" s="1368"/>
      <c r="E55" s="1368"/>
      <c r="F55" s="1367"/>
    </row>
    <row r="56" customFormat="false" ht="11.25" hidden="false" customHeight="false" outlineLevel="0" collapsed="false">
      <c r="A56" s="1364" t="s">
        <v>1194</v>
      </c>
      <c r="B56" s="1365" t="s">
        <v>1209</v>
      </c>
      <c r="C56" s="1366" t="s">
        <v>25</v>
      </c>
      <c r="D56" s="1336" t="n">
        <v>49.52</v>
      </c>
      <c r="E56" s="1336" t="n">
        <v>6.6</v>
      </c>
      <c r="F56" s="1367" t="n">
        <f aca="false">D56*E56</f>
        <v>326.832</v>
      </c>
    </row>
    <row r="57" customFormat="false" ht="11.25" hidden="false" customHeight="false" outlineLevel="0" collapsed="false">
      <c r="A57" s="1364" t="s">
        <v>1210</v>
      </c>
      <c r="B57" s="1365" t="s">
        <v>1211</v>
      </c>
      <c r="C57" s="1366" t="s">
        <v>25</v>
      </c>
      <c r="D57" s="1336" t="n">
        <v>12</v>
      </c>
      <c r="E57" s="1336" t="n">
        <v>7.19</v>
      </c>
      <c r="F57" s="1367" t="n">
        <f aca="false">D57*E57</f>
        <v>86.28</v>
      </c>
    </row>
    <row r="58" customFormat="false" ht="11.25" hidden="false" customHeight="false" outlineLevel="0" collapsed="false">
      <c r="A58" s="1364" t="s">
        <v>1212</v>
      </c>
      <c r="B58" s="1365" t="s">
        <v>1106</v>
      </c>
      <c r="C58" s="1366" t="s">
        <v>25</v>
      </c>
      <c r="D58" s="1336" t="n">
        <v>45.6</v>
      </c>
      <c r="E58" s="1336" t="n">
        <v>8.19</v>
      </c>
      <c r="F58" s="1367" t="n">
        <f aca="false">D58*E58</f>
        <v>373.464</v>
      </c>
    </row>
    <row r="59" customFormat="false" ht="11.25" hidden="false" customHeight="false" outlineLevel="0" collapsed="false">
      <c r="A59" s="1364"/>
      <c r="B59" s="1362" t="s">
        <v>35</v>
      </c>
      <c r="C59" s="1366"/>
      <c r="D59" s="1336"/>
      <c r="E59" s="1336"/>
      <c r="F59" s="1363" t="n">
        <f aca="false">SUM(F56:F58)</f>
        <v>786.576</v>
      </c>
    </row>
    <row r="60" customFormat="false" ht="11.25" hidden="false" customHeight="false" outlineLevel="0" collapsed="false">
      <c r="A60" s="1364"/>
      <c r="B60" s="1324"/>
      <c r="C60" s="1366"/>
      <c r="D60" s="1368"/>
      <c r="E60" s="1368"/>
      <c r="F60" s="1367"/>
    </row>
    <row r="61" customFormat="false" ht="11.25" hidden="false" customHeight="false" outlineLevel="0" collapsed="false">
      <c r="A61" s="1360" t="n">
        <v>8</v>
      </c>
      <c r="B61" s="1361" t="s">
        <v>219</v>
      </c>
      <c r="C61" s="1366"/>
      <c r="D61" s="1336"/>
      <c r="E61" s="1336"/>
      <c r="F61" s="1367"/>
    </row>
    <row r="62" customFormat="false" ht="11.25" hidden="false" customHeight="false" outlineLevel="0" collapsed="false">
      <c r="A62" s="1364" t="s">
        <v>1195</v>
      </c>
      <c r="B62" s="1365" t="s">
        <v>1213</v>
      </c>
      <c r="C62" s="1366" t="s">
        <v>25</v>
      </c>
      <c r="D62" s="1336" t="n">
        <v>64</v>
      </c>
      <c r="E62" s="1336" t="n">
        <v>8.06</v>
      </c>
      <c r="F62" s="1367" t="n">
        <f aca="false">D62*E62</f>
        <v>515.84</v>
      </c>
    </row>
    <row r="63" customFormat="false" ht="11.25" hidden="false" customHeight="false" outlineLevel="0" collapsed="false">
      <c r="A63" s="1364" t="s">
        <v>1214</v>
      </c>
      <c r="B63" s="1365" t="s">
        <v>1215</v>
      </c>
      <c r="C63" s="1366" t="s">
        <v>196</v>
      </c>
      <c r="D63" s="1336" t="n">
        <v>60</v>
      </c>
      <c r="E63" s="1336" t="n">
        <v>85</v>
      </c>
      <c r="F63" s="1367" t="n">
        <f aca="false">D63*E63</f>
        <v>5100</v>
      </c>
    </row>
    <row r="64" customFormat="false" ht="11.25" hidden="false" customHeight="false" outlineLevel="0" collapsed="false">
      <c r="A64" s="1364" t="s">
        <v>1216</v>
      </c>
      <c r="B64" s="1365" t="s">
        <v>1217</v>
      </c>
      <c r="C64" s="1366" t="s">
        <v>196</v>
      </c>
      <c r="D64" s="1336" t="n">
        <v>24.72</v>
      </c>
      <c r="E64" s="1336" t="n">
        <v>163.8</v>
      </c>
      <c r="F64" s="1367" t="n">
        <f aca="false">D64*E64</f>
        <v>4049.136</v>
      </c>
    </row>
    <row r="65" customFormat="false" ht="11.25" hidden="false" customHeight="false" outlineLevel="0" collapsed="false">
      <c r="A65" s="1364" t="s">
        <v>1218</v>
      </c>
      <c r="B65" s="1365" t="s">
        <v>1108</v>
      </c>
      <c r="C65" s="1366" t="s">
        <v>25</v>
      </c>
      <c r="D65" s="1336" t="n">
        <v>97.82</v>
      </c>
      <c r="E65" s="1336" t="n">
        <v>0.86</v>
      </c>
      <c r="F65" s="1367" t="n">
        <f aca="false">D65*E65</f>
        <v>84.1252</v>
      </c>
    </row>
    <row r="66" customFormat="false" ht="11.25" hidden="false" customHeight="false" outlineLevel="0" collapsed="false">
      <c r="A66" s="1364"/>
      <c r="B66" s="1362" t="s">
        <v>35</v>
      </c>
      <c r="C66" s="1362"/>
      <c r="D66" s="1332"/>
      <c r="E66" s="1332"/>
      <c r="F66" s="1363" t="n">
        <f aca="false">SUM(F62:F65)</f>
        <v>9749.1012</v>
      </c>
    </row>
    <row r="67" customFormat="false" ht="11.25" hidden="false" customHeight="false" outlineLevel="0" collapsed="false">
      <c r="A67" s="1364"/>
      <c r="B67" s="1361"/>
      <c r="C67" s="1366"/>
      <c r="D67" s="1336"/>
      <c r="E67" s="1336"/>
      <c r="F67" s="1363"/>
    </row>
    <row r="68" customFormat="false" ht="11.25" hidden="false" customHeight="false" outlineLevel="0" collapsed="false">
      <c r="A68" s="1364"/>
      <c r="B68" s="1369" t="s">
        <v>256</v>
      </c>
      <c r="C68" s="1366"/>
      <c r="D68" s="1336"/>
      <c r="E68" s="1336"/>
      <c r="F68" s="1363" t="n">
        <f aca="false">SUM(F66+F59+F53+F47+F43+F35+F25+F20)</f>
        <v>18291.5917</v>
      </c>
    </row>
    <row r="69" customFormat="false" ht="11.25" hidden="false" customHeight="false" outlineLevel="0" collapsed="false">
      <c r="A69" s="1364"/>
      <c r="B69" s="1369" t="s">
        <v>1109</v>
      </c>
      <c r="C69" s="1366"/>
      <c r="D69" s="1336"/>
      <c r="E69" s="1336"/>
      <c r="F69" s="1363" t="n">
        <f aca="false">F68*0.22</f>
        <v>4024.150174</v>
      </c>
    </row>
    <row r="70" customFormat="false" ht="12" hidden="false" customHeight="false" outlineLevel="0" collapsed="false">
      <c r="A70" s="1370"/>
      <c r="B70" s="1371" t="s">
        <v>1110</v>
      </c>
      <c r="C70" s="1372"/>
      <c r="D70" s="1373"/>
      <c r="E70" s="1373"/>
      <c r="F70" s="1374" t="n">
        <f aca="false">F69+F68</f>
        <v>22315.741874</v>
      </c>
    </row>
    <row r="71" customFormat="false" ht="11.25" hidden="false" customHeight="false" outlineLevel="0" collapsed="false">
      <c r="A71" s="1366"/>
      <c r="B71" s="1365"/>
      <c r="C71" s="1366"/>
      <c r="D71" s="1336"/>
      <c r="E71" s="1336"/>
      <c r="F71" s="1336"/>
    </row>
    <row r="72" customFormat="false" ht="11.25" hidden="false" customHeight="false" outlineLevel="0" collapsed="false">
      <c r="A72" s="1366"/>
      <c r="B72" s="1365"/>
      <c r="C72" s="1366"/>
      <c r="D72" s="1336"/>
      <c r="E72" s="1336"/>
      <c r="F72" s="1336"/>
    </row>
    <row r="73" customFormat="false" ht="11.25" hidden="false" customHeight="false" outlineLevel="0" collapsed="false">
      <c r="A73" s="1366"/>
      <c r="B73" s="1365"/>
      <c r="C73" s="1366"/>
      <c r="D73" s="1336"/>
      <c r="E73" s="1336"/>
      <c r="F73" s="1336"/>
    </row>
    <row r="74" customFormat="false" ht="11.25" hidden="false" customHeight="false" outlineLevel="0" collapsed="false">
      <c r="A74" s="1366"/>
      <c r="B74" s="1365"/>
      <c r="C74" s="1366"/>
      <c r="D74" s="1336"/>
      <c r="E74" s="1336"/>
      <c r="F74" s="1336"/>
    </row>
    <row r="75" customFormat="false" ht="11.25" hidden="false" customHeight="false" outlineLevel="0" collapsed="false">
      <c r="A75" s="1366"/>
      <c r="B75" s="1361"/>
      <c r="C75" s="1362"/>
      <c r="D75" s="1332"/>
      <c r="E75" s="1332"/>
      <c r="F75" s="1332"/>
    </row>
    <row r="76" customFormat="false" ht="11.25" hidden="false" customHeight="false" outlineLevel="0" collapsed="false">
      <c r="A76" s="1366"/>
      <c r="B76" s="1365"/>
      <c r="C76" s="1366"/>
      <c r="D76" s="1336"/>
      <c r="E76" s="1336"/>
      <c r="F76" s="1336"/>
    </row>
    <row r="77" customFormat="false" ht="11.25" hidden="false" customHeight="false" outlineLevel="0" collapsed="false">
      <c r="A77" s="1362"/>
      <c r="B77" s="1361"/>
      <c r="C77" s="1366"/>
      <c r="D77" s="1336"/>
      <c r="E77" s="1336"/>
      <c r="F77" s="1336"/>
    </row>
    <row r="78" customFormat="false" ht="11.25" hidden="false" customHeight="false" outlineLevel="0" collapsed="false">
      <c r="A78" s="1366"/>
      <c r="B78" s="1365"/>
      <c r="C78" s="1366"/>
      <c r="D78" s="1336"/>
      <c r="E78" s="1336"/>
      <c r="F78" s="1336"/>
    </row>
    <row r="79" customFormat="false" ht="11.25" hidden="false" customHeight="false" outlineLevel="0" collapsed="false">
      <c r="A79" s="1366"/>
      <c r="B79" s="1361"/>
      <c r="C79" s="1362"/>
      <c r="D79" s="1332"/>
      <c r="E79" s="1332"/>
      <c r="F79" s="1332"/>
    </row>
    <row r="80" customFormat="false" ht="11.25" hidden="false" customHeight="false" outlineLevel="0" collapsed="false">
      <c r="A80" s="1366"/>
      <c r="B80" s="1365"/>
      <c r="C80" s="1366"/>
      <c r="D80" s="1336"/>
      <c r="E80" s="1336"/>
      <c r="F80" s="1336"/>
    </row>
    <row r="81" customFormat="false" ht="11.25" hidden="false" customHeight="false" outlineLevel="0" collapsed="false">
      <c r="A81" s="1362"/>
      <c r="B81" s="1361"/>
      <c r="C81" s="1366"/>
      <c r="D81" s="1336"/>
      <c r="E81" s="1336"/>
      <c r="F81" s="1336"/>
    </row>
    <row r="82" customFormat="false" ht="11.25" hidden="false" customHeight="false" outlineLevel="0" collapsed="false">
      <c r="A82" s="1366"/>
      <c r="B82" s="1365"/>
      <c r="C82" s="1366"/>
      <c r="D82" s="1336"/>
      <c r="E82" s="1336"/>
      <c r="F82" s="1336"/>
    </row>
    <row r="83" customFormat="false" ht="11.25" hidden="false" customHeight="false" outlineLevel="0" collapsed="false">
      <c r="A83" s="1366"/>
      <c r="B83" s="1365"/>
      <c r="C83" s="1366"/>
      <c r="D83" s="1336"/>
      <c r="E83" s="1336"/>
      <c r="F83" s="1336"/>
    </row>
    <row r="84" customFormat="false" ht="11.25" hidden="false" customHeight="false" outlineLevel="0" collapsed="false">
      <c r="A84" s="1366"/>
      <c r="B84" s="1365"/>
      <c r="C84" s="1366"/>
      <c r="D84" s="1336"/>
      <c r="E84" s="1336"/>
      <c r="F84" s="1336"/>
    </row>
    <row r="85" customFormat="false" ht="11.25" hidden="false" customHeight="false" outlineLevel="0" collapsed="false">
      <c r="A85" s="1366"/>
      <c r="B85" s="1361"/>
      <c r="C85" s="1362"/>
      <c r="D85" s="1332"/>
      <c r="E85" s="1332"/>
      <c r="F85" s="1332"/>
    </row>
    <row r="86" customFormat="false" ht="11.25" hidden="false" customHeight="false" outlineLevel="0" collapsed="false">
      <c r="A86" s="1366"/>
      <c r="B86" s="1365"/>
      <c r="C86" s="1366"/>
      <c r="D86" s="1336"/>
      <c r="E86" s="1336"/>
      <c r="F86" s="1336"/>
    </row>
    <row r="87" customFormat="false" ht="11.25" hidden="false" customHeight="false" outlineLevel="0" collapsed="false">
      <c r="A87" s="1362"/>
      <c r="B87" s="1361"/>
      <c r="C87" s="1366"/>
      <c r="D87" s="1336"/>
      <c r="E87" s="1336"/>
      <c r="F87" s="1336"/>
    </row>
    <row r="88" customFormat="false" ht="11.25" hidden="false" customHeight="false" outlineLevel="0" collapsed="false">
      <c r="A88" s="1366"/>
      <c r="B88" s="1365"/>
      <c r="C88" s="1366"/>
      <c r="D88" s="1336"/>
      <c r="E88" s="1336"/>
      <c r="F88" s="1336"/>
    </row>
    <row r="89" customFormat="false" ht="11.25" hidden="false" customHeight="false" outlineLevel="0" collapsed="false">
      <c r="A89" s="1366"/>
      <c r="B89" s="1365"/>
      <c r="C89" s="1366"/>
      <c r="D89" s="1336"/>
      <c r="E89" s="1336"/>
      <c r="F89" s="1336"/>
    </row>
    <row r="90" customFormat="false" ht="11.25" hidden="false" customHeight="false" outlineLevel="0" collapsed="false">
      <c r="A90" s="1366"/>
      <c r="B90" s="1365"/>
      <c r="C90" s="1366"/>
      <c r="D90" s="1336"/>
      <c r="E90" s="1336"/>
      <c r="F90" s="1336"/>
    </row>
    <row r="91" customFormat="false" ht="11.25" hidden="false" customHeight="false" outlineLevel="0" collapsed="false">
      <c r="A91" s="1366"/>
      <c r="B91" s="1365"/>
      <c r="C91" s="1366"/>
      <c r="D91" s="1336"/>
      <c r="E91" s="1336"/>
      <c r="F91" s="1336"/>
    </row>
    <row r="92" customFormat="false" ht="11.25" hidden="false" customHeight="false" outlineLevel="0" collapsed="false">
      <c r="A92" s="1366"/>
      <c r="B92" s="1361"/>
      <c r="C92" s="1362"/>
      <c r="D92" s="1332"/>
      <c r="E92" s="1332"/>
      <c r="F92" s="1332"/>
    </row>
    <row r="93" customFormat="false" ht="11.25" hidden="false" customHeight="false" outlineLevel="0" collapsed="false">
      <c r="A93" s="1366"/>
      <c r="B93" s="1365"/>
      <c r="C93" s="1366"/>
      <c r="D93" s="1336"/>
      <c r="E93" s="1336"/>
      <c r="F93" s="1336"/>
    </row>
    <row r="94" customFormat="false" ht="11.25" hidden="false" customHeight="false" outlineLevel="0" collapsed="false">
      <c r="A94" s="1366"/>
      <c r="B94" s="1369"/>
      <c r="C94" s="1366"/>
      <c r="D94" s="1336"/>
      <c r="E94" s="1336"/>
      <c r="F94" s="1336"/>
    </row>
    <row r="95" customFormat="false" ht="11.25" hidden="false" customHeight="false" outlineLevel="0" collapsed="false">
      <c r="A95" s="1366"/>
      <c r="B95" s="1369"/>
      <c r="C95" s="1366"/>
      <c r="D95" s="1336"/>
      <c r="E95" s="1336"/>
      <c r="F95" s="1336"/>
    </row>
    <row r="96" customFormat="false" ht="11.25" hidden="false" customHeight="false" outlineLevel="0" collapsed="false">
      <c r="A96" s="1366"/>
      <c r="B96" s="1369"/>
      <c r="C96" s="1366"/>
      <c r="D96" s="1336"/>
      <c r="E96" s="1336"/>
      <c r="F96" s="1336"/>
    </row>
    <row r="97" customFormat="false" ht="11.25" hidden="false" customHeight="false" outlineLevel="0" collapsed="false">
      <c r="A97" s="1366"/>
      <c r="B97" s="1365"/>
      <c r="C97" s="1366"/>
      <c r="D97" s="1336"/>
      <c r="E97" s="1336"/>
      <c r="F97" s="1336"/>
    </row>
    <row r="98" customFormat="false" ht="11.25" hidden="false" customHeight="false" outlineLevel="0" collapsed="false">
      <c r="A98" s="1366"/>
      <c r="B98" s="1361"/>
      <c r="C98" s="1362"/>
      <c r="D98" s="1332"/>
      <c r="E98" s="1332"/>
      <c r="F98" s="1332"/>
    </row>
    <row r="99" customFormat="false" ht="11.25" hidden="false" customHeight="false" outlineLevel="0" collapsed="false">
      <c r="A99" s="1366"/>
      <c r="B99" s="1365"/>
      <c r="C99" s="1366"/>
      <c r="D99" s="1336"/>
      <c r="E99" s="1336"/>
      <c r="F99" s="1336"/>
    </row>
    <row r="100" customFormat="false" ht="11.25" hidden="false" customHeight="false" outlineLevel="0" collapsed="false">
      <c r="A100" s="1366"/>
      <c r="B100" s="1369"/>
      <c r="C100" s="1366"/>
      <c r="D100" s="1336"/>
      <c r="E100" s="1336"/>
      <c r="F100" s="1336"/>
    </row>
    <row r="101" customFormat="false" ht="11.25" hidden="false" customHeight="false" outlineLevel="0" collapsed="false">
      <c r="A101" s="1366"/>
      <c r="B101" s="1369"/>
      <c r="C101" s="1366"/>
      <c r="D101" s="1336"/>
      <c r="E101" s="1336"/>
      <c r="F101" s="1336"/>
    </row>
    <row r="102" customFormat="false" ht="11.25" hidden="false" customHeight="false" outlineLevel="0" collapsed="false">
      <c r="A102" s="1366"/>
      <c r="B102" s="1369"/>
      <c r="C102" s="1366"/>
      <c r="D102" s="1336"/>
      <c r="E102" s="1336"/>
      <c r="F102" s="1336"/>
    </row>
    <row r="103" customFormat="false" ht="11.25" hidden="false" customHeight="false" outlineLevel="0" collapsed="false">
      <c r="A103" s="1366"/>
      <c r="B103" s="1365"/>
      <c r="C103" s="1366"/>
      <c r="D103" s="1336"/>
      <c r="E103" s="1336"/>
      <c r="F103" s="1336"/>
    </row>
    <row r="104" customFormat="false" ht="11.25" hidden="false" customHeight="false" outlineLevel="0" collapsed="false">
      <c r="A104" s="1366"/>
      <c r="B104" s="1365"/>
      <c r="C104" s="1366"/>
      <c r="D104" s="1336"/>
      <c r="E104" s="1336"/>
      <c r="F104" s="1336"/>
    </row>
    <row r="105" customFormat="false" ht="11.25" hidden="false" customHeight="false" outlineLevel="0" collapsed="false">
      <c r="A105" s="1366"/>
      <c r="B105" s="1365"/>
      <c r="C105" s="1366"/>
      <c r="D105" s="1336"/>
      <c r="E105" s="1336"/>
      <c r="F105" s="1336"/>
    </row>
    <row r="106" customFormat="false" ht="11.25" hidden="false" customHeight="false" outlineLevel="0" collapsed="false">
      <c r="A106" s="1366"/>
      <c r="B106" s="1365"/>
      <c r="C106" s="1366"/>
      <c r="D106" s="1336"/>
      <c r="E106" s="1336"/>
      <c r="F106" s="1336"/>
    </row>
    <row r="107" customFormat="false" ht="11.25" hidden="false" customHeight="false" outlineLevel="0" collapsed="false">
      <c r="A107" s="1366"/>
      <c r="B107" s="1365"/>
      <c r="C107" s="1366"/>
      <c r="D107" s="1336"/>
      <c r="E107" s="1336"/>
      <c r="F107" s="1336"/>
    </row>
    <row r="108" customFormat="false" ht="11.25" hidden="false" customHeight="false" outlineLevel="0" collapsed="false">
      <c r="A108" s="1366"/>
      <c r="B108" s="1365"/>
      <c r="C108" s="1366"/>
      <c r="D108" s="1336"/>
      <c r="E108" s="1336"/>
      <c r="F108" s="1336"/>
    </row>
    <row r="109" customFormat="false" ht="11.25" hidden="false" customHeight="false" outlineLevel="0" collapsed="false">
      <c r="A109" s="1366"/>
      <c r="B109" s="1365"/>
      <c r="C109" s="1366"/>
      <c r="D109" s="1336"/>
      <c r="E109" s="1336"/>
      <c r="F109" s="1336"/>
    </row>
    <row r="110" customFormat="false" ht="11.25" hidden="false" customHeight="false" outlineLevel="0" collapsed="false">
      <c r="A110" s="1366"/>
      <c r="B110" s="1365"/>
      <c r="C110" s="1366"/>
      <c r="D110" s="1336"/>
      <c r="E110" s="1336"/>
      <c r="F110" s="1336"/>
    </row>
    <row r="111" customFormat="false" ht="11.25" hidden="false" customHeight="false" outlineLevel="0" collapsed="false">
      <c r="A111" s="1366"/>
      <c r="B111" s="1365"/>
      <c r="C111" s="1366"/>
      <c r="D111" s="1336"/>
      <c r="E111" s="1336"/>
      <c r="F111" s="1336"/>
    </row>
    <row r="112" customFormat="false" ht="11.25" hidden="false" customHeight="false" outlineLevel="0" collapsed="false">
      <c r="A112" s="1366"/>
      <c r="B112" s="1365"/>
      <c r="C112" s="1366"/>
      <c r="D112" s="1336"/>
      <c r="E112" s="1336"/>
      <c r="F112" s="1336"/>
    </row>
    <row r="113" customFormat="false" ht="11.25" hidden="false" customHeight="false" outlineLevel="0" collapsed="false">
      <c r="A113" s="1366"/>
      <c r="B113" s="1365"/>
      <c r="C113" s="1366"/>
      <c r="D113" s="1336"/>
      <c r="E113" s="1336"/>
      <c r="F113" s="1336"/>
    </row>
    <row r="114" customFormat="false" ht="11.25" hidden="false" customHeight="false" outlineLevel="0" collapsed="false">
      <c r="A114" s="1366"/>
      <c r="B114" s="1365"/>
      <c r="C114" s="1366"/>
      <c r="D114" s="1336"/>
      <c r="E114" s="1336"/>
      <c r="F114" s="1336"/>
    </row>
    <row r="115" customFormat="false" ht="11.25" hidden="false" customHeight="false" outlineLevel="0" collapsed="false">
      <c r="A115" s="1366"/>
      <c r="B115" s="1365"/>
      <c r="C115" s="1366"/>
      <c r="D115" s="1336"/>
      <c r="E115" s="1336"/>
      <c r="F115" s="1336"/>
    </row>
    <row r="116" customFormat="false" ht="11.25" hidden="false" customHeight="false" outlineLevel="0" collapsed="false">
      <c r="A116" s="1366"/>
      <c r="B116" s="1365"/>
      <c r="C116" s="1366"/>
      <c r="D116" s="1336"/>
      <c r="E116" s="1336"/>
      <c r="F116" s="1336"/>
    </row>
    <row r="117" customFormat="false" ht="11.25" hidden="false" customHeight="false" outlineLevel="0" collapsed="false">
      <c r="A117" s="1366"/>
      <c r="B117" s="1365"/>
      <c r="C117" s="1366"/>
      <c r="D117" s="1336"/>
      <c r="E117" s="1336"/>
      <c r="F117" s="1336"/>
    </row>
    <row r="118" customFormat="false" ht="11.25" hidden="false" customHeight="false" outlineLevel="0" collapsed="false">
      <c r="A118" s="1366"/>
      <c r="B118" s="1365"/>
      <c r="C118" s="1366"/>
      <c r="D118" s="1336"/>
      <c r="E118" s="1336"/>
      <c r="F118" s="1336"/>
    </row>
    <row r="119" customFormat="false" ht="11.25" hidden="false" customHeight="false" outlineLevel="0" collapsed="false">
      <c r="A119" s="1366"/>
      <c r="B119" s="1365"/>
      <c r="C119" s="1366"/>
      <c r="D119" s="1336"/>
      <c r="E119" s="1336"/>
      <c r="F119" s="1336"/>
    </row>
    <row r="120" customFormat="false" ht="11.25" hidden="false" customHeight="false" outlineLevel="0" collapsed="false">
      <c r="A120" s="1366"/>
      <c r="B120" s="1365"/>
      <c r="C120" s="1366"/>
      <c r="D120" s="1336"/>
      <c r="E120" s="1336"/>
      <c r="F120" s="1336"/>
    </row>
    <row r="121" customFormat="false" ht="11.25" hidden="false" customHeight="false" outlineLevel="0" collapsed="false">
      <c r="A121" s="1366"/>
      <c r="B121" s="1365"/>
      <c r="C121" s="1366"/>
      <c r="D121" s="1336"/>
      <c r="E121" s="1336"/>
      <c r="F121" s="1336"/>
    </row>
    <row r="122" customFormat="false" ht="11.25" hidden="false" customHeight="false" outlineLevel="0" collapsed="false">
      <c r="A122" s="1366"/>
      <c r="B122" s="1365"/>
      <c r="C122" s="1366"/>
      <c r="D122" s="1336"/>
      <c r="E122" s="1336"/>
      <c r="F122" s="1336"/>
    </row>
    <row r="123" customFormat="false" ht="11.25" hidden="false" customHeight="false" outlineLevel="0" collapsed="false">
      <c r="A123" s="1366"/>
      <c r="B123" s="1365"/>
      <c r="C123" s="1366"/>
      <c r="D123" s="1336"/>
      <c r="E123" s="1336"/>
      <c r="F123" s="1336"/>
    </row>
    <row r="124" customFormat="false" ht="11.25" hidden="false" customHeight="false" outlineLevel="0" collapsed="false">
      <c r="A124" s="1366"/>
      <c r="B124" s="1365"/>
      <c r="C124" s="1366"/>
      <c r="D124" s="1336"/>
      <c r="E124" s="1336"/>
      <c r="F124" s="1336"/>
    </row>
    <row r="125" customFormat="false" ht="11.25" hidden="false" customHeight="false" outlineLevel="0" collapsed="false">
      <c r="A125" s="1366"/>
      <c r="B125" s="1365"/>
      <c r="C125" s="1366"/>
      <c r="D125" s="1336"/>
      <c r="E125" s="1336"/>
      <c r="F125" s="1336"/>
    </row>
    <row r="126" customFormat="false" ht="11.25" hidden="false" customHeight="false" outlineLevel="0" collapsed="false">
      <c r="A126" s="1366"/>
      <c r="B126" s="1365"/>
      <c r="C126" s="1366"/>
      <c r="D126" s="1336"/>
      <c r="E126" s="1336"/>
      <c r="F126" s="1336"/>
    </row>
    <row r="127" customFormat="false" ht="11.25" hidden="false" customHeight="false" outlineLevel="0" collapsed="false">
      <c r="A127" s="1366"/>
      <c r="B127" s="1365"/>
      <c r="C127" s="1366"/>
      <c r="D127" s="1336"/>
      <c r="E127" s="1336"/>
      <c r="F127" s="1336"/>
    </row>
    <row r="128" customFormat="false" ht="11.25" hidden="false" customHeight="false" outlineLevel="0" collapsed="false">
      <c r="A128" s="1366"/>
      <c r="B128" s="1365"/>
      <c r="C128" s="1366"/>
      <c r="D128" s="1336"/>
      <c r="E128" s="1336"/>
      <c r="F128" s="1336"/>
    </row>
    <row r="129" customFormat="false" ht="11.25" hidden="false" customHeight="false" outlineLevel="0" collapsed="false">
      <c r="A129" s="1366"/>
      <c r="B129" s="1365"/>
      <c r="C129" s="1366"/>
      <c r="D129" s="1336"/>
      <c r="E129" s="1336"/>
      <c r="F129" s="1336"/>
    </row>
    <row r="130" customFormat="false" ht="11.25" hidden="false" customHeight="false" outlineLevel="0" collapsed="false">
      <c r="A130" s="1366"/>
      <c r="B130" s="1365"/>
      <c r="C130" s="1366"/>
      <c r="D130" s="1336"/>
      <c r="E130" s="1336"/>
      <c r="F130" s="1336"/>
    </row>
    <row r="131" customFormat="false" ht="11.25" hidden="false" customHeight="false" outlineLevel="0" collapsed="false">
      <c r="A131" s="1366"/>
      <c r="B131" s="1365"/>
      <c r="C131" s="1366"/>
      <c r="D131" s="1336"/>
      <c r="E131" s="1336"/>
      <c r="F131" s="1336"/>
    </row>
    <row r="132" customFormat="false" ht="11.25" hidden="false" customHeight="false" outlineLevel="0" collapsed="false">
      <c r="A132" s="1366"/>
      <c r="B132" s="1365"/>
      <c r="C132" s="1366"/>
      <c r="D132" s="1336"/>
      <c r="E132" s="1336"/>
      <c r="F132" s="1336"/>
    </row>
    <row r="133" customFormat="false" ht="11.25" hidden="false" customHeight="false" outlineLevel="0" collapsed="false">
      <c r="A133" s="1366"/>
      <c r="B133" s="1365"/>
      <c r="C133" s="1366"/>
      <c r="D133" s="1336"/>
      <c r="E133" s="1336"/>
      <c r="F133" s="1336"/>
    </row>
    <row r="174" customFormat="false" ht="11.25" hidden="false" customHeight="false" outlineLevel="0" collapsed="false">
      <c r="B174" s="1369"/>
      <c r="C174" s="1366"/>
      <c r="D174" s="1336"/>
      <c r="E174" s="1336"/>
      <c r="F174" s="1332"/>
    </row>
    <row r="175" customFormat="false" ht="11.25" hidden="false" customHeight="false" outlineLevel="0" collapsed="false">
      <c r="B175" s="1369"/>
      <c r="C175" s="1362"/>
      <c r="D175" s="1332"/>
      <c r="E175" s="1332"/>
      <c r="F175" s="1332"/>
    </row>
    <row r="176" customFormat="false" ht="11.25" hidden="false" customHeight="false" outlineLevel="0" collapsed="false">
      <c r="B176" s="1369"/>
      <c r="C176" s="1366"/>
      <c r="D176" s="1336"/>
      <c r="E176" s="1336"/>
      <c r="F176" s="1332"/>
    </row>
    <row r="177" customFormat="false" ht="11.25" hidden="false" customHeight="false" outlineLevel="0" collapsed="false">
      <c r="B177" s="1369"/>
      <c r="C177" s="1366"/>
      <c r="D177" s="1336"/>
      <c r="E177" s="1336"/>
      <c r="F177" s="1332"/>
    </row>
  </sheetData>
  <mergeCells count="5">
    <mergeCell ref="A2:F2"/>
    <mergeCell ref="A5:F5"/>
    <mergeCell ref="A7:F7"/>
    <mergeCell ref="A12:F12"/>
    <mergeCell ref="A13:F13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5" width="5.85"/>
    <col collapsed="false" customWidth="true" hidden="false" outlineLevel="0" max="2" min="2" style="1376" width="48.56"/>
    <col collapsed="false" customWidth="true" hidden="false" outlineLevel="0" max="3" min="3" style="1375" width="4.7"/>
    <col collapsed="false" customWidth="true" hidden="false" outlineLevel="0" max="4" min="4" style="1377" width="8.99"/>
    <col collapsed="false" customWidth="true" hidden="false" outlineLevel="0" max="5" min="5" style="1377" width="10.13"/>
    <col collapsed="false" customWidth="true" hidden="false" outlineLevel="0" max="6" min="6" style="1377" width="9.7"/>
    <col collapsed="false" customWidth="false" hidden="false" outlineLevel="0" max="257" min="7" style="1378" width="9.14"/>
  </cols>
  <sheetData>
    <row r="1" s="1384" customFormat="true" ht="11.25" hidden="false" customHeight="false" outlineLevel="0" collapsed="false">
      <c r="A1" s="1379"/>
      <c r="B1" s="1380"/>
      <c r="C1" s="1381"/>
      <c r="D1" s="1382"/>
      <c r="E1" s="1382"/>
      <c r="F1" s="1383"/>
    </row>
    <row r="2" s="1384" customFormat="true" ht="12.75" hidden="false" customHeight="false" outlineLevel="0" collapsed="false">
      <c r="A2" s="1385"/>
      <c r="B2" s="1385"/>
      <c r="C2" s="1385"/>
      <c r="D2" s="1385"/>
      <c r="E2" s="1385"/>
      <c r="F2" s="1385"/>
    </row>
    <row r="3" s="1384" customFormat="true" ht="12.75" hidden="false" customHeight="false" outlineLevel="0" collapsed="false">
      <c r="A3" s="1386"/>
      <c r="B3" s="1387"/>
      <c r="C3" s="1387"/>
      <c r="D3" s="1387"/>
      <c r="E3" s="1387"/>
      <c r="F3" s="1388"/>
    </row>
    <row r="4" s="1384" customFormat="true" ht="12.75" hidden="false" customHeight="false" outlineLevel="0" collapsed="false">
      <c r="A4" s="1386"/>
      <c r="B4" s="1387"/>
      <c r="C4" s="1387"/>
      <c r="D4" s="1387"/>
      <c r="E4" s="1387"/>
      <c r="F4" s="1388"/>
    </row>
    <row r="5" s="1384" customFormat="true" ht="11.25" hidden="false" customHeight="false" outlineLevel="0" collapsed="false">
      <c r="A5" s="1389"/>
      <c r="B5" s="1389"/>
      <c r="C5" s="1389"/>
      <c r="D5" s="1389"/>
      <c r="E5" s="1389"/>
      <c r="F5" s="1389"/>
    </row>
    <row r="6" s="1384" customFormat="true" ht="11.25" hidden="false" customHeight="false" outlineLevel="0" collapsed="false">
      <c r="A6" s="1390"/>
      <c r="B6" s="1391"/>
      <c r="C6" s="1391"/>
      <c r="D6" s="1391"/>
      <c r="E6" s="1391"/>
      <c r="F6" s="1392"/>
    </row>
    <row r="7" s="1393" customFormat="true" ht="12.75" hidden="false" customHeight="false" outlineLevel="0" collapsed="false">
      <c r="A7" s="1385" t="s">
        <v>1070</v>
      </c>
      <c r="B7" s="1385"/>
      <c r="C7" s="1385"/>
      <c r="D7" s="1385"/>
      <c r="E7" s="1385"/>
      <c r="F7" s="1385"/>
    </row>
    <row r="8" s="1393" customFormat="true" ht="12.75" hidden="false" customHeight="false" outlineLevel="0" collapsed="false">
      <c r="A8" s="1386"/>
      <c r="B8" s="1387"/>
      <c r="C8" s="1387"/>
      <c r="D8" s="1387"/>
      <c r="E8" s="1387"/>
      <c r="F8" s="1388"/>
    </row>
    <row r="9" customFormat="false" ht="12.75" hidden="false" customHeight="false" outlineLevel="0" collapsed="false">
      <c r="A9" s="1394" t="s">
        <v>1219</v>
      </c>
      <c r="B9" s="1395"/>
      <c r="C9" s="1395"/>
      <c r="D9" s="1395"/>
      <c r="E9" s="1395"/>
      <c r="F9" s="1396"/>
    </row>
    <row r="10" s="1384" customFormat="true" ht="12.75" hidden="false" customHeight="false" outlineLevel="0" collapsed="false">
      <c r="A10" s="1397" t="s">
        <v>1072</v>
      </c>
      <c r="B10" s="1398"/>
      <c r="C10" s="1395"/>
      <c r="D10" s="1395"/>
      <c r="E10" s="1395"/>
      <c r="F10" s="1399"/>
    </row>
    <row r="11" customFormat="false" ht="11.25" hidden="false" customHeight="false" outlineLevel="0" collapsed="false">
      <c r="A11" s="1394" t="s">
        <v>1220</v>
      </c>
      <c r="B11" s="1400"/>
      <c r="C11" s="1400"/>
      <c r="D11" s="1400"/>
      <c r="E11" s="1400"/>
      <c r="F11" s="1401"/>
    </row>
    <row r="12" customFormat="false" ht="11.25" hidden="false" customHeight="false" outlineLevel="0" collapsed="false">
      <c r="A12" s="1402" t="s">
        <v>1074</v>
      </c>
      <c r="B12" s="1402"/>
      <c r="C12" s="1402"/>
      <c r="D12" s="1402"/>
      <c r="E12" s="1402"/>
      <c r="F12" s="1402"/>
    </row>
    <row r="13" customFormat="false" ht="12.75" hidden="false" customHeight="false" outlineLevel="0" collapsed="false">
      <c r="A13" s="1403" t="s">
        <v>1075</v>
      </c>
      <c r="B13" s="1403"/>
      <c r="C13" s="1403"/>
      <c r="D13" s="1403"/>
      <c r="E13" s="1403"/>
      <c r="F13" s="1403"/>
    </row>
    <row r="14" customFormat="false" ht="12" hidden="false" customHeight="false" outlineLevel="0" collapsed="false">
      <c r="A14" s="1404" t="s">
        <v>1076</v>
      </c>
      <c r="B14" s="1405" t="s">
        <v>1077</v>
      </c>
      <c r="C14" s="1405" t="s">
        <v>1078</v>
      </c>
      <c r="D14" s="1406" t="s">
        <v>11</v>
      </c>
      <c r="E14" s="1406" t="s">
        <v>1221</v>
      </c>
      <c r="F14" s="1407" t="s">
        <v>1222</v>
      </c>
    </row>
    <row r="15" customFormat="false" ht="12" hidden="false" customHeight="false" outlineLevel="0" collapsed="false">
      <c r="A15" s="1408"/>
      <c r="B15" s="1409"/>
      <c r="C15" s="1409"/>
      <c r="D15" s="1410"/>
      <c r="E15" s="1410"/>
      <c r="F15" s="1411"/>
    </row>
    <row r="16" customFormat="false" ht="11.25" hidden="false" customHeight="false" outlineLevel="0" collapsed="false">
      <c r="A16" s="1412" t="n">
        <v>1</v>
      </c>
      <c r="B16" s="1413" t="s">
        <v>1081</v>
      </c>
      <c r="C16" s="1414"/>
      <c r="D16" s="1415"/>
      <c r="E16" s="1415"/>
      <c r="F16" s="1416"/>
    </row>
    <row r="17" customFormat="false" ht="11.25" hidden="false" customHeight="false" outlineLevel="0" collapsed="false">
      <c r="A17" s="1417" t="s">
        <v>1082</v>
      </c>
      <c r="B17" s="1418" t="s">
        <v>1083</v>
      </c>
      <c r="C17" s="1419" t="s">
        <v>25</v>
      </c>
      <c r="D17" s="1420" t="n">
        <v>15</v>
      </c>
      <c r="E17" s="1420" t="n">
        <v>1.69</v>
      </c>
      <c r="F17" s="1421" t="n">
        <f aca="false">D17*E17</f>
        <v>25.35</v>
      </c>
    </row>
    <row r="18" customFormat="false" ht="11.25" hidden="false" customHeight="false" outlineLevel="0" collapsed="false">
      <c r="A18" s="1417" t="s">
        <v>1084</v>
      </c>
      <c r="B18" s="1418" t="s">
        <v>387</v>
      </c>
      <c r="C18" s="1419" t="s">
        <v>25</v>
      </c>
      <c r="D18" s="1420" t="n">
        <v>7.5</v>
      </c>
      <c r="E18" s="1420" t="n">
        <v>0.28</v>
      </c>
      <c r="F18" s="1421" t="n">
        <f aca="false">D18*E18</f>
        <v>2.1</v>
      </c>
    </row>
    <row r="19" customFormat="false" ht="11.25" hidden="false" customHeight="false" outlineLevel="0" collapsed="false">
      <c r="A19" s="1417" t="s">
        <v>1085</v>
      </c>
      <c r="B19" s="1418" t="s">
        <v>1086</v>
      </c>
      <c r="C19" s="1419" t="s">
        <v>65</v>
      </c>
      <c r="D19" s="1420" t="n">
        <v>0.75</v>
      </c>
      <c r="E19" s="1420" t="n">
        <v>24.86</v>
      </c>
      <c r="F19" s="1421" t="n">
        <f aca="false">D19*E19</f>
        <v>18.645</v>
      </c>
    </row>
    <row r="20" customFormat="false" ht="11.25" hidden="false" customHeight="false" outlineLevel="0" collapsed="false">
      <c r="A20" s="1417"/>
      <c r="B20" s="1414" t="s">
        <v>35</v>
      </c>
      <c r="C20" s="1414"/>
      <c r="D20" s="1415"/>
      <c r="E20" s="1415"/>
      <c r="F20" s="1416" t="n">
        <f aca="false">SUM(F17:F19)</f>
        <v>46.095</v>
      </c>
    </row>
    <row r="21" customFormat="false" ht="11.25" hidden="false" customHeight="false" outlineLevel="0" collapsed="false">
      <c r="A21" s="1417"/>
      <c r="B21" s="1413"/>
      <c r="C21" s="1414"/>
      <c r="D21" s="1415"/>
      <c r="E21" s="1415"/>
      <c r="F21" s="1416"/>
    </row>
    <row r="22" customFormat="false" ht="11.25" hidden="false" customHeight="false" outlineLevel="0" collapsed="false">
      <c r="A22" s="1412" t="n">
        <v>2</v>
      </c>
      <c r="B22" s="1413" t="s">
        <v>1087</v>
      </c>
      <c r="C22" s="1414"/>
      <c r="D22" s="1415"/>
      <c r="E22" s="1415"/>
      <c r="F22" s="1416"/>
    </row>
    <row r="23" customFormat="false" ht="11.25" hidden="false" customHeight="true" outlineLevel="0" collapsed="false">
      <c r="A23" s="1417" t="s">
        <v>1088</v>
      </c>
      <c r="B23" s="1422" t="s">
        <v>1223</v>
      </c>
      <c r="C23" s="1419" t="s">
        <v>458</v>
      </c>
      <c r="D23" s="1420" t="n">
        <v>1</v>
      </c>
      <c r="E23" s="1420" t="n">
        <v>100</v>
      </c>
      <c r="F23" s="1421" t="n">
        <f aca="false">D23*E23</f>
        <v>100</v>
      </c>
    </row>
    <row r="24" customFormat="false" ht="11.25" hidden="false" customHeight="false" outlineLevel="0" collapsed="false">
      <c r="A24" s="1417"/>
      <c r="B24" s="1414" t="s">
        <v>35</v>
      </c>
      <c r="C24" s="1414"/>
      <c r="D24" s="1415"/>
      <c r="E24" s="1415"/>
      <c r="F24" s="1416" t="n">
        <f aca="false">SUM(F23:F23)</f>
        <v>100</v>
      </c>
    </row>
    <row r="25" s="1384" customFormat="true" ht="11.25" hidden="false" customHeight="false" outlineLevel="0" collapsed="false">
      <c r="A25" s="1412"/>
      <c r="B25" s="1413"/>
      <c r="C25" s="1414"/>
      <c r="D25" s="1415"/>
      <c r="E25" s="1415"/>
      <c r="F25" s="1416"/>
    </row>
    <row r="26" customFormat="false" ht="11.25" hidden="false" customHeight="false" outlineLevel="0" collapsed="false">
      <c r="A26" s="1412" t="n">
        <v>3</v>
      </c>
      <c r="B26" s="1413" t="s">
        <v>1091</v>
      </c>
      <c r="C26" s="1414"/>
      <c r="D26" s="1415"/>
      <c r="E26" s="1415"/>
      <c r="F26" s="1416"/>
    </row>
    <row r="27" customFormat="false" ht="11.25" hidden="false" customHeight="false" outlineLevel="0" collapsed="false">
      <c r="A27" s="1417" t="s">
        <v>1092</v>
      </c>
      <c r="B27" s="1418" t="s">
        <v>1166</v>
      </c>
      <c r="C27" s="1419" t="s">
        <v>196</v>
      </c>
      <c r="D27" s="1420" t="n">
        <v>16</v>
      </c>
      <c r="E27" s="1420" t="n">
        <v>37.68</v>
      </c>
      <c r="F27" s="1421" t="n">
        <f aca="false">D27*E27</f>
        <v>602.88</v>
      </c>
    </row>
    <row r="28" customFormat="false" ht="11.25" hidden="false" customHeight="false" outlineLevel="0" collapsed="false">
      <c r="A28" s="1417" t="s">
        <v>1094</v>
      </c>
      <c r="B28" s="1418" t="s">
        <v>1224</v>
      </c>
      <c r="C28" s="1419" t="s">
        <v>65</v>
      </c>
      <c r="D28" s="1420" t="n">
        <v>1</v>
      </c>
      <c r="E28" s="1420" t="n">
        <v>640</v>
      </c>
      <c r="F28" s="1421" t="n">
        <f aca="false">D28*E28</f>
        <v>640</v>
      </c>
    </row>
    <row r="29" customFormat="false" ht="11.25" hidden="false" customHeight="false" outlineLevel="0" collapsed="false">
      <c r="A29" s="1417"/>
      <c r="B29" s="1414" t="s">
        <v>35</v>
      </c>
      <c r="C29" s="1419"/>
      <c r="D29" s="1420"/>
      <c r="E29" s="1420"/>
      <c r="F29" s="1416" t="n">
        <f aca="false">SUM(F27:F28)</f>
        <v>1242.88</v>
      </c>
    </row>
    <row r="30" customFormat="false" ht="11.25" hidden="false" customHeight="false" outlineLevel="0" collapsed="false">
      <c r="A30" s="1417"/>
      <c r="B30" s="1413"/>
      <c r="C30" s="1419"/>
      <c r="D30" s="1420"/>
      <c r="E30" s="1420"/>
      <c r="F30" s="1416"/>
    </row>
    <row r="31" s="1384" customFormat="true" ht="11.25" hidden="false" customHeight="false" outlineLevel="0" collapsed="false">
      <c r="A31" s="1412" t="n">
        <v>4</v>
      </c>
      <c r="B31" s="1413" t="s">
        <v>417</v>
      </c>
      <c r="C31" s="1419"/>
      <c r="D31" s="1420"/>
      <c r="E31" s="1420"/>
      <c r="F31" s="1421"/>
    </row>
    <row r="32" customFormat="false" ht="11.25" hidden="false" customHeight="false" outlineLevel="0" collapsed="false">
      <c r="A32" s="1417" t="s">
        <v>1096</v>
      </c>
      <c r="B32" s="1422" t="s">
        <v>1225</v>
      </c>
      <c r="C32" s="1419" t="s">
        <v>65</v>
      </c>
      <c r="D32" s="1420" t="n">
        <v>1</v>
      </c>
      <c r="E32" s="1420" t="n">
        <v>1382.6</v>
      </c>
      <c r="F32" s="1421" t="n">
        <f aca="false">D32*E32</f>
        <v>1382.6</v>
      </c>
    </row>
    <row r="33" s="1384" customFormat="true" ht="11.25" hidden="false" customHeight="false" outlineLevel="0" collapsed="false">
      <c r="A33" s="1417"/>
      <c r="B33" s="1414" t="s">
        <v>35</v>
      </c>
      <c r="C33" s="1419"/>
      <c r="D33" s="1420"/>
      <c r="E33" s="1420"/>
      <c r="F33" s="1416" t="n">
        <f aca="false">SUM(F32:F32)</f>
        <v>1382.6</v>
      </c>
    </row>
    <row r="34" s="1384" customFormat="true" ht="11.25" hidden="false" customHeight="false" outlineLevel="0" collapsed="false">
      <c r="A34" s="1417"/>
      <c r="B34" s="1413"/>
      <c r="C34" s="1419"/>
      <c r="D34" s="1420"/>
      <c r="E34" s="1420"/>
      <c r="F34" s="1416"/>
    </row>
    <row r="35" customFormat="false" ht="11.25" hidden="false" customHeight="false" outlineLevel="0" collapsed="false">
      <c r="A35" s="1412" t="n">
        <v>5</v>
      </c>
      <c r="B35" s="1413" t="s">
        <v>1144</v>
      </c>
      <c r="C35" s="1414"/>
      <c r="D35" s="1415"/>
      <c r="E35" s="1415"/>
      <c r="F35" s="1416"/>
    </row>
    <row r="36" customFormat="false" ht="11.25" hidden="false" customHeight="false" outlineLevel="0" collapsed="false">
      <c r="A36" s="1417" t="s">
        <v>1099</v>
      </c>
      <c r="B36" s="1423" t="s">
        <v>1226</v>
      </c>
      <c r="C36" s="1419" t="s">
        <v>25</v>
      </c>
      <c r="D36" s="1424" t="n">
        <v>18.6</v>
      </c>
      <c r="E36" s="1424" t="n">
        <v>105.1</v>
      </c>
      <c r="F36" s="1421" t="n">
        <f aca="false">D36*E36</f>
        <v>1954.86</v>
      </c>
    </row>
    <row r="37" customFormat="false" ht="11.25" hidden="false" customHeight="false" outlineLevel="0" collapsed="false">
      <c r="A37" s="1417"/>
      <c r="B37" s="1414" t="s">
        <v>35</v>
      </c>
      <c r="C37" s="1414"/>
      <c r="D37" s="1415"/>
      <c r="E37" s="1415"/>
      <c r="F37" s="1416" t="n">
        <f aca="false">SUM(F36:F36)</f>
        <v>1954.86</v>
      </c>
    </row>
    <row r="38" customFormat="false" ht="11.25" hidden="false" customHeight="false" outlineLevel="0" collapsed="false">
      <c r="A38" s="1417"/>
      <c r="B38" s="1423"/>
      <c r="C38" s="1419"/>
      <c r="D38" s="1424"/>
      <c r="E38" s="1424"/>
      <c r="F38" s="1421"/>
    </row>
    <row r="39" customFormat="false" ht="11.25" hidden="false" customHeight="false" outlineLevel="0" collapsed="false">
      <c r="A39" s="1412" t="n">
        <v>6</v>
      </c>
      <c r="B39" s="1425" t="s">
        <v>1193</v>
      </c>
      <c r="C39" s="1419"/>
      <c r="D39" s="1424"/>
      <c r="E39" s="1424"/>
      <c r="F39" s="1421"/>
    </row>
    <row r="40" customFormat="false" ht="11.25" hidden="false" customHeight="false" outlineLevel="0" collapsed="false">
      <c r="A40" s="1417" t="s">
        <v>1103</v>
      </c>
      <c r="B40" s="1423" t="s">
        <v>574</v>
      </c>
      <c r="C40" s="1419" t="s">
        <v>25</v>
      </c>
      <c r="D40" s="1424" t="n">
        <v>68.22</v>
      </c>
      <c r="E40" s="1424" t="n">
        <v>3.12</v>
      </c>
      <c r="F40" s="1421" t="n">
        <f aca="false">D40*E40</f>
        <v>212.8464</v>
      </c>
    </row>
    <row r="41" customFormat="false" ht="11.25" hidden="false" customHeight="false" outlineLevel="0" collapsed="false">
      <c r="A41" s="1417" t="s">
        <v>1105</v>
      </c>
      <c r="B41" s="1423" t="s">
        <v>1207</v>
      </c>
      <c r="C41" s="1419" t="s">
        <v>25</v>
      </c>
      <c r="D41" s="1424" t="n">
        <v>72.38</v>
      </c>
      <c r="E41" s="1424" t="n">
        <v>9.46</v>
      </c>
      <c r="F41" s="1421" t="n">
        <f aca="false">D41*E41</f>
        <v>684.7148</v>
      </c>
    </row>
    <row r="42" customFormat="false" ht="11.25" hidden="false" customHeight="false" outlineLevel="0" collapsed="false">
      <c r="A42" s="1417" t="s">
        <v>1107</v>
      </c>
      <c r="B42" s="1423" t="s">
        <v>1227</v>
      </c>
      <c r="C42" s="1419" t="s">
        <v>196</v>
      </c>
      <c r="D42" s="1424" t="n">
        <v>64.8</v>
      </c>
      <c r="E42" s="1424" t="n">
        <v>10.74</v>
      </c>
      <c r="F42" s="1421" t="n">
        <f aca="false">D42*E42</f>
        <v>695.952</v>
      </c>
    </row>
    <row r="43" customFormat="false" ht="11.25" hidden="false" customHeight="false" outlineLevel="0" collapsed="false">
      <c r="A43" s="1417" t="s">
        <v>1228</v>
      </c>
      <c r="B43" s="1423" t="s">
        <v>1229</v>
      </c>
      <c r="C43" s="1419" t="s">
        <v>196</v>
      </c>
      <c r="D43" s="1424" t="n">
        <v>14.4</v>
      </c>
      <c r="E43" s="1424" t="n">
        <v>8.06</v>
      </c>
      <c r="F43" s="1421" t="n">
        <f aca="false">D43*E43</f>
        <v>116.064</v>
      </c>
    </row>
    <row r="44" customFormat="false" ht="11.25" hidden="false" customHeight="false" outlineLevel="0" collapsed="false">
      <c r="A44" s="1417"/>
      <c r="B44" s="1414" t="s">
        <v>35</v>
      </c>
      <c r="C44" s="1419"/>
      <c r="D44" s="1420"/>
      <c r="E44" s="1420"/>
      <c r="F44" s="1416" t="n">
        <f aca="false">SUM(F40:F43)</f>
        <v>1709.5772</v>
      </c>
    </row>
    <row r="45" customFormat="false" ht="11.25" hidden="false" customHeight="false" outlineLevel="0" collapsed="false">
      <c r="A45" s="1417"/>
      <c r="B45" s="1423"/>
      <c r="C45" s="1419"/>
      <c r="D45" s="1424"/>
      <c r="E45" s="1424"/>
      <c r="F45" s="1421"/>
    </row>
    <row r="46" customFormat="false" ht="11.25" hidden="false" customHeight="false" outlineLevel="0" collapsed="false">
      <c r="A46" s="1412" t="n">
        <v>7</v>
      </c>
      <c r="B46" s="1425" t="s">
        <v>619</v>
      </c>
      <c r="C46" s="1419"/>
      <c r="D46" s="1424"/>
      <c r="E46" s="1424"/>
      <c r="F46" s="1421"/>
    </row>
    <row r="47" customFormat="false" ht="11.25" hidden="false" customHeight="false" outlineLevel="0" collapsed="false">
      <c r="A47" s="1417" t="s">
        <v>1194</v>
      </c>
      <c r="B47" s="1418" t="s">
        <v>1209</v>
      </c>
      <c r="C47" s="1419" t="s">
        <v>25</v>
      </c>
      <c r="D47" s="1420" t="n">
        <v>53.62</v>
      </c>
      <c r="E47" s="1420" t="n">
        <v>8.68</v>
      </c>
      <c r="F47" s="1421" t="n">
        <f aca="false">D47*E47</f>
        <v>465.4216</v>
      </c>
    </row>
    <row r="48" customFormat="false" ht="11.25" hidden="false" customHeight="false" outlineLevel="0" collapsed="false">
      <c r="A48" s="1417" t="s">
        <v>1210</v>
      </c>
      <c r="B48" s="1418" t="s">
        <v>1230</v>
      </c>
      <c r="C48" s="1419" t="s">
        <v>25</v>
      </c>
      <c r="D48" s="1420" t="n">
        <v>18.76</v>
      </c>
      <c r="E48" s="1420" t="n">
        <v>9.65</v>
      </c>
      <c r="F48" s="1421" t="n">
        <f aca="false">D48*E48</f>
        <v>181.034</v>
      </c>
    </row>
    <row r="49" customFormat="false" ht="11.25" hidden="false" customHeight="false" outlineLevel="0" collapsed="false">
      <c r="A49" s="1417" t="s">
        <v>1212</v>
      </c>
      <c r="B49" s="1418" t="s">
        <v>1231</v>
      </c>
      <c r="C49" s="1419" t="s">
        <v>25</v>
      </c>
      <c r="D49" s="1420" t="n">
        <v>30</v>
      </c>
      <c r="E49" s="1420" t="n">
        <v>9.13</v>
      </c>
      <c r="F49" s="1421" t="n">
        <f aca="false">D49*E49</f>
        <v>273.9</v>
      </c>
    </row>
    <row r="50" customFormat="false" ht="11.25" hidden="false" customHeight="false" outlineLevel="0" collapsed="false">
      <c r="A50" s="1417"/>
      <c r="B50" s="1414" t="s">
        <v>35</v>
      </c>
      <c r="C50" s="1419"/>
      <c r="D50" s="1420"/>
      <c r="E50" s="1420"/>
      <c r="F50" s="1416" t="n">
        <f aca="false">SUM(F47:F49)</f>
        <v>920.3556</v>
      </c>
    </row>
    <row r="51" customFormat="false" ht="11.25" hidden="false" customHeight="false" outlineLevel="0" collapsed="false">
      <c r="A51" s="1417"/>
      <c r="B51" s="1423"/>
      <c r="C51" s="1419"/>
      <c r="D51" s="1424"/>
      <c r="E51" s="1424"/>
      <c r="F51" s="1421"/>
    </row>
    <row r="52" customFormat="false" ht="11.25" hidden="false" customHeight="false" outlineLevel="0" collapsed="false">
      <c r="A52" s="1412" t="n">
        <v>8</v>
      </c>
      <c r="B52" s="1413" t="s">
        <v>219</v>
      </c>
      <c r="C52" s="1419"/>
      <c r="D52" s="1420"/>
      <c r="E52" s="1420"/>
      <c r="F52" s="1421"/>
    </row>
    <row r="53" customFormat="false" ht="11.25" hidden="false" customHeight="false" outlineLevel="0" collapsed="false">
      <c r="A53" s="1417" t="s">
        <v>1195</v>
      </c>
      <c r="B53" s="1418" t="s">
        <v>1232</v>
      </c>
      <c r="C53" s="1419" t="s">
        <v>20</v>
      </c>
      <c r="D53" s="1420" t="n">
        <v>1</v>
      </c>
      <c r="E53" s="1420" t="n">
        <v>500</v>
      </c>
      <c r="F53" s="1421" t="n">
        <f aca="false">D53*E53</f>
        <v>500</v>
      </c>
    </row>
    <row r="54" customFormat="false" ht="11.25" hidden="false" customHeight="false" outlineLevel="0" collapsed="false">
      <c r="A54" s="1417" t="s">
        <v>1214</v>
      </c>
      <c r="B54" s="1418" t="s">
        <v>1108</v>
      </c>
      <c r="C54" s="1419" t="s">
        <v>25</v>
      </c>
      <c r="D54" s="1420" t="n">
        <v>7.5</v>
      </c>
      <c r="E54" s="1420" t="n">
        <v>0.86</v>
      </c>
      <c r="F54" s="1421" t="n">
        <f aca="false">D54*E54</f>
        <v>6.45</v>
      </c>
    </row>
    <row r="55" customFormat="false" ht="11.25" hidden="false" customHeight="false" outlineLevel="0" collapsed="false">
      <c r="A55" s="1417"/>
      <c r="B55" s="1414" t="s">
        <v>35</v>
      </c>
      <c r="C55" s="1414"/>
      <c r="D55" s="1415"/>
      <c r="E55" s="1415"/>
      <c r="F55" s="1416" t="n">
        <f aca="false">SUM(F53:F54)</f>
        <v>506.45</v>
      </c>
    </row>
    <row r="56" customFormat="false" ht="11.25" hidden="false" customHeight="false" outlineLevel="0" collapsed="false">
      <c r="A56" s="1417"/>
      <c r="B56" s="1413"/>
      <c r="C56" s="1419"/>
      <c r="D56" s="1420"/>
      <c r="E56" s="1420"/>
      <c r="F56" s="1416"/>
    </row>
    <row r="57" customFormat="false" ht="11.25" hidden="false" customHeight="false" outlineLevel="0" collapsed="false">
      <c r="A57" s="1417"/>
      <c r="B57" s="1426" t="s">
        <v>256</v>
      </c>
      <c r="C57" s="1419"/>
      <c r="D57" s="1420"/>
      <c r="E57" s="1420"/>
      <c r="F57" s="1416" t="n">
        <f aca="false">SUM(F55+F50+F44+F37+F33+F29+F24+F20)</f>
        <v>7862.8178</v>
      </c>
    </row>
    <row r="58" customFormat="false" ht="11.25" hidden="false" customHeight="false" outlineLevel="0" collapsed="false">
      <c r="A58" s="1417"/>
      <c r="B58" s="1426" t="s">
        <v>1109</v>
      </c>
      <c r="C58" s="1419"/>
      <c r="D58" s="1420"/>
      <c r="E58" s="1420"/>
      <c r="F58" s="1416" t="n">
        <f aca="false">F57*0.22</f>
        <v>1729.819916</v>
      </c>
    </row>
    <row r="59" customFormat="false" ht="11.25" hidden="false" customHeight="false" outlineLevel="0" collapsed="false">
      <c r="A59" s="1417"/>
      <c r="B59" s="1426" t="s">
        <v>1110</v>
      </c>
      <c r="C59" s="1419"/>
      <c r="D59" s="1420"/>
      <c r="E59" s="1420"/>
      <c r="F59" s="1416" t="n">
        <f aca="false">F58+F57</f>
        <v>9592.637716</v>
      </c>
    </row>
    <row r="60" customFormat="false" ht="11.25" hidden="false" customHeight="false" outlineLevel="0" collapsed="false">
      <c r="A60" s="1417"/>
      <c r="B60" s="1418"/>
      <c r="C60" s="1419"/>
      <c r="D60" s="1420"/>
      <c r="E60" s="1420"/>
      <c r="F60" s="1421"/>
    </row>
    <row r="61" customFormat="false" ht="12" hidden="false" customHeight="false" outlineLevel="0" collapsed="false">
      <c r="A61" s="1427"/>
      <c r="B61" s="1428"/>
      <c r="C61" s="1429"/>
      <c r="D61" s="1430"/>
      <c r="E61" s="1430"/>
      <c r="F61" s="1431"/>
    </row>
    <row r="62" customFormat="false" ht="11.25" hidden="false" customHeight="false" outlineLevel="0" collapsed="false">
      <c r="A62" s="1432"/>
      <c r="B62" s="1433"/>
      <c r="C62" s="1432"/>
      <c r="D62" s="1434"/>
      <c r="E62" s="1434"/>
      <c r="F62" s="1434"/>
    </row>
    <row r="63" customFormat="false" ht="11.25" hidden="false" customHeight="false" outlineLevel="0" collapsed="false">
      <c r="A63" s="1432"/>
      <c r="B63" s="1433"/>
      <c r="C63" s="1432"/>
      <c r="D63" s="1434"/>
      <c r="E63" s="1434"/>
      <c r="F63" s="1434"/>
    </row>
    <row r="64" customFormat="false" ht="11.25" hidden="false" customHeight="false" outlineLevel="0" collapsed="false">
      <c r="A64" s="1432"/>
      <c r="B64" s="1435"/>
      <c r="C64" s="1436"/>
      <c r="D64" s="1437"/>
      <c r="E64" s="1437"/>
      <c r="F64" s="1437"/>
    </row>
    <row r="65" customFormat="false" ht="11.25" hidden="false" customHeight="false" outlineLevel="0" collapsed="false">
      <c r="A65" s="1432"/>
      <c r="B65" s="1433"/>
      <c r="C65" s="1432"/>
      <c r="D65" s="1434"/>
      <c r="E65" s="1434"/>
      <c r="F65" s="1434"/>
    </row>
    <row r="66" customFormat="false" ht="11.25" hidden="false" customHeight="false" outlineLevel="0" collapsed="false">
      <c r="A66" s="1436"/>
      <c r="B66" s="1435"/>
      <c r="C66" s="1432"/>
      <c r="D66" s="1434"/>
      <c r="E66" s="1434"/>
      <c r="F66" s="1434"/>
    </row>
    <row r="67" customFormat="false" ht="11.25" hidden="false" customHeight="false" outlineLevel="0" collapsed="false">
      <c r="A67" s="1432"/>
      <c r="B67" s="1433"/>
      <c r="C67" s="1432"/>
      <c r="D67" s="1434"/>
      <c r="E67" s="1434"/>
      <c r="F67" s="1434"/>
    </row>
    <row r="68" customFormat="false" ht="11.25" hidden="false" customHeight="false" outlineLevel="0" collapsed="false">
      <c r="A68" s="1432"/>
      <c r="B68" s="1435"/>
      <c r="C68" s="1436"/>
      <c r="D68" s="1437"/>
      <c r="E68" s="1437"/>
      <c r="F68" s="1437"/>
    </row>
    <row r="69" customFormat="false" ht="11.25" hidden="false" customHeight="false" outlineLevel="0" collapsed="false">
      <c r="A69" s="1432"/>
      <c r="B69" s="1433"/>
      <c r="C69" s="1432"/>
      <c r="D69" s="1434"/>
      <c r="E69" s="1434"/>
      <c r="F69" s="1434"/>
    </row>
    <row r="70" customFormat="false" ht="11.25" hidden="false" customHeight="false" outlineLevel="0" collapsed="false">
      <c r="A70" s="1436"/>
      <c r="B70" s="1435"/>
      <c r="C70" s="1432"/>
      <c r="D70" s="1434"/>
      <c r="E70" s="1434"/>
      <c r="F70" s="1434"/>
    </row>
    <row r="71" customFormat="false" ht="11.25" hidden="false" customHeight="false" outlineLevel="0" collapsed="false">
      <c r="A71" s="1432"/>
      <c r="B71" s="1433"/>
      <c r="C71" s="1432"/>
      <c r="D71" s="1434"/>
      <c r="E71" s="1434"/>
      <c r="F71" s="1434"/>
    </row>
    <row r="72" customFormat="false" ht="11.25" hidden="false" customHeight="false" outlineLevel="0" collapsed="false">
      <c r="A72" s="1432"/>
      <c r="B72" s="1433"/>
      <c r="C72" s="1432"/>
      <c r="D72" s="1434"/>
      <c r="E72" s="1434"/>
      <c r="F72" s="1434"/>
    </row>
    <row r="73" customFormat="false" ht="11.25" hidden="false" customHeight="false" outlineLevel="0" collapsed="false">
      <c r="A73" s="1432"/>
      <c r="B73" s="1433"/>
      <c r="C73" s="1432"/>
      <c r="D73" s="1434"/>
      <c r="E73" s="1434"/>
      <c r="F73" s="1434"/>
    </row>
    <row r="74" customFormat="false" ht="11.25" hidden="false" customHeight="false" outlineLevel="0" collapsed="false">
      <c r="A74" s="1432"/>
      <c r="B74" s="1435"/>
      <c r="C74" s="1436"/>
      <c r="D74" s="1437"/>
      <c r="E74" s="1437"/>
      <c r="F74" s="1437"/>
    </row>
    <row r="75" customFormat="false" ht="11.25" hidden="false" customHeight="false" outlineLevel="0" collapsed="false">
      <c r="A75" s="1432"/>
      <c r="B75" s="1433"/>
      <c r="C75" s="1432"/>
      <c r="D75" s="1434"/>
      <c r="E75" s="1434"/>
      <c r="F75" s="1434"/>
    </row>
    <row r="76" customFormat="false" ht="11.25" hidden="false" customHeight="false" outlineLevel="0" collapsed="false">
      <c r="A76" s="1436"/>
      <c r="B76" s="1435"/>
      <c r="C76" s="1432"/>
      <c r="D76" s="1434"/>
      <c r="E76" s="1434"/>
      <c r="F76" s="1434"/>
    </row>
    <row r="77" customFormat="false" ht="11.25" hidden="false" customHeight="false" outlineLevel="0" collapsed="false">
      <c r="A77" s="1432"/>
      <c r="B77" s="1433"/>
      <c r="C77" s="1432"/>
      <c r="D77" s="1434"/>
      <c r="E77" s="1434"/>
      <c r="F77" s="1434"/>
    </row>
    <row r="78" customFormat="false" ht="11.25" hidden="false" customHeight="false" outlineLevel="0" collapsed="false">
      <c r="A78" s="1432"/>
      <c r="B78" s="1433"/>
      <c r="C78" s="1432"/>
      <c r="D78" s="1434"/>
      <c r="E78" s="1434"/>
      <c r="F78" s="1434"/>
    </row>
    <row r="79" customFormat="false" ht="11.25" hidden="false" customHeight="false" outlineLevel="0" collapsed="false">
      <c r="A79" s="1432"/>
      <c r="B79" s="1433"/>
      <c r="C79" s="1432"/>
      <c r="D79" s="1434"/>
      <c r="E79" s="1434"/>
      <c r="F79" s="1434"/>
    </row>
    <row r="80" customFormat="false" ht="11.25" hidden="false" customHeight="false" outlineLevel="0" collapsed="false">
      <c r="A80" s="1432"/>
      <c r="B80" s="1433"/>
      <c r="C80" s="1432"/>
      <c r="D80" s="1434"/>
      <c r="E80" s="1434"/>
      <c r="F80" s="1434"/>
    </row>
    <row r="81" customFormat="false" ht="11.25" hidden="false" customHeight="false" outlineLevel="0" collapsed="false">
      <c r="A81" s="1432"/>
      <c r="B81" s="1435"/>
      <c r="C81" s="1436"/>
      <c r="D81" s="1437"/>
      <c r="E81" s="1437"/>
      <c r="F81" s="1437"/>
    </row>
    <row r="82" customFormat="false" ht="11.25" hidden="false" customHeight="false" outlineLevel="0" collapsed="false">
      <c r="A82" s="1432"/>
      <c r="B82" s="1433"/>
      <c r="C82" s="1432"/>
      <c r="D82" s="1434"/>
      <c r="E82" s="1434"/>
      <c r="F82" s="1434"/>
    </row>
    <row r="83" customFormat="false" ht="11.25" hidden="false" customHeight="false" outlineLevel="0" collapsed="false">
      <c r="A83" s="1432"/>
      <c r="B83" s="1438"/>
      <c r="C83" s="1432"/>
      <c r="D83" s="1434"/>
      <c r="E83" s="1434"/>
      <c r="F83" s="1434"/>
    </row>
    <row r="84" customFormat="false" ht="11.25" hidden="false" customHeight="false" outlineLevel="0" collapsed="false">
      <c r="A84" s="1432"/>
      <c r="B84" s="1438"/>
      <c r="C84" s="1432"/>
      <c r="D84" s="1434"/>
      <c r="E84" s="1434"/>
      <c r="F84" s="1434"/>
    </row>
    <row r="85" customFormat="false" ht="11.25" hidden="false" customHeight="false" outlineLevel="0" collapsed="false">
      <c r="A85" s="1432"/>
      <c r="B85" s="1438"/>
      <c r="C85" s="1432"/>
      <c r="D85" s="1434"/>
      <c r="E85" s="1434"/>
      <c r="F85" s="1434"/>
    </row>
    <row r="86" customFormat="false" ht="11.25" hidden="false" customHeight="false" outlineLevel="0" collapsed="false">
      <c r="A86" s="1432"/>
      <c r="B86" s="1433"/>
      <c r="C86" s="1432"/>
      <c r="D86" s="1434"/>
      <c r="E86" s="1434"/>
      <c r="F86" s="1434"/>
    </row>
    <row r="87" customFormat="false" ht="11.25" hidden="false" customHeight="false" outlineLevel="0" collapsed="false">
      <c r="A87" s="1432"/>
      <c r="B87" s="1435"/>
      <c r="C87" s="1436"/>
      <c r="D87" s="1437"/>
      <c r="E87" s="1437"/>
      <c r="F87" s="1437"/>
    </row>
    <row r="88" customFormat="false" ht="11.25" hidden="false" customHeight="false" outlineLevel="0" collapsed="false">
      <c r="A88" s="1432"/>
      <c r="B88" s="1433"/>
      <c r="C88" s="1432"/>
      <c r="D88" s="1434"/>
      <c r="E88" s="1434"/>
      <c r="F88" s="1434"/>
    </row>
    <row r="89" customFormat="false" ht="11.25" hidden="false" customHeight="false" outlineLevel="0" collapsed="false">
      <c r="A89" s="1432"/>
      <c r="B89" s="1438"/>
      <c r="C89" s="1432"/>
      <c r="D89" s="1434"/>
      <c r="E89" s="1434"/>
      <c r="F89" s="1434"/>
    </row>
    <row r="90" customFormat="false" ht="11.25" hidden="false" customHeight="false" outlineLevel="0" collapsed="false">
      <c r="A90" s="1432"/>
      <c r="B90" s="1438"/>
      <c r="C90" s="1432"/>
      <c r="D90" s="1434"/>
      <c r="E90" s="1434"/>
      <c r="F90" s="1434"/>
    </row>
    <row r="91" customFormat="false" ht="11.25" hidden="false" customHeight="false" outlineLevel="0" collapsed="false">
      <c r="A91" s="1432"/>
      <c r="B91" s="1438"/>
      <c r="C91" s="1432"/>
      <c r="D91" s="1434"/>
      <c r="E91" s="1434"/>
      <c r="F91" s="1434"/>
    </row>
    <row r="92" customFormat="false" ht="11.25" hidden="false" customHeight="false" outlineLevel="0" collapsed="false">
      <c r="A92" s="1432"/>
      <c r="B92" s="1433"/>
      <c r="C92" s="1432"/>
      <c r="D92" s="1434"/>
      <c r="E92" s="1434"/>
      <c r="F92" s="1434"/>
    </row>
    <row r="93" customFormat="false" ht="11.25" hidden="false" customHeight="false" outlineLevel="0" collapsed="false">
      <c r="A93" s="1432"/>
      <c r="B93" s="1433"/>
      <c r="C93" s="1432"/>
      <c r="D93" s="1434"/>
      <c r="E93" s="1434"/>
      <c r="F93" s="1434"/>
    </row>
    <row r="94" customFormat="false" ht="11.25" hidden="false" customHeight="false" outlineLevel="0" collapsed="false">
      <c r="A94" s="1432"/>
      <c r="B94" s="1433"/>
      <c r="C94" s="1432"/>
      <c r="D94" s="1434"/>
      <c r="E94" s="1434"/>
      <c r="F94" s="1434"/>
    </row>
    <row r="95" customFormat="false" ht="11.25" hidden="false" customHeight="false" outlineLevel="0" collapsed="false">
      <c r="A95" s="1432"/>
      <c r="B95" s="1433"/>
      <c r="C95" s="1432"/>
      <c r="D95" s="1434"/>
      <c r="E95" s="1434"/>
      <c r="F95" s="1434"/>
    </row>
    <row r="96" customFormat="false" ht="11.25" hidden="false" customHeight="false" outlineLevel="0" collapsed="false">
      <c r="A96" s="1432"/>
      <c r="B96" s="1433"/>
      <c r="C96" s="1432"/>
      <c r="D96" s="1434"/>
      <c r="E96" s="1434"/>
      <c r="F96" s="1434"/>
    </row>
    <row r="97" customFormat="false" ht="11.25" hidden="false" customHeight="false" outlineLevel="0" collapsed="false">
      <c r="A97" s="1432"/>
      <c r="B97" s="1433"/>
      <c r="C97" s="1432"/>
      <c r="D97" s="1434"/>
      <c r="E97" s="1434"/>
      <c r="F97" s="1434"/>
    </row>
    <row r="98" customFormat="false" ht="11.25" hidden="false" customHeight="false" outlineLevel="0" collapsed="false">
      <c r="A98" s="1432"/>
      <c r="B98" s="1433"/>
      <c r="C98" s="1432"/>
      <c r="D98" s="1434"/>
      <c r="E98" s="1434"/>
      <c r="F98" s="1434"/>
    </row>
    <row r="99" customFormat="false" ht="11.25" hidden="false" customHeight="false" outlineLevel="0" collapsed="false">
      <c r="A99" s="1432"/>
      <c r="B99" s="1433"/>
      <c r="C99" s="1432"/>
      <c r="D99" s="1434"/>
      <c r="E99" s="1434"/>
      <c r="F99" s="1434"/>
    </row>
    <row r="100" customFormat="false" ht="11.25" hidden="false" customHeight="false" outlineLevel="0" collapsed="false">
      <c r="A100" s="1432"/>
      <c r="B100" s="1433"/>
      <c r="C100" s="1432"/>
      <c r="D100" s="1434"/>
      <c r="E100" s="1434"/>
      <c r="F100" s="1434"/>
    </row>
    <row r="101" customFormat="false" ht="11.25" hidden="false" customHeight="false" outlineLevel="0" collapsed="false">
      <c r="A101" s="1432"/>
      <c r="B101" s="1433"/>
      <c r="C101" s="1432"/>
      <c r="D101" s="1434"/>
      <c r="E101" s="1434"/>
      <c r="F101" s="1434"/>
    </row>
    <row r="102" customFormat="false" ht="11.25" hidden="false" customHeight="false" outlineLevel="0" collapsed="false">
      <c r="A102" s="1432"/>
      <c r="B102" s="1433"/>
      <c r="C102" s="1432"/>
      <c r="D102" s="1434"/>
      <c r="E102" s="1434"/>
      <c r="F102" s="1434"/>
    </row>
    <row r="103" customFormat="false" ht="11.25" hidden="false" customHeight="false" outlineLevel="0" collapsed="false">
      <c r="A103" s="1432"/>
      <c r="B103" s="1433"/>
      <c r="C103" s="1432"/>
      <c r="D103" s="1434"/>
      <c r="E103" s="1434"/>
      <c r="F103" s="1434"/>
    </row>
    <row r="104" customFormat="false" ht="11.25" hidden="false" customHeight="false" outlineLevel="0" collapsed="false">
      <c r="A104" s="1432"/>
      <c r="B104" s="1433"/>
      <c r="C104" s="1432"/>
      <c r="D104" s="1434"/>
      <c r="E104" s="1434"/>
      <c r="F104" s="1434"/>
    </row>
    <row r="105" customFormat="false" ht="11.25" hidden="false" customHeight="false" outlineLevel="0" collapsed="false">
      <c r="A105" s="1432"/>
      <c r="B105" s="1433"/>
      <c r="C105" s="1432"/>
      <c r="D105" s="1434"/>
      <c r="E105" s="1434"/>
      <c r="F105" s="1434"/>
    </row>
    <row r="106" customFormat="false" ht="11.25" hidden="false" customHeight="false" outlineLevel="0" collapsed="false">
      <c r="A106" s="1432"/>
      <c r="B106" s="1433"/>
      <c r="C106" s="1432"/>
      <c r="D106" s="1434"/>
      <c r="E106" s="1434"/>
      <c r="F106" s="1434"/>
    </row>
    <row r="107" customFormat="false" ht="11.25" hidden="false" customHeight="false" outlineLevel="0" collapsed="false">
      <c r="A107" s="1432"/>
      <c r="B107" s="1433"/>
      <c r="C107" s="1432"/>
      <c r="D107" s="1434"/>
      <c r="E107" s="1434"/>
      <c r="F107" s="1434"/>
    </row>
    <row r="108" customFormat="false" ht="11.25" hidden="false" customHeight="false" outlineLevel="0" collapsed="false">
      <c r="A108" s="1432"/>
      <c r="B108" s="1433"/>
      <c r="C108" s="1432"/>
      <c r="D108" s="1434"/>
      <c r="E108" s="1434"/>
      <c r="F108" s="1434"/>
    </row>
    <row r="109" customFormat="false" ht="11.25" hidden="false" customHeight="false" outlineLevel="0" collapsed="false">
      <c r="A109" s="1432"/>
      <c r="B109" s="1433"/>
      <c r="C109" s="1432"/>
      <c r="D109" s="1434"/>
      <c r="E109" s="1434"/>
      <c r="F109" s="1434"/>
    </row>
    <row r="110" customFormat="false" ht="11.25" hidden="false" customHeight="false" outlineLevel="0" collapsed="false">
      <c r="A110" s="1432"/>
      <c r="B110" s="1433"/>
      <c r="C110" s="1432"/>
      <c r="D110" s="1434"/>
      <c r="E110" s="1434"/>
      <c r="F110" s="1434"/>
    </row>
    <row r="111" customFormat="false" ht="11.25" hidden="false" customHeight="false" outlineLevel="0" collapsed="false">
      <c r="A111" s="1432"/>
      <c r="B111" s="1433"/>
      <c r="C111" s="1432"/>
      <c r="D111" s="1434"/>
      <c r="E111" s="1434"/>
      <c r="F111" s="1434"/>
    </row>
    <row r="112" customFormat="false" ht="11.25" hidden="false" customHeight="false" outlineLevel="0" collapsed="false">
      <c r="A112" s="1432"/>
      <c r="B112" s="1433"/>
      <c r="C112" s="1432"/>
      <c r="D112" s="1434"/>
      <c r="E112" s="1434"/>
      <c r="F112" s="1434"/>
    </row>
    <row r="113" customFormat="false" ht="11.25" hidden="false" customHeight="false" outlineLevel="0" collapsed="false">
      <c r="A113" s="1432"/>
      <c r="B113" s="1433"/>
      <c r="C113" s="1432"/>
      <c r="D113" s="1434"/>
      <c r="E113" s="1434"/>
      <c r="F113" s="1434"/>
    </row>
    <row r="114" customFormat="false" ht="11.25" hidden="false" customHeight="false" outlineLevel="0" collapsed="false">
      <c r="A114" s="1432"/>
      <c r="B114" s="1433"/>
      <c r="C114" s="1432"/>
      <c r="D114" s="1434"/>
      <c r="E114" s="1434"/>
      <c r="F114" s="1434"/>
    </row>
    <row r="115" customFormat="false" ht="11.25" hidden="false" customHeight="false" outlineLevel="0" collapsed="false">
      <c r="A115" s="1432"/>
      <c r="B115" s="1433"/>
      <c r="C115" s="1432"/>
      <c r="D115" s="1434"/>
      <c r="E115" s="1434"/>
      <c r="F115" s="1434"/>
    </row>
    <row r="116" customFormat="false" ht="11.25" hidden="false" customHeight="false" outlineLevel="0" collapsed="false">
      <c r="A116" s="1432"/>
      <c r="B116" s="1433"/>
      <c r="C116" s="1432"/>
      <c r="D116" s="1434"/>
      <c r="E116" s="1434"/>
      <c r="F116" s="1434"/>
    </row>
    <row r="117" customFormat="false" ht="11.25" hidden="false" customHeight="false" outlineLevel="0" collapsed="false">
      <c r="A117" s="1432"/>
      <c r="B117" s="1433"/>
      <c r="C117" s="1432"/>
      <c r="D117" s="1434"/>
      <c r="E117" s="1434"/>
      <c r="F117" s="1434"/>
    </row>
    <row r="118" customFormat="false" ht="11.25" hidden="false" customHeight="false" outlineLevel="0" collapsed="false">
      <c r="A118" s="1432"/>
      <c r="B118" s="1433"/>
      <c r="C118" s="1432"/>
      <c r="D118" s="1434"/>
      <c r="E118" s="1434"/>
      <c r="F118" s="1434"/>
    </row>
    <row r="119" customFormat="false" ht="11.25" hidden="false" customHeight="false" outlineLevel="0" collapsed="false">
      <c r="A119" s="1432"/>
      <c r="B119" s="1433"/>
      <c r="C119" s="1432"/>
      <c r="D119" s="1434"/>
      <c r="E119" s="1434"/>
      <c r="F119" s="1434"/>
    </row>
    <row r="120" customFormat="false" ht="11.25" hidden="false" customHeight="false" outlineLevel="0" collapsed="false">
      <c r="A120" s="1432"/>
      <c r="B120" s="1433"/>
      <c r="C120" s="1432"/>
      <c r="D120" s="1434"/>
      <c r="E120" s="1434"/>
      <c r="F120" s="1434"/>
    </row>
    <row r="121" customFormat="false" ht="11.25" hidden="false" customHeight="false" outlineLevel="0" collapsed="false">
      <c r="A121" s="1432"/>
      <c r="B121" s="1433"/>
      <c r="C121" s="1432"/>
      <c r="D121" s="1434"/>
      <c r="E121" s="1434"/>
      <c r="F121" s="1434"/>
    </row>
    <row r="122" customFormat="false" ht="11.25" hidden="false" customHeight="false" outlineLevel="0" collapsed="false">
      <c r="A122" s="1432"/>
      <c r="B122" s="1433"/>
      <c r="C122" s="1432"/>
      <c r="D122" s="1434"/>
      <c r="E122" s="1434"/>
      <c r="F122" s="1434"/>
    </row>
    <row r="163" customFormat="false" ht="11.25" hidden="false" customHeight="false" outlineLevel="0" collapsed="false">
      <c r="B163" s="1438"/>
      <c r="C163" s="1432"/>
      <c r="D163" s="1434"/>
      <c r="E163" s="1434"/>
      <c r="F163" s="1437"/>
    </row>
    <row r="164" customFormat="false" ht="11.25" hidden="false" customHeight="false" outlineLevel="0" collapsed="false">
      <c r="B164" s="1438"/>
      <c r="C164" s="1436"/>
      <c r="D164" s="1437"/>
      <c r="E164" s="1437"/>
      <c r="F164" s="1437"/>
    </row>
    <row r="165" customFormat="false" ht="11.25" hidden="false" customHeight="false" outlineLevel="0" collapsed="false">
      <c r="B165" s="1438"/>
      <c r="C165" s="1432"/>
      <c r="D165" s="1434"/>
      <c r="E165" s="1434"/>
      <c r="F165" s="1437"/>
    </row>
    <row r="166" customFormat="false" ht="11.25" hidden="false" customHeight="false" outlineLevel="0" collapsed="false">
      <c r="B166" s="1438"/>
      <c r="C166" s="1432"/>
      <c r="D166" s="1434"/>
      <c r="E166" s="1434"/>
      <c r="F166" s="1437"/>
    </row>
  </sheetData>
  <mergeCells count="5">
    <mergeCell ref="A2:F2"/>
    <mergeCell ref="A5:F5"/>
    <mergeCell ref="A7:F7"/>
    <mergeCell ref="A12:F12"/>
    <mergeCell ref="A13:F13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36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9" width="7.42"/>
    <col collapsed="false" customWidth="true" hidden="false" outlineLevel="0" max="2" min="2" style="1440" width="52.7"/>
    <col collapsed="false" customWidth="true" hidden="false" outlineLevel="0" max="3" min="3" style="217" width="6.7"/>
    <col collapsed="false" customWidth="true" hidden="false" outlineLevel="0" max="4" min="4" style="217" width="8.7"/>
    <col collapsed="false" customWidth="true" hidden="false" outlineLevel="0" max="7" min="5" style="1441" width="8.28"/>
    <col collapsed="false" customWidth="true" hidden="false" outlineLevel="0" max="8" min="8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1442"/>
      <c r="B1" s="1443"/>
      <c r="C1" s="1444"/>
      <c r="D1" s="1444"/>
      <c r="E1" s="1445"/>
      <c r="F1" s="1445"/>
      <c r="G1" s="1445"/>
      <c r="H1" s="1446"/>
    </row>
    <row r="2" customFormat="false" ht="12.75" hidden="false" customHeight="false" outlineLevel="0" collapsed="false">
      <c r="A2" s="1447"/>
      <c r="B2" s="1448"/>
      <c r="C2" s="1449"/>
      <c r="D2" s="1449"/>
      <c r="E2" s="1450"/>
      <c r="F2" s="1450"/>
      <c r="G2" s="1450"/>
      <c r="H2" s="1451"/>
    </row>
    <row r="3" customFormat="false" ht="12" hidden="false" customHeight="true" outlineLevel="0" collapsed="false">
      <c r="A3" s="1452"/>
      <c r="B3" s="1453"/>
      <c r="C3" s="1453"/>
      <c r="D3" s="1453"/>
      <c r="E3" s="1453"/>
      <c r="F3" s="1453"/>
      <c r="G3" s="1453"/>
      <c r="H3" s="1451"/>
    </row>
    <row r="4" customFormat="false" ht="19.5" hidden="false" customHeight="true" outlineLevel="0" collapsed="false">
      <c r="A4" s="1454"/>
      <c r="B4" s="1455"/>
      <c r="D4" s="1455"/>
      <c r="E4" s="1455"/>
      <c r="F4" s="1455"/>
      <c r="G4" s="1455"/>
      <c r="H4" s="1456"/>
    </row>
    <row r="5" customFormat="false" ht="12.75" hidden="false" customHeight="true" outlineLevel="0" collapsed="false">
      <c r="A5" s="1454"/>
      <c r="B5" s="1455"/>
      <c r="D5" s="1455"/>
      <c r="E5" s="1455"/>
      <c r="F5" s="1455"/>
      <c r="G5" s="1455"/>
      <c r="H5" s="1456"/>
    </row>
    <row r="6" customFormat="false" ht="12.75" hidden="false" customHeight="true" outlineLevel="0" collapsed="false">
      <c r="A6" s="1454"/>
      <c r="B6" s="1455"/>
      <c r="D6" s="1455"/>
      <c r="E6" s="1455"/>
      <c r="F6" s="1455"/>
      <c r="G6" s="1455"/>
      <c r="H6" s="1456"/>
    </row>
    <row r="7" customFormat="false" ht="12.75" hidden="false" customHeight="false" outlineLevel="0" collapsed="false">
      <c r="A7" s="1457" t="s">
        <v>0</v>
      </c>
      <c r="B7" s="1458" t="s">
        <v>1233</v>
      </c>
      <c r="C7" s="1458"/>
      <c r="D7" s="1458"/>
      <c r="E7" s="1458"/>
      <c r="F7" s="1458"/>
      <c r="G7" s="1458"/>
      <c r="H7" s="1458"/>
    </row>
    <row r="8" customFormat="false" ht="12.75" hidden="false" customHeight="false" outlineLevel="0" collapsed="false">
      <c r="A8" s="1457" t="s">
        <v>3</v>
      </c>
      <c r="B8" s="1458" t="s">
        <v>891</v>
      </c>
      <c r="C8" s="1458"/>
      <c r="D8" s="1458"/>
      <c r="E8" s="1458"/>
      <c r="F8" s="1458"/>
      <c r="G8" s="1458"/>
      <c r="H8" s="1458"/>
    </row>
    <row r="9" customFormat="false" ht="12.75" hidden="false" customHeight="false" outlineLevel="0" collapsed="false">
      <c r="A9" s="1457" t="s">
        <v>892</v>
      </c>
      <c r="B9" s="1459" t="s">
        <v>1234</v>
      </c>
      <c r="C9" s="1459"/>
      <c r="D9" s="1459"/>
      <c r="E9" s="1459"/>
      <c r="F9" s="1459"/>
      <c r="G9" s="1459"/>
      <c r="H9" s="1459"/>
    </row>
    <row r="10" customFormat="false" ht="12.75" hidden="false" customHeight="false" outlineLevel="0" collapsed="false">
      <c r="A10" s="1457" t="s">
        <v>5</v>
      </c>
      <c r="B10" s="1459" t="s">
        <v>1000</v>
      </c>
      <c r="C10" s="1459"/>
      <c r="D10" s="1459"/>
      <c r="E10" s="1459"/>
      <c r="F10" s="1459"/>
      <c r="G10" s="1459"/>
      <c r="H10" s="1459"/>
    </row>
    <row r="11" customFormat="false" ht="12.75" hidden="false" customHeight="false" outlineLevel="0" collapsed="false">
      <c r="A11" s="1460" t="s">
        <v>895</v>
      </c>
      <c r="B11" s="1460"/>
      <c r="C11" s="1460"/>
      <c r="D11" s="1460"/>
      <c r="E11" s="1460"/>
      <c r="F11" s="1460"/>
      <c r="G11" s="1460"/>
      <c r="H11" s="1460"/>
    </row>
    <row r="12" customFormat="false" ht="18" hidden="false" customHeight="true" outlineLevel="0" collapsed="false">
      <c r="A12" s="1461" t="s">
        <v>8</v>
      </c>
      <c r="B12" s="1462" t="s">
        <v>9</v>
      </c>
      <c r="C12" s="1463" t="s">
        <v>10</v>
      </c>
      <c r="D12" s="207" t="s">
        <v>11</v>
      </c>
      <c r="E12" s="1464" t="s">
        <v>12</v>
      </c>
      <c r="F12" s="1464" t="s">
        <v>13</v>
      </c>
      <c r="G12" s="1463" t="s">
        <v>14</v>
      </c>
      <c r="H12" s="1465" t="s">
        <v>15</v>
      </c>
    </row>
    <row r="13" s="1470" customFormat="true" ht="12.75" hidden="false" customHeight="false" outlineLevel="0" collapsed="false">
      <c r="A13" s="1466" t="s">
        <v>16</v>
      </c>
      <c r="B13" s="1467" t="s">
        <v>17</v>
      </c>
      <c r="C13" s="1468"/>
      <c r="D13" s="1468"/>
      <c r="E13" s="1469"/>
      <c r="F13" s="1469"/>
      <c r="G13" s="1469"/>
      <c r="H13" s="36"/>
    </row>
    <row r="14" customFormat="false" ht="12.75" hidden="false" customHeight="false" outlineLevel="0" collapsed="false">
      <c r="A14" s="1471" t="s">
        <v>386</v>
      </c>
      <c r="B14" s="1422" t="s">
        <v>387</v>
      </c>
      <c r="C14" s="1472" t="s">
        <v>25</v>
      </c>
      <c r="D14" s="1473" t="n">
        <v>136.8</v>
      </c>
      <c r="E14" s="1474" t="n">
        <v>1.64</v>
      </c>
      <c r="F14" s="1474" t="n">
        <v>2.2</v>
      </c>
      <c r="G14" s="1474" t="n">
        <f aca="false">F14+E14</f>
        <v>3.84</v>
      </c>
      <c r="H14" s="829" t="n">
        <f aca="false">G14*D14</f>
        <v>525.312</v>
      </c>
    </row>
    <row r="15" customFormat="false" ht="12.75" hidden="false" customHeight="false" outlineLevel="0" collapsed="false">
      <c r="A15" s="1471"/>
      <c r="B15" s="1475" t="s">
        <v>35</v>
      </c>
      <c r="C15" s="1476"/>
      <c r="D15" s="1477"/>
      <c r="E15" s="1478"/>
      <c r="F15" s="1478"/>
      <c r="G15" s="1478"/>
      <c r="H15" s="829" t="n">
        <f aca="false">SUM(H14)</f>
        <v>525.312</v>
      </c>
    </row>
    <row r="16" customFormat="false" ht="12.75" hidden="false" customHeight="false" outlineLevel="0" collapsed="false">
      <c r="A16" s="1471"/>
      <c r="B16" s="1422"/>
      <c r="C16" s="1472"/>
      <c r="D16" s="1479"/>
      <c r="E16" s="225"/>
      <c r="F16" s="225"/>
      <c r="G16" s="225"/>
      <c r="H16" s="829"/>
    </row>
    <row r="17" customFormat="false" ht="12.75" hidden="false" customHeight="false" outlineLevel="0" collapsed="false">
      <c r="A17" s="1471" t="s">
        <v>388</v>
      </c>
      <c r="B17" s="1480" t="s">
        <v>389</v>
      </c>
      <c r="C17" s="1472"/>
      <c r="D17" s="1479"/>
      <c r="E17" s="225"/>
      <c r="F17" s="225"/>
      <c r="G17" s="225"/>
      <c r="H17" s="66"/>
    </row>
    <row r="18" customFormat="false" ht="12.75" hidden="false" customHeight="true" outlineLevel="0" collapsed="false">
      <c r="A18" s="1471"/>
      <c r="B18" s="1422" t="s">
        <v>1223</v>
      </c>
      <c r="C18" s="1472" t="s">
        <v>458</v>
      </c>
      <c r="D18" s="1473" t="n">
        <v>1</v>
      </c>
      <c r="E18" s="225" t="n">
        <v>0</v>
      </c>
      <c r="F18" s="225" t="n">
        <v>800</v>
      </c>
      <c r="G18" s="225" t="n">
        <f aca="false">F18+E18</f>
        <v>800</v>
      </c>
      <c r="H18" s="829" t="n">
        <f aca="false">G18*D18</f>
        <v>800</v>
      </c>
    </row>
    <row r="19" customFormat="false" ht="12.75" hidden="false" customHeight="false" outlineLevel="0" collapsed="false">
      <c r="A19" s="1471"/>
      <c r="B19" s="1481" t="s">
        <v>35</v>
      </c>
      <c r="C19" s="1472"/>
      <c r="D19" s="1479"/>
      <c r="E19" s="225"/>
      <c r="F19" s="225"/>
      <c r="G19" s="225"/>
      <c r="H19" s="1482" t="n">
        <f aca="false">SUM(H18:H18)</f>
        <v>800</v>
      </c>
    </row>
    <row r="20" customFormat="false" ht="12.75" hidden="false" customHeight="false" outlineLevel="0" collapsed="false">
      <c r="A20" s="1483"/>
      <c r="B20" s="1484"/>
      <c r="C20" s="1485"/>
      <c r="D20" s="1486"/>
      <c r="E20" s="1487"/>
      <c r="F20" s="1487"/>
      <c r="G20" s="1487"/>
      <c r="H20" s="66"/>
    </row>
    <row r="21" customFormat="false" ht="12.75" hidden="false" customHeight="false" outlineLevel="0" collapsed="false">
      <c r="A21" s="1483" t="s">
        <v>398</v>
      </c>
      <c r="B21" s="1488" t="s">
        <v>399</v>
      </c>
      <c r="C21" s="1485"/>
      <c r="D21" s="1486"/>
      <c r="E21" s="1487"/>
      <c r="F21" s="1487"/>
      <c r="G21" s="1487"/>
      <c r="H21" s="66"/>
    </row>
    <row r="22" customFormat="false" ht="12.75" hidden="false" customHeight="true" outlineLevel="0" collapsed="false">
      <c r="A22" s="1471"/>
      <c r="B22" s="1422" t="s">
        <v>1235</v>
      </c>
      <c r="C22" s="1472" t="s">
        <v>65</v>
      </c>
      <c r="D22" s="1473" t="n">
        <v>7</v>
      </c>
      <c r="E22" s="225" t="n">
        <v>384</v>
      </c>
      <c r="F22" s="225" t="n">
        <v>256</v>
      </c>
      <c r="G22" s="225" t="n">
        <f aca="false">E22+F22</f>
        <v>640</v>
      </c>
      <c r="H22" s="829" t="n">
        <f aca="false">G22*D22</f>
        <v>4480</v>
      </c>
    </row>
    <row r="23" customFormat="false" ht="12.75" hidden="false" customHeight="false" outlineLevel="0" collapsed="false">
      <c r="A23" s="1471"/>
      <c r="B23" s="1481" t="s">
        <v>35</v>
      </c>
      <c r="C23" s="1472"/>
      <c r="D23" s="1479"/>
      <c r="E23" s="225"/>
      <c r="F23" s="225"/>
      <c r="G23" s="225"/>
      <c r="H23" s="1482" t="n">
        <f aca="false">SUM(H22:H22)</f>
        <v>4480</v>
      </c>
    </row>
    <row r="24" customFormat="false" ht="12.75" hidden="false" customHeight="false" outlineLevel="0" collapsed="false">
      <c r="A24" s="1483"/>
      <c r="B24" s="1489"/>
      <c r="C24" s="1485"/>
      <c r="D24" s="1486"/>
      <c r="E24" s="1487"/>
      <c r="F24" s="1487"/>
      <c r="G24" s="1487"/>
      <c r="H24" s="66"/>
    </row>
    <row r="25" customFormat="false" ht="12.75" hidden="false" customHeight="false" outlineLevel="0" collapsed="false">
      <c r="A25" s="1483" t="s">
        <v>416</v>
      </c>
      <c r="B25" s="1488" t="s">
        <v>417</v>
      </c>
      <c r="C25" s="1485"/>
      <c r="D25" s="1490"/>
      <c r="E25" s="1487"/>
      <c r="F25" s="1487"/>
      <c r="G25" s="1487"/>
      <c r="H25" s="66"/>
    </row>
    <row r="26" customFormat="false" ht="12.75" hidden="false" customHeight="true" outlineLevel="0" collapsed="false">
      <c r="A26" s="1483"/>
      <c r="B26" s="1422" t="s">
        <v>1225</v>
      </c>
      <c r="C26" s="1472" t="s">
        <v>65</v>
      </c>
      <c r="D26" s="1473" t="n">
        <v>18</v>
      </c>
      <c r="E26" s="225" t="n">
        <v>782.6</v>
      </c>
      <c r="F26" s="225" t="n">
        <v>600</v>
      </c>
      <c r="G26" s="225" t="n">
        <f aca="false">E26+F26</f>
        <v>1382.6</v>
      </c>
      <c r="H26" s="829" t="n">
        <f aca="false">G26*D26</f>
        <v>24886.8</v>
      </c>
    </row>
    <row r="27" customFormat="false" ht="12.75" hidden="false" customHeight="false" outlineLevel="0" collapsed="false">
      <c r="A27" s="1483"/>
      <c r="B27" s="1481" t="s">
        <v>35</v>
      </c>
      <c r="C27" s="1472"/>
      <c r="D27" s="1479"/>
      <c r="E27" s="225"/>
      <c r="F27" s="225"/>
      <c r="G27" s="225"/>
      <c r="H27" s="1482" t="n">
        <f aca="false">SUM(H26:H26)</f>
        <v>24886.8</v>
      </c>
    </row>
    <row r="28" customFormat="false" ht="12.75" hidden="false" customHeight="false" outlineLevel="0" collapsed="false">
      <c r="A28" s="1483"/>
      <c r="B28" s="1484"/>
      <c r="C28" s="1485"/>
      <c r="D28" s="1486"/>
      <c r="E28" s="1487"/>
      <c r="F28" s="1487"/>
      <c r="G28" s="1487"/>
      <c r="H28" s="66"/>
    </row>
    <row r="29" customFormat="false" ht="12.75" hidden="false" customHeight="false" outlineLevel="0" collapsed="false">
      <c r="A29" s="1471" t="s">
        <v>455</v>
      </c>
      <c r="B29" s="1480" t="s">
        <v>456</v>
      </c>
      <c r="C29" s="1472"/>
      <c r="D29" s="1479"/>
      <c r="E29" s="225"/>
      <c r="F29" s="225"/>
      <c r="G29" s="225"/>
      <c r="H29" s="66"/>
    </row>
    <row r="30" customFormat="false" ht="12.75" hidden="false" customHeight="true" outlineLevel="0" collapsed="false">
      <c r="A30" s="38"/>
      <c r="B30" s="39" t="s">
        <v>457</v>
      </c>
      <c r="C30" s="40" t="s">
        <v>458</v>
      </c>
      <c r="D30" s="51" t="n">
        <v>1</v>
      </c>
      <c r="E30" s="225" t="n">
        <f aca="false">'Eletr Portaria'!G54</f>
        <v>3545.02</v>
      </c>
      <c r="F30" s="225" t="n">
        <v>0</v>
      </c>
      <c r="G30" s="225" t="n">
        <f aca="false">F30+E30</f>
        <v>3545.02</v>
      </c>
      <c r="H30" s="829" t="n">
        <f aca="false">G30*D30</f>
        <v>3545.02</v>
      </c>
    </row>
    <row r="31" customFormat="false" ht="12.75" hidden="false" customHeight="false" outlineLevel="0" collapsed="false">
      <c r="A31" s="1471"/>
      <c r="B31" s="1481" t="s">
        <v>35</v>
      </c>
      <c r="C31" s="1472"/>
      <c r="D31" s="1479"/>
      <c r="E31" s="225"/>
      <c r="F31" s="225"/>
      <c r="G31" s="225"/>
      <c r="H31" s="1482" t="n">
        <f aca="false">SUM(H30:H30)</f>
        <v>3545.02</v>
      </c>
    </row>
    <row r="32" customFormat="false" ht="12.75" hidden="false" customHeight="false" outlineLevel="0" collapsed="false">
      <c r="A32" s="1471"/>
      <c r="B32" s="1491"/>
      <c r="C32" s="1472"/>
      <c r="D32" s="1479"/>
      <c r="E32" s="225"/>
      <c r="F32" s="225"/>
      <c r="G32" s="225"/>
      <c r="H32" s="817"/>
    </row>
    <row r="33" customFormat="false" ht="12.75" hidden="false" customHeight="false" outlineLevel="0" collapsed="false">
      <c r="A33" s="1471" t="s">
        <v>459</v>
      </c>
      <c r="B33" s="1480" t="s">
        <v>460</v>
      </c>
      <c r="C33" s="1472"/>
      <c r="D33" s="1479"/>
      <c r="E33" s="225"/>
      <c r="F33" s="225"/>
      <c r="G33" s="225"/>
      <c r="H33" s="66"/>
    </row>
    <row r="34" customFormat="false" ht="13.5" hidden="false" customHeight="true" outlineLevel="0" collapsed="false">
      <c r="A34" s="38" t="s">
        <v>461</v>
      </c>
      <c r="B34" s="39" t="s">
        <v>462</v>
      </c>
      <c r="C34" s="40" t="s">
        <v>20</v>
      </c>
      <c r="D34" s="51" t="n">
        <v>1</v>
      </c>
      <c r="E34" s="41" t="n">
        <v>235.83</v>
      </c>
      <c r="F34" s="41" t="n">
        <v>24.04</v>
      </c>
      <c r="G34" s="225" t="n">
        <f aca="false">E34+F34</f>
        <v>259.87</v>
      </c>
      <c r="H34" s="829" t="n">
        <f aca="false">G34*D34</f>
        <v>259.87</v>
      </c>
    </row>
    <row r="35" customFormat="false" ht="12.75" hidden="false" customHeight="false" outlineLevel="0" collapsed="false">
      <c r="A35" s="38" t="s">
        <v>476</v>
      </c>
      <c r="B35" s="39" t="s">
        <v>477</v>
      </c>
      <c r="C35" s="40" t="s">
        <v>20</v>
      </c>
      <c r="D35" s="51" t="n">
        <v>1</v>
      </c>
      <c r="E35" s="41" t="n">
        <v>4.64</v>
      </c>
      <c r="F35" s="41" t="n">
        <v>4.01</v>
      </c>
      <c r="G35" s="225" t="n">
        <f aca="false">E35+F35</f>
        <v>8.65</v>
      </c>
      <c r="H35" s="829" t="n">
        <f aca="false">G35*D35</f>
        <v>8.65</v>
      </c>
    </row>
    <row r="36" customFormat="false" ht="12.75" hidden="false" customHeight="false" outlineLevel="0" collapsed="false">
      <c r="A36" s="38" t="s">
        <v>480</v>
      </c>
      <c r="B36" s="39" t="s">
        <v>481</v>
      </c>
      <c r="C36" s="40" t="s">
        <v>20</v>
      </c>
      <c r="D36" s="51" t="n">
        <v>2</v>
      </c>
      <c r="E36" s="41" t="n">
        <v>8.37</v>
      </c>
      <c r="F36" s="41" t="n">
        <v>5.01</v>
      </c>
      <c r="G36" s="225" t="n">
        <f aca="false">E36+F36</f>
        <v>13.38</v>
      </c>
      <c r="H36" s="829" t="n">
        <f aca="false">G36*D36</f>
        <v>26.76</v>
      </c>
    </row>
    <row r="37" customFormat="false" ht="12.75" hidden="false" customHeight="false" outlineLevel="0" collapsed="false">
      <c r="A37" s="38" t="s">
        <v>743</v>
      </c>
      <c r="B37" s="39" t="s">
        <v>744</v>
      </c>
      <c r="C37" s="40" t="s">
        <v>20</v>
      </c>
      <c r="D37" s="51" t="n">
        <v>1</v>
      </c>
      <c r="E37" s="41" t="n">
        <v>42.77</v>
      </c>
      <c r="F37" s="41" t="n">
        <v>10.02</v>
      </c>
      <c r="G37" s="225" t="n">
        <f aca="false">E37+F37</f>
        <v>52.79</v>
      </c>
      <c r="H37" s="829" t="n">
        <f aca="false">G37*D37</f>
        <v>52.79</v>
      </c>
    </row>
    <row r="38" customFormat="false" ht="12.75" hidden="false" customHeight="false" outlineLevel="0" collapsed="false">
      <c r="A38" s="38" t="s">
        <v>745</v>
      </c>
      <c r="B38" s="39" t="s">
        <v>1010</v>
      </c>
      <c r="C38" s="40" t="s">
        <v>20</v>
      </c>
      <c r="D38" s="51" t="n">
        <v>1</v>
      </c>
      <c r="E38" s="41" t="n">
        <v>110.6</v>
      </c>
      <c r="F38" s="41" t="n">
        <v>2.32</v>
      </c>
      <c r="G38" s="225" t="n">
        <f aca="false">E38+F38</f>
        <v>112.92</v>
      </c>
      <c r="H38" s="829" t="n">
        <f aca="false">G38*D38</f>
        <v>112.92</v>
      </c>
    </row>
    <row r="39" customFormat="false" ht="12.75" hidden="false" customHeight="false" outlineLevel="0" collapsed="false">
      <c r="A39" s="38" t="s">
        <v>751</v>
      </c>
      <c r="B39" s="39" t="s">
        <v>752</v>
      </c>
      <c r="C39" s="40" t="s">
        <v>20</v>
      </c>
      <c r="D39" s="51" t="n">
        <v>1</v>
      </c>
      <c r="E39" s="41" t="n">
        <v>3.55</v>
      </c>
      <c r="F39" s="41" t="n">
        <v>3.01</v>
      </c>
      <c r="G39" s="225" t="n">
        <f aca="false">E39+F39</f>
        <v>6.56</v>
      </c>
      <c r="H39" s="829" t="n">
        <f aca="false">G39*D39</f>
        <v>6.56</v>
      </c>
    </row>
    <row r="40" customFormat="false" ht="12.75" hidden="false" customHeight="false" outlineLevel="0" collapsed="false">
      <c r="A40" s="38" t="s">
        <v>482</v>
      </c>
      <c r="B40" s="39" t="s">
        <v>1014</v>
      </c>
      <c r="C40" s="40" t="s">
        <v>20</v>
      </c>
      <c r="D40" s="51" t="n">
        <v>1</v>
      </c>
      <c r="E40" s="41" t="n">
        <v>10.43</v>
      </c>
      <c r="F40" s="41" t="n">
        <v>3.01</v>
      </c>
      <c r="G40" s="225" t="n">
        <f aca="false">E40+F40</f>
        <v>13.44</v>
      </c>
      <c r="H40" s="829" t="n">
        <f aca="false">G40*D40</f>
        <v>13.44</v>
      </c>
    </row>
    <row r="41" customFormat="false" ht="12.75" hidden="false" customHeight="false" outlineLevel="0" collapsed="false">
      <c r="A41" s="38" t="s">
        <v>486</v>
      </c>
      <c r="B41" s="39" t="s">
        <v>1015</v>
      </c>
      <c r="C41" s="40" t="s">
        <v>20</v>
      </c>
      <c r="D41" s="51" t="n">
        <v>1</v>
      </c>
      <c r="E41" s="41" t="n">
        <v>20.06</v>
      </c>
      <c r="F41" s="41" t="n">
        <v>7.21</v>
      </c>
      <c r="G41" s="225" t="n">
        <f aca="false">E41+F41</f>
        <v>27.27</v>
      </c>
      <c r="H41" s="829" t="n">
        <f aca="false">G41*D41</f>
        <v>27.27</v>
      </c>
    </row>
    <row r="42" s="3" customFormat="true" ht="12.75" hidden="false" customHeight="false" outlineLevel="0" collapsed="false">
      <c r="A42" s="38" t="s">
        <v>676</v>
      </c>
      <c r="B42" s="39" t="s">
        <v>677</v>
      </c>
      <c r="C42" s="40" t="s">
        <v>20</v>
      </c>
      <c r="D42" s="51" t="n">
        <v>1</v>
      </c>
      <c r="E42" s="41" t="n">
        <v>66.84</v>
      </c>
      <c r="F42" s="41" t="n">
        <v>12.22</v>
      </c>
      <c r="G42" s="65" t="n">
        <f aca="false">F42+E42</f>
        <v>79.06</v>
      </c>
      <c r="H42" s="66" t="n">
        <f aca="false">G42*D42</f>
        <v>79.06</v>
      </c>
    </row>
    <row r="43" s="3" customFormat="true" ht="12.75" hidden="false" customHeight="false" outlineLevel="0" collapsed="false">
      <c r="A43" s="38" t="s">
        <v>757</v>
      </c>
      <c r="B43" s="74" t="s">
        <v>178</v>
      </c>
      <c r="C43" s="40"/>
      <c r="D43" s="51"/>
      <c r="E43" s="41"/>
      <c r="F43" s="41"/>
      <c r="G43" s="41"/>
      <c r="H43" s="48"/>
    </row>
    <row r="44" s="3" customFormat="true" ht="12.75" hidden="false" customHeight="false" outlineLevel="0" collapsed="false">
      <c r="A44" s="38" t="s">
        <v>176</v>
      </c>
      <c r="B44" s="39" t="s">
        <v>758</v>
      </c>
      <c r="C44" s="68"/>
      <c r="D44" s="51"/>
      <c r="E44" s="41"/>
      <c r="F44" s="41"/>
      <c r="G44" s="65"/>
      <c r="H44" s="66"/>
    </row>
    <row r="45" s="3" customFormat="true" ht="12.75" hidden="false" customHeight="false" outlineLevel="0" collapsed="false">
      <c r="A45" s="38" t="s">
        <v>494</v>
      </c>
      <c r="B45" s="39" t="s">
        <v>495</v>
      </c>
      <c r="C45" s="68" t="s">
        <v>103</v>
      </c>
      <c r="D45" s="51" t="n">
        <v>50</v>
      </c>
      <c r="E45" s="41" t="n">
        <v>1.88</v>
      </c>
      <c r="F45" s="41" t="n">
        <v>2.4</v>
      </c>
      <c r="G45" s="65" t="n">
        <f aca="false">F45+E45</f>
        <v>4.28</v>
      </c>
      <c r="H45" s="66" t="n">
        <f aca="false">G45*D45</f>
        <v>214</v>
      </c>
    </row>
    <row r="46" s="3" customFormat="true" ht="12.75" hidden="false" customHeight="false" outlineLevel="0" collapsed="false">
      <c r="A46" s="38" t="s">
        <v>496</v>
      </c>
      <c r="B46" s="39" t="s">
        <v>497</v>
      </c>
      <c r="C46" s="68" t="s">
        <v>103</v>
      </c>
      <c r="D46" s="51" t="n">
        <v>5</v>
      </c>
      <c r="E46" s="41" t="n">
        <v>3.51</v>
      </c>
      <c r="F46" s="41" t="n">
        <v>2.61</v>
      </c>
      <c r="G46" s="65" t="n">
        <f aca="false">F46+E46</f>
        <v>6.12</v>
      </c>
      <c r="H46" s="66" t="n">
        <f aca="false">G46*D46</f>
        <v>30.6</v>
      </c>
    </row>
    <row r="47" s="3" customFormat="true" ht="12.75" hidden="false" customHeight="false" outlineLevel="0" collapsed="false">
      <c r="A47" s="38" t="s">
        <v>181</v>
      </c>
      <c r="B47" s="64" t="s">
        <v>182</v>
      </c>
      <c r="C47" s="40" t="s">
        <v>20</v>
      </c>
      <c r="D47" s="51" t="n">
        <v>1</v>
      </c>
      <c r="E47" s="41" t="n">
        <v>6.95</v>
      </c>
      <c r="F47" s="41" t="n">
        <v>1.8</v>
      </c>
      <c r="G47" s="65" t="n">
        <f aca="false">F47+E47</f>
        <v>8.75</v>
      </c>
      <c r="H47" s="66" t="n">
        <f aca="false">G47*D47</f>
        <v>8.75</v>
      </c>
    </row>
    <row r="48" s="3" customFormat="true" ht="12.75" hidden="false" customHeight="false" outlineLevel="0" collapsed="false">
      <c r="A48" s="38" t="s">
        <v>1236</v>
      </c>
      <c r="B48" s="64" t="s">
        <v>1237</v>
      </c>
      <c r="C48" s="40" t="s">
        <v>20</v>
      </c>
      <c r="D48" s="51" t="n">
        <v>2</v>
      </c>
      <c r="E48" s="41" t="n">
        <v>9.88</v>
      </c>
      <c r="F48" s="41" t="n">
        <v>1.8</v>
      </c>
      <c r="G48" s="65" t="n">
        <f aca="false">F48+E48</f>
        <v>11.68</v>
      </c>
      <c r="H48" s="66" t="n">
        <f aca="false">G48*D48</f>
        <v>23.36</v>
      </c>
    </row>
    <row r="49" s="3" customFormat="true" ht="12.75" hidden="false" customHeight="false" outlineLevel="0" collapsed="false">
      <c r="A49" s="230" t="s">
        <v>500</v>
      </c>
      <c r="B49" s="231" t="s">
        <v>763</v>
      </c>
      <c r="C49" s="40" t="s">
        <v>20</v>
      </c>
      <c r="D49" s="232" t="n">
        <v>2</v>
      </c>
      <c r="E49" s="233" t="n">
        <v>1.11</v>
      </c>
      <c r="F49" s="233" t="n">
        <v>3.01</v>
      </c>
      <c r="G49" s="234" t="n">
        <f aca="false">F49+E49</f>
        <v>4.12</v>
      </c>
      <c r="H49" s="235" t="n">
        <f aca="false">G49*D49</f>
        <v>8.24</v>
      </c>
    </row>
    <row r="50" s="3" customFormat="true" ht="12.75" hidden="false" customHeight="false" outlineLevel="0" collapsed="false">
      <c r="A50" s="38" t="s">
        <v>510</v>
      </c>
      <c r="B50" s="39" t="s">
        <v>511</v>
      </c>
      <c r="C50" s="40" t="s">
        <v>20</v>
      </c>
      <c r="D50" s="41" t="n">
        <v>2</v>
      </c>
      <c r="E50" s="41" t="n">
        <v>1.2</v>
      </c>
      <c r="F50" s="41" t="n">
        <v>3.61</v>
      </c>
      <c r="G50" s="65" t="n">
        <f aca="false">F50+E50</f>
        <v>4.81</v>
      </c>
      <c r="H50" s="66" t="n">
        <f aca="false">G50*D50</f>
        <v>9.62</v>
      </c>
    </row>
    <row r="51" s="3" customFormat="true" ht="12.75" hidden="false" customHeight="false" outlineLevel="0" collapsed="false">
      <c r="A51" s="38" t="s">
        <v>697</v>
      </c>
      <c r="B51" s="39" t="s">
        <v>509</v>
      </c>
      <c r="C51" s="40" t="s">
        <v>20</v>
      </c>
      <c r="D51" s="41" t="n">
        <v>2</v>
      </c>
      <c r="E51" s="41" t="n">
        <v>0.5</v>
      </c>
      <c r="F51" s="41" t="n">
        <v>3.61</v>
      </c>
      <c r="G51" s="65" t="n">
        <f aca="false">F51+E51</f>
        <v>4.11</v>
      </c>
      <c r="H51" s="66" t="n">
        <f aca="false">G51*D51</f>
        <v>8.22</v>
      </c>
    </row>
    <row r="52" s="3" customFormat="true" ht="12.75" hidden="false" customHeight="false" outlineLevel="0" collapsed="false">
      <c r="A52" s="38" t="s">
        <v>514</v>
      </c>
      <c r="B52" s="39" t="s">
        <v>515</v>
      </c>
      <c r="C52" s="40" t="s">
        <v>20</v>
      </c>
      <c r="D52" s="41" t="n">
        <v>2</v>
      </c>
      <c r="E52" s="41" t="n">
        <v>3.27</v>
      </c>
      <c r="F52" s="41" t="n">
        <v>3.61</v>
      </c>
      <c r="G52" s="65" t="n">
        <f aca="false">F52+E52</f>
        <v>6.88</v>
      </c>
      <c r="H52" s="66" t="n">
        <f aca="false">G52*D52</f>
        <v>13.76</v>
      </c>
    </row>
    <row r="53" s="3" customFormat="true" ht="12.75" hidden="false" customHeight="false" outlineLevel="0" collapsed="false">
      <c r="A53" s="38" t="s">
        <v>518</v>
      </c>
      <c r="B53" s="39" t="s">
        <v>519</v>
      </c>
      <c r="C53" s="40" t="s">
        <v>20</v>
      </c>
      <c r="D53" s="41" t="n">
        <v>1</v>
      </c>
      <c r="E53" s="41" t="n">
        <v>1.67</v>
      </c>
      <c r="F53" s="41" t="n">
        <v>3.8</v>
      </c>
      <c r="G53" s="65" t="n">
        <f aca="false">F53+E53</f>
        <v>5.47</v>
      </c>
      <c r="H53" s="66" t="n">
        <f aca="false">G53*D53</f>
        <v>5.47</v>
      </c>
    </row>
    <row r="54" s="3" customFormat="true" ht="12.75" hidden="false" customHeight="false" outlineLevel="0" collapsed="false">
      <c r="A54" s="32" t="s">
        <v>521</v>
      </c>
      <c r="B54" s="39" t="s">
        <v>522</v>
      </c>
      <c r="C54" s="40" t="s">
        <v>20</v>
      </c>
      <c r="D54" s="51" t="n">
        <v>2</v>
      </c>
      <c r="E54" s="41" t="n">
        <v>0.4</v>
      </c>
      <c r="F54" s="41" t="n">
        <v>1.8</v>
      </c>
      <c r="G54" s="65" t="n">
        <f aca="false">F54+E54</f>
        <v>2.2</v>
      </c>
      <c r="H54" s="66" t="n">
        <f aca="false">G54*D54</f>
        <v>4.4</v>
      </c>
    </row>
    <row r="55" s="3" customFormat="true" ht="12.75" hidden="false" customHeight="false" outlineLevel="0" collapsed="false">
      <c r="A55" s="38" t="s">
        <v>528</v>
      </c>
      <c r="B55" s="74" t="s">
        <v>193</v>
      </c>
      <c r="C55" s="40"/>
      <c r="D55" s="41"/>
      <c r="E55" s="41"/>
      <c r="F55" s="41"/>
      <c r="G55" s="41"/>
      <c r="H55" s="48"/>
    </row>
    <row r="56" s="3" customFormat="true" ht="12.75" hidden="false" customHeight="false" outlineLevel="0" collapsed="false">
      <c r="A56" s="38" t="s">
        <v>680</v>
      </c>
      <c r="B56" s="64" t="s">
        <v>681</v>
      </c>
      <c r="C56" s="40" t="s">
        <v>20</v>
      </c>
      <c r="D56" s="41" t="n">
        <v>1</v>
      </c>
      <c r="E56" s="41" t="n">
        <v>15.57</v>
      </c>
      <c r="F56" s="41" t="n">
        <v>16.02</v>
      </c>
      <c r="G56" s="65" t="n">
        <f aca="false">F56+E56</f>
        <v>31.59</v>
      </c>
      <c r="H56" s="66" t="n">
        <f aca="false">G56*D56</f>
        <v>31.59</v>
      </c>
    </row>
    <row r="57" s="3" customFormat="true" ht="12.75" hidden="false" customHeight="false" outlineLevel="0" collapsed="false">
      <c r="A57" s="38" t="s">
        <v>700</v>
      </c>
      <c r="B57" s="64" t="s">
        <v>701</v>
      </c>
      <c r="C57" s="40" t="s">
        <v>20</v>
      </c>
      <c r="D57" s="41" t="n">
        <v>1</v>
      </c>
      <c r="E57" s="41" t="n">
        <v>11.48</v>
      </c>
      <c r="F57" s="41" t="n">
        <v>9.02</v>
      </c>
      <c r="G57" s="65" t="n">
        <f aca="false">F57+E57</f>
        <v>20.5</v>
      </c>
      <c r="H57" s="66" t="n">
        <f aca="false">G57*D57</f>
        <v>20.5</v>
      </c>
    </row>
    <row r="58" s="3" customFormat="true" ht="12.75" hidden="false" customHeight="false" outlineLevel="0" collapsed="false">
      <c r="A58" s="38" t="s">
        <v>535</v>
      </c>
      <c r="B58" s="64" t="s">
        <v>536</v>
      </c>
      <c r="C58" s="40" t="s">
        <v>20</v>
      </c>
      <c r="D58" s="41" t="n">
        <v>2</v>
      </c>
      <c r="E58" s="41" t="n">
        <v>1.29</v>
      </c>
      <c r="F58" s="41" t="n">
        <v>5.61</v>
      </c>
      <c r="G58" s="65" t="n">
        <f aca="false">F58+E58</f>
        <v>6.9</v>
      </c>
      <c r="H58" s="66" t="n">
        <f aca="false">G58*D58</f>
        <v>13.8</v>
      </c>
    </row>
    <row r="59" s="3" customFormat="true" ht="12.75" hidden="false" customHeight="false" outlineLevel="0" collapsed="false">
      <c r="A59" s="38" t="s">
        <v>537</v>
      </c>
      <c r="B59" s="64" t="s">
        <v>538</v>
      </c>
      <c r="C59" s="40" t="s">
        <v>20</v>
      </c>
      <c r="D59" s="41" t="n">
        <v>2</v>
      </c>
      <c r="E59" s="41" t="n">
        <v>3.18</v>
      </c>
      <c r="F59" s="41" t="n">
        <v>7.21</v>
      </c>
      <c r="G59" s="65" t="n">
        <f aca="false">F59+E59</f>
        <v>10.39</v>
      </c>
      <c r="H59" s="66" t="n">
        <f aca="false">G59*D59</f>
        <v>20.78</v>
      </c>
    </row>
    <row r="60" s="3" customFormat="true" ht="12.75" hidden="false" customHeight="false" outlineLevel="0" collapsed="false">
      <c r="A60" s="38" t="s">
        <v>539</v>
      </c>
      <c r="B60" s="64" t="s">
        <v>540</v>
      </c>
      <c r="C60" s="40" t="s">
        <v>20</v>
      </c>
      <c r="D60" s="41" t="n">
        <v>1</v>
      </c>
      <c r="E60" s="41" t="n">
        <v>3.76</v>
      </c>
      <c r="F60" s="41" t="n">
        <v>5.81</v>
      </c>
      <c r="G60" s="65" t="n">
        <f aca="false">F60+E60</f>
        <v>9.57</v>
      </c>
      <c r="H60" s="66" t="n">
        <f aca="false">G60*D60</f>
        <v>9.57</v>
      </c>
    </row>
    <row r="61" s="3" customFormat="true" ht="12.75" hidden="false" customHeight="false" outlineLevel="0" collapsed="false">
      <c r="A61" s="38" t="s">
        <v>541</v>
      </c>
      <c r="B61" s="64" t="s">
        <v>542</v>
      </c>
      <c r="C61" s="68" t="s">
        <v>196</v>
      </c>
      <c r="D61" s="41" t="n">
        <v>2</v>
      </c>
      <c r="E61" s="41" t="n">
        <v>2.32</v>
      </c>
      <c r="F61" s="41" t="n">
        <v>4.81</v>
      </c>
      <c r="G61" s="65" t="n">
        <f aca="false">F61+E61</f>
        <v>7.13</v>
      </c>
      <c r="H61" s="66" t="n">
        <f aca="false">G61*D61</f>
        <v>14.26</v>
      </c>
    </row>
    <row r="62" s="3" customFormat="true" ht="12.75" hidden="false" customHeight="false" outlineLevel="0" collapsed="false">
      <c r="A62" s="38" t="s">
        <v>702</v>
      </c>
      <c r="B62" s="64" t="s">
        <v>544</v>
      </c>
      <c r="C62" s="68" t="s">
        <v>196</v>
      </c>
      <c r="D62" s="41" t="n">
        <v>12</v>
      </c>
      <c r="E62" s="41" t="n">
        <v>4.95</v>
      </c>
      <c r="F62" s="41" t="n">
        <v>6.01</v>
      </c>
      <c r="G62" s="65" t="n">
        <f aca="false">F62+E62</f>
        <v>10.96</v>
      </c>
      <c r="H62" s="66" t="n">
        <f aca="false">G62*D62</f>
        <v>131.52</v>
      </c>
    </row>
    <row r="63" s="3" customFormat="true" ht="12.75" hidden="false" customHeight="false" outlineLevel="0" collapsed="false">
      <c r="A63" s="38" t="s">
        <v>704</v>
      </c>
      <c r="B63" s="64" t="s">
        <v>195</v>
      </c>
      <c r="C63" s="68" t="s">
        <v>196</v>
      </c>
      <c r="D63" s="41" t="n">
        <v>12</v>
      </c>
      <c r="E63" s="41" t="n">
        <v>6.59</v>
      </c>
      <c r="F63" s="41" t="n">
        <v>10.42</v>
      </c>
      <c r="G63" s="65" t="n">
        <f aca="false">F63+E63</f>
        <v>17.01</v>
      </c>
      <c r="H63" s="66" t="n">
        <f aca="false">G63*D63</f>
        <v>204.12</v>
      </c>
    </row>
    <row r="64" s="3" customFormat="true" ht="12.75" hidden="false" customHeight="false" outlineLevel="0" collapsed="false">
      <c r="A64" s="63"/>
      <c r="B64" s="64" t="s">
        <v>1238</v>
      </c>
      <c r="C64" s="40" t="s">
        <v>20</v>
      </c>
      <c r="D64" s="51" t="n">
        <v>1</v>
      </c>
      <c r="E64" s="41" t="n">
        <v>150</v>
      </c>
      <c r="F64" s="41" t="n">
        <v>60</v>
      </c>
      <c r="G64" s="65" t="n">
        <f aca="false">F64+E64</f>
        <v>210</v>
      </c>
      <c r="H64" s="66" t="n">
        <f aca="false">G64*D64</f>
        <v>210</v>
      </c>
    </row>
    <row r="65" s="3" customFormat="true" ht="12.75" hidden="false" customHeight="false" outlineLevel="0" collapsed="false">
      <c r="A65" s="69" t="s">
        <v>170</v>
      </c>
      <c r="B65" s="64" t="s">
        <v>809</v>
      </c>
      <c r="C65" s="40" t="s">
        <v>20</v>
      </c>
      <c r="D65" s="41" t="n">
        <v>1</v>
      </c>
      <c r="E65" s="41" t="n">
        <v>362.53</v>
      </c>
      <c r="F65" s="41" t="n">
        <v>1179.36</v>
      </c>
      <c r="G65" s="65" t="n">
        <f aca="false">F65+E65</f>
        <v>1541.89</v>
      </c>
      <c r="H65" s="66" t="n">
        <f aca="false">G65*D65</f>
        <v>1541.89</v>
      </c>
    </row>
    <row r="66" s="3" customFormat="true" ht="12.75" hidden="false" customHeight="false" outlineLevel="0" collapsed="false">
      <c r="A66" s="38" t="s">
        <v>552</v>
      </c>
      <c r="B66" s="64" t="s">
        <v>475</v>
      </c>
      <c r="C66" s="40" t="s">
        <v>20</v>
      </c>
      <c r="D66" s="41" t="n">
        <v>1</v>
      </c>
      <c r="E66" s="41" t="n">
        <v>3.65</v>
      </c>
      <c r="F66" s="41" t="n">
        <v>3.01</v>
      </c>
      <c r="G66" s="65" t="n">
        <f aca="false">F66+E66</f>
        <v>6.66</v>
      </c>
      <c r="H66" s="66" t="n">
        <f aca="false">G66*D66</f>
        <v>6.66</v>
      </c>
    </row>
    <row r="67" s="3" customFormat="true" ht="12.75" hidden="false" customHeight="false" outlineLevel="0" collapsed="false">
      <c r="A67" s="69"/>
      <c r="B67" s="617" t="s">
        <v>201</v>
      </c>
      <c r="C67" s="68"/>
      <c r="D67" s="70"/>
      <c r="E67" s="71"/>
      <c r="F67" s="71"/>
      <c r="G67" s="71"/>
      <c r="H67" s="621"/>
    </row>
    <row r="68" s="3" customFormat="true" ht="12.75" hidden="false" customHeight="false" outlineLevel="0" collapsed="false">
      <c r="A68" s="622" t="s">
        <v>202</v>
      </c>
      <c r="B68" s="623" t="s">
        <v>203</v>
      </c>
      <c r="C68" s="624" t="s">
        <v>204</v>
      </c>
      <c r="D68" s="625" t="n">
        <v>36.89</v>
      </c>
      <c r="E68" s="72" t="n">
        <v>3.52</v>
      </c>
      <c r="F68" s="72" t="n">
        <v>1.61</v>
      </c>
      <c r="G68" s="72" t="n">
        <f aca="false">F68+E68</f>
        <v>5.13</v>
      </c>
      <c r="H68" s="626" t="n">
        <f aca="false">G68*D68</f>
        <v>189.2457</v>
      </c>
    </row>
    <row r="69" s="3" customFormat="true" ht="12.75" hidden="false" customHeight="false" outlineLevel="0" collapsed="false">
      <c r="A69" s="69" t="s">
        <v>205</v>
      </c>
      <c r="B69" s="64" t="s">
        <v>206</v>
      </c>
      <c r="C69" s="68" t="s">
        <v>25</v>
      </c>
      <c r="D69" s="70" t="n">
        <v>13.65</v>
      </c>
      <c r="E69" s="71" t="n">
        <v>11.81</v>
      </c>
      <c r="F69" s="71" t="n">
        <v>15.82</v>
      </c>
      <c r="G69" s="72" t="n">
        <f aca="false">F69+E69</f>
        <v>27.63</v>
      </c>
      <c r="H69" s="626" t="n">
        <f aca="false">G69*D69</f>
        <v>377.1495</v>
      </c>
    </row>
    <row r="70" s="3" customFormat="true" ht="12.75" hidden="false" customHeight="false" outlineLevel="0" collapsed="false">
      <c r="A70" s="627" t="s">
        <v>207</v>
      </c>
      <c r="B70" s="628" t="s">
        <v>208</v>
      </c>
      <c r="C70" s="629" t="s">
        <v>25</v>
      </c>
      <c r="D70" s="71" t="n">
        <v>13.65</v>
      </c>
      <c r="E70" s="630" t="n">
        <v>3.61</v>
      </c>
      <c r="F70" s="630" t="n">
        <v>10.83</v>
      </c>
      <c r="G70" s="71" t="n">
        <f aca="false">F70+E70</f>
        <v>14.44</v>
      </c>
      <c r="H70" s="626" t="n">
        <f aca="false">G70*D70</f>
        <v>197.106</v>
      </c>
    </row>
    <row r="71" s="3" customFormat="true" ht="12.75" hidden="false" customHeight="false" outlineLevel="0" collapsed="false">
      <c r="A71" s="622" t="s">
        <v>209</v>
      </c>
      <c r="B71" s="623" t="s">
        <v>210</v>
      </c>
      <c r="C71" s="624" t="s">
        <v>65</v>
      </c>
      <c r="D71" s="625" t="n">
        <v>0.68</v>
      </c>
      <c r="E71" s="72" t="n">
        <v>222.05</v>
      </c>
      <c r="F71" s="72" t="n">
        <v>45.9</v>
      </c>
      <c r="G71" s="72" t="n">
        <f aca="false">F71+E71</f>
        <v>267.95</v>
      </c>
      <c r="H71" s="626" t="n">
        <f aca="false">G71*D71</f>
        <v>182.206</v>
      </c>
    </row>
    <row r="72" customFormat="false" ht="12.75" hidden="false" customHeight="false" outlineLevel="0" collapsed="false">
      <c r="A72" s="38"/>
      <c r="B72" s="1481" t="s">
        <v>35</v>
      </c>
      <c r="C72" s="1472"/>
      <c r="D72" s="1479"/>
      <c r="E72" s="225"/>
      <c r="F72" s="225"/>
      <c r="G72" s="225"/>
      <c r="H72" s="1482" t="n">
        <f aca="false">SUM(H34:H71)</f>
        <v>4064.1372</v>
      </c>
    </row>
    <row r="73" customFormat="false" ht="12.75" hidden="false" customHeight="false" outlineLevel="0" collapsed="false">
      <c r="A73" s="1483"/>
      <c r="B73" s="1484"/>
      <c r="C73" s="1485"/>
      <c r="D73" s="1486"/>
      <c r="E73" s="1487"/>
      <c r="F73" s="1487"/>
      <c r="G73" s="1487"/>
      <c r="H73" s="66"/>
    </row>
    <row r="74" customFormat="false" ht="12.75" hidden="false" customHeight="false" outlineLevel="0" collapsed="false">
      <c r="A74" s="1483" t="s">
        <v>431</v>
      </c>
      <c r="B74" s="1488" t="s">
        <v>432</v>
      </c>
      <c r="C74" s="1485"/>
      <c r="D74" s="1486"/>
      <c r="E74" s="1487"/>
      <c r="F74" s="1487"/>
      <c r="G74" s="1487"/>
      <c r="H74" s="66"/>
    </row>
    <row r="75" customFormat="false" ht="12.75" hidden="false" customHeight="false" outlineLevel="0" collapsed="false">
      <c r="A75" s="1471" t="s">
        <v>205</v>
      </c>
      <c r="B75" s="1422" t="s">
        <v>206</v>
      </c>
      <c r="C75" s="1472" t="s">
        <v>25</v>
      </c>
      <c r="D75" s="1473" t="n">
        <v>29.76</v>
      </c>
      <c r="E75" s="225" t="n">
        <v>10.92</v>
      </c>
      <c r="F75" s="225" t="n">
        <v>14.52</v>
      </c>
      <c r="G75" s="225" t="n">
        <f aca="false">F75+E75</f>
        <v>25.44</v>
      </c>
      <c r="H75" s="829" t="n">
        <f aca="false">G75*D75</f>
        <v>757.0944</v>
      </c>
    </row>
    <row r="76" customFormat="false" ht="12.75" hidden="false" customHeight="false" outlineLevel="0" collapsed="false">
      <c r="A76" s="1471"/>
      <c r="B76" s="1422" t="s">
        <v>1239</v>
      </c>
      <c r="C76" s="1472" t="s">
        <v>25</v>
      </c>
      <c r="D76" s="1473" t="n">
        <v>69.72</v>
      </c>
      <c r="E76" s="225" t="n">
        <v>36.43</v>
      </c>
      <c r="F76" s="225" t="n">
        <v>44.05</v>
      </c>
      <c r="G76" s="225" t="n">
        <f aca="false">E76+F76</f>
        <v>80.48</v>
      </c>
      <c r="H76" s="829" t="n">
        <f aca="false">G76*D76</f>
        <v>5611.0656</v>
      </c>
    </row>
    <row r="77" customFormat="false" ht="12.75" hidden="false" customHeight="false" outlineLevel="0" collapsed="false">
      <c r="A77" s="1471"/>
      <c r="B77" s="1481" t="s">
        <v>35</v>
      </c>
      <c r="C77" s="1472"/>
      <c r="D77" s="1479"/>
      <c r="E77" s="225"/>
      <c r="F77" s="225"/>
      <c r="G77" s="225"/>
      <c r="H77" s="1482" t="n">
        <f aca="false">SUM(H75:H76)</f>
        <v>6368.16</v>
      </c>
    </row>
    <row r="78" customFormat="false" ht="12.75" hidden="false" customHeight="false" outlineLevel="0" collapsed="false">
      <c r="A78" s="1483"/>
      <c r="B78" s="1484"/>
      <c r="C78" s="1485"/>
      <c r="D78" s="1486"/>
      <c r="E78" s="1487"/>
      <c r="F78" s="1487"/>
      <c r="G78" s="1487"/>
      <c r="H78" s="66"/>
    </row>
    <row r="79" customFormat="false" ht="12.75" hidden="false" customHeight="false" outlineLevel="0" collapsed="false">
      <c r="A79" s="1483" t="s">
        <v>435</v>
      </c>
      <c r="B79" s="1492" t="s">
        <v>436</v>
      </c>
      <c r="C79" s="1485"/>
      <c r="D79" s="1486"/>
      <c r="E79" s="1487"/>
      <c r="F79" s="1487"/>
      <c r="G79" s="1487"/>
      <c r="H79" s="66"/>
    </row>
    <row r="80" customFormat="false" ht="12.75" hidden="false" customHeight="false" outlineLevel="0" collapsed="false">
      <c r="A80" s="1483"/>
      <c r="B80" s="1493" t="s">
        <v>1240</v>
      </c>
      <c r="C80" s="1494" t="s">
        <v>196</v>
      </c>
      <c r="D80" s="1495" t="n">
        <v>22</v>
      </c>
      <c r="E80" s="1495" t="n">
        <v>65</v>
      </c>
      <c r="F80" s="1495" t="n">
        <v>40</v>
      </c>
      <c r="G80" s="225" t="n">
        <f aca="false">F80+E80</f>
        <v>105</v>
      </c>
      <c r="H80" s="829" t="n">
        <f aca="false">G80*D80</f>
        <v>2310</v>
      </c>
    </row>
    <row r="81" customFormat="false" ht="12.75" hidden="false" customHeight="false" outlineLevel="0" collapsed="false">
      <c r="A81" s="1483"/>
      <c r="B81" s="1493" t="s">
        <v>1241</v>
      </c>
      <c r="C81" s="1494" t="s">
        <v>196</v>
      </c>
      <c r="D81" s="1495" t="n">
        <v>76</v>
      </c>
      <c r="E81" s="1495" t="n">
        <v>68.4</v>
      </c>
      <c r="F81" s="1495" t="n">
        <v>40</v>
      </c>
      <c r="G81" s="225" t="n">
        <f aca="false">F81+E81</f>
        <v>108.4</v>
      </c>
      <c r="H81" s="829" t="n">
        <f aca="false">G81*D81</f>
        <v>8238.4</v>
      </c>
    </row>
    <row r="82" customFormat="false" ht="12.75" hidden="false" customHeight="false" outlineLevel="0" collapsed="false">
      <c r="A82" s="1483"/>
      <c r="B82" s="1493" t="s">
        <v>1242</v>
      </c>
      <c r="C82" s="1494" t="s">
        <v>196</v>
      </c>
      <c r="D82" s="1495" t="n">
        <v>99</v>
      </c>
      <c r="E82" s="1495" t="n">
        <v>65</v>
      </c>
      <c r="F82" s="1495" t="n">
        <v>40</v>
      </c>
      <c r="G82" s="225" t="n">
        <f aca="false">F82+E82</f>
        <v>105</v>
      </c>
      <c r="H82" s="829" t="n">
        <f aca="false">G82*D82</f>
        <v>10395</v>
      </c>
    </row>
    <row r="83" customFormat="false" ht="12.75" hidden="false" customHeight="false" outlineLevel="0" collapsed="false">
      <c r="A83" s="1483"/>
      <c r="B83" s="1493" t="s">
        <v>1243</v>
      </c>
      <c r="C83" s="1494" t="s">
        <v>196</v>
      </c>
      <c r="D83" s="1495" t="n">
        <v>37.5</v>
      </c>
      <c r="E83" s="1495" t="n">
        <v>65</v>
      </c>
      <c r="F83" s="1495" t="n">
        <v>40</v>
      </c>
      <c r="G83" s="225" t="n">
        <f aca="false">F83+E83</f>
        <v>105</v>
      </c>
      <c r="H83" s="829" t="n">
        <f aca="false">G83*D83</f>
        <v>3937.5</v>
      </c>
    </row>
    <row r="84" customFormat="false" ht="12.75" hidden="false" customHeight="false" outlineLevel="0" collapsed="false">
      <c r="A84" s="1483"/>
      <c r="B84" s="1493" t="s">
        <v>1244</v>
      </c>
      <c r="C84" s="1494" t="s">
        <v>196</v>
      </c>
      <c r="D84" s="1495" t="n">
        <v>65</v>
      </c>
      <c r="E84" s="1495" t="n">
        <v>50</v>
      </c>
      <c r="F84" s="1495" t="n">
        <v>30</v>
      </c>
      <c r="G84" s="225" t="n">
        <f aca="false">F84+E84</f>
        <v>80</v>
      </c>
      <c r="H84" s="829" t="n">
        <f aca="false">G84*D84</f>
        <v>5200</v>
      </c>
    </row>
    <row r="85" customFormat="false" ht="12.75" hidden="false" customHeight="false" outlineLevel="0" collapsed="false">
      <c r="A85" s="1483"/>
      <c r="B85" s="1493" t="s">
        <v>1245</v>
      </c>
      <c r="C85" s="1494" t="s">
        <v>196</v>
      </c>
      <c r="D85" s="1495" t="n">
        <v>15</v>
      </c>
      <c r="E85" s="1495" t="n">
        <v>50</v>
      </c>
      <c r="F85" s="1495" t="n">
        <v>30</v>
      </c>
      <c r="G85" s="225" t="n">
        <f aca="false">F85+E85</f>
        <v>80</v>
      </c>
      <c r="H85" s="829" t="n">
        <f aca="false">G85*D85</f>
        <v>1200</v>
      </c>
    </row>
    <row r="86" customFormat="false" ht="12.75" hidden="false" customHeight="false" outlineLevel="0" collapsed="false">
      <c r="A86" s="1483"/>
      <c r="B86" s="1493" t="s">
        <v>1246</v>
      </c>
      <c r="C86" s="1494" t="s">
        <v>196</v>
      </c>
      <c r="D86" s="1495" t="n">
        <v>30</v>
      </c>
      <c r="E86" s="1495" t="n">
        <v>50</v>
      </c>
      <c r="F86" s="1495" t="n">
        <v>30</v>
      </c>
      <c r="G86" s="225" t="n">
        <f aca="false">F86+E86</f>
        <v>80</v>
      </c>
      <c r="H86" s="829" t="n">
        <f aca="false">G86*D86</f>
        <v>2400</v>
      </c>
    </row>
    <row r="87" customFormat="false" ht="12.75" hidden="false" customHeight="false" outlineLevel="0" collapsed="false">
      <c r="A87" s="1483"/>
      <c r="B87" s="1493" t="s">
        <v>1247</v>
      </c>
      <c r="C87" s="1494" t="s">
        <v>196</v>
      </c>
      <c r="D87" s="1495" t="n">
        <v>13.2</v>
      </c>
      <c r="E87" s="1495" t="n">
        <v>50</v>
      </c>
      <c r="F87" s="1495" t="n">
        <v>30</v>
      </c>
      <c r="G87" s="225" t="n">
        <f aca="false">F87+E87</f>
        <v>80</v>
      </c>
      <c r="H87" s="829" t="n">
        <f aca="false">G87*D87</f>
        <v>1056</v>
      </c>
    </row>
    <row r="88" customFormat="false" ht="12.75" hidden="false" customHeight="false" outlineLevel="0" collapsed="false">
      <c r="A88" s="1483"/>
      <c r="B88" s="1493" t="s">
        <v>1248</v>
      </c>
      <c r="C88" s="1494" t="s">
        <v>196</v>
      </c>
      <c r="D88" s="1495" t="n">
        <v>620.4</v>
      </c>
      <c r="E88" s="1495" t="n">
        <v>4</v>
      </c>
      <c r="F88" s="1495" t="n">
        <v>2</v>
      </c>
      <c r="G88" s="225" t="n">
        <f aca="false">F88+E88</f>
        <v>6</v>
      </c>
      <c r="H88" s="829" t="n">
        <f aca="false">G88*D88</f>
        <v>3722.4</v>
      </c>
    </row>
    <row r="89" customFormat="false" ht="12.75" hidden="false" customHeight="false" outlineLevel="0" collapsed="false">
      <c r="A89" s="1483"/>
      <c r="B89" s="1493" t="s">
        <v>1249</v>
      </c>
      <c r="C89" s="1494" t="s">
        <v>458</v>
      </c>
      <c r="D89" s="1495" t="n">
        <v>66</v>
      </c>
      <c r="E89" s="1495" t="n">
        <v>20</v>
      </c>
      <c r="F89" s="1495" t="n">
        <v>0</v>
      </c>
      <c r="G89" s="225" t="n">
        <f aca="false">F89+E89</f>
        <v>20</v>
      </c>
      <c r="H89" s="829" t="n">
        <f aca="false">G89*D89</f>
        <v>1320</v>
      </c>
    </row>
    <row r="90" customFormat="false" ht="12.75" hidden="false" customHeight="false" outlineLevel="0" collapsed="false">
      <c r="A90" s="1483"/>
      <c r="B90" s="1496" t="s">
        <v>35</v>
      </c>
      <c r="C90" s="1485"/>
      <c r="D90" s="1486"/>
      <c r="E90" s="1487"/>
      <c r="F90" s="1487"/>
      <c r="G90" s="1487"/>
      <c r="H90" s="1482" t="n">
        <f aca="false">SUM(H80:H89)</f>
        <v>39779.3</v>
      </c>
    </row>
    <row r="91" customFormat="false" ht="12.75" hidden="false" customHeight="false" outlineLevel="0" collapsed="false">
      <c r="A91" s="1483"/>
      <c r="B91" s="1497"/>
      <c r="C91" s="1485"/>
      <c r="D91" s="1486"/>
      <c r="E91" s="1487"/>
      <c r="F91" s="1487"/>
      <c r="G91" s="1487"/>
      <c r="H91" s="817"/>
    </row>
    <row r="92" customFormat="false" ht="12.75" hidden="false" customHeight="false" outlineLevel="0" collapsed="false">
      <c r="A92" s="1471" t="s">
        <v>445</v>
      </c>
      <c r="B92" s="1480" t="s">
        <v>446</v>
      </c>
      <c r="C92" s="1472"/>
      <c r="D92" s="1473"/>
      <c r="E92" s="225"/>
      <c r="F92" s="225"/>
      <c r="G92" s="225"/>
      <c r="H92" s="66"/>
    </row>
    <row r="93" customFormat="false" ht="12.75" hidden="false" customHeight="false" outlineLevel="0" collapsed="false">
      <c r="A93" s="1471"/>
      <c r="B93" s="1422" t="s">
        <v>447</v>
      </c>
      <c r="C93" s="1472" t="s">
        <v>25</v>
      </c>
      <c r="D93" s="861" t="n">
        <v>306.44</v>
      </c>
      <c r="E93" s="224" t="n">
        <v>90</v>
      </c>
      <c r="F93" s="225" t="n">
        <v>5.61</v>
      </c>
      <c r="G93" s="225" t="n">
        <f aca="false">F93+E93</f>
        <v>95.61</v>
      </c>
      <c r="H93" s="829" t="n">
        <f aca="false">G93*D93</f>
        <v>29298.7284</v>
      </c>
    </row>
    <row r="94" customFormat="false" ht="12.75" hidden="false" customHeight="false" outlineLevel="0" collapsed="false">
      <c r="A94" s="1471"/>
      <c r="B94" s="1422" t="s">
        <v>448</v>
      </c>
      <c r="C94" s="1472" t="s">
        <v>196</v>
      </c>
      <c r="D94" s="861" t="n">
        <v>11.8</v>
      </c>
      <c r="E94" s="224" t="n">
        <v>22.5</v>
      </c>
      <c r="F94" s="225" t="n">
        <v>6.06</v>
      </c>
      <c r="G94" s="225" t="n">
        <f aca="false">F94+E94</f>
        <v>28.56</v>
      </c>
      <c r="H94" s="829" t="n">
        <f aca="false">G94*D94</f>
        <v>337.008</v>
      </c>
    </row>
    <row r="95" customFormat="false" ht="12.75" hidden="false" customHeight="false" outlineLevel="0" collapsed="false">
      <c r="A95" s="1471"/>
      <c r="B95" s="1481" t="s">
        <v>35</v>
      </c>
      <c r="C95" s="1472"/>
      <c r="D95" s="1479"/>
      <c r="E95" s="225"/>
      <c r="F95" s="225"/>
      <c r="G95" s="225"/>
      <c r="H95" s="1482" t="n">
        <f aca="false">SUM(H93:H94)</f>
        <v>29635.7364</v>
      </c>
    </row>
    <row r="96" customFormat="false" ht="12.75" hidden="false" customHeight="false" outlineLevel="0" collapsed="false">
      <c r="A96" s="1471"/>
      <c r="B96" s="1422"/>
      <c r="C96" s="1472"/>
      <c r="D96" s="1479"/>
      <c r="E96" s="225"/>
      <c r="F96" s="225"/>
      <c r="G96" s="225"/>
      <c r="H96" s="66"/>
    </row>
    <row r="97" customFormat="false" ht="12.75" hidden="false" customHeight="false" outlineLevel="0" collapsed="false">
      <c r="A97" s="1498" t="s">
        <v>562</v>
      </c>
      <c r="B97" s="1499" t="s">
        <v>563</v>
      </c>
      <c r="C97" s="1500"/>
      <c r="D97" s="1501"/>
      <c r="E97" s="1502"/>
      <c r="F97" s="1502"/>
      <c r="G97" s="1502"/>
      <c r="H97" s="859"/>
    </row>
    <row r="98" customFormat="false" ht="13.5" hidden="false" customHeight="true" outlineLevel="0" collapsed="false">
      <c r="A98" s="1471" t="s">
        <v>564</v>
      </c>
      <c r="B98" s="1422" t="s">
        <v>565</v>
      </c>
      <c r="C98" s="1472" t="s">
        <v>25</v>
      </c>
      <c r="D98" s="1473" t="n">
        <v>6.69</v>
      </c>
      <c r="E98" s="225" t="n">
        <v>168.94</v>
      </c>
      <c r="F98" s="225" t="n">
        <v>25.08</v>
      </c>
      <c r="G98" s="225" t="n">
        <f aca="false">F98+E98</f>
        <v>194.02</v>
      </c>
      <c r="H98" s="829" t="n">
        <f aca="false">G98*D98</f>
        <v>1297.9938</v>
      </c>
    </row>
    <row r="99" customFormat="false" ht="13.5" hidden="false" customHeight="true" outlineLevel="0" collapsed="false">
      <c r="A99" s="1471" t="s">
        <v>566</v>
      </c>
      <c r="B99" s="1422" t="s">
        <v>567</v>
      </c>
      <c r="C99" s="1472" t="s">
        <v>25</v>
      </c>
      <c r="D99" s="1473" t="n">
        <v>7.44</v>
      </c>
      <c r="E99" s="225" t="n">
        <v>196.21</v>
      </c>
      <c r="F99" s="225" t="n">
        <v>25.08</v>
      </c>
      <c r="G99" s="225" t="n">
        <f aca="false">F99+E99</f>
        <v>221.29</v>
      </c>
      <c r="H99" s="829" t="n">
        <f aca="false">G99*D99</f>
        <v>1646.3976</v>
      </c>
    </row>
    <row r="100" customFormat="false" ht="13.5" hidden="false" customHeight="true" outlineLevel="0" collapsed="false">
      <c r="A100" s="1471" t="s">
        <v>810</v>
      </c>
      <c r="B100" s="1422" t="s">
        <v>811</v>
      </c>
      <c r="C100" s="1472" t="s">
        <v>25</v>
      </c>
      <c r="D100" s="1473" t="n">
        <v>3.36</v>
      </c>
      <c r="E100" s="225" t="n">
        <v>261.79</v>
      </c>
      <c r="F100" s="225" t="n">
        <v>23.5</v>
      </c>
      <c r="G100" s="225" t="n">
        <f aca="false">F100+E100</f>
        <v>285.29</v>
      </c>
      <c r="H100" s="829" t="n">
        <f aca="false">G100*D100</f>
        <v>958.5744</v>
      </c>
    </row>
    <row r="101" customFormat="false" ht="13.5" hidden="false" customHeight="true" outlineLevel="0" collapsed="false">
      <c r="A101" s="1483"/>
      <c r="B101" s="1503" t="s">
        <v>35</v>
      </c>
      <c r="C101" s="1485"/>
      <c r="D101" s="1486"/>
      <c r="E101" s="1487"/>
      <c r="F101" s="1487"/>
      <c r="G101" s="1487"/>
      <c r="H101" s="1482" t="n">
        <f aca="false">SUM(H98:H100)</f>
        <v>3902.9658</v>
      </c>
    </row>
    <row r="102" customFormat="false" ht="13.5" hidden="false" customHeight="true" outlineLevel="0" collapsed="false">
      <c r="A102" s="1483"/>
      <c r="B102" s="1484"/>
      <c r="C102" s="1485"/>
      <c r="D102" s="1490"/>
      <c r="E102" s="1487"/>
      <c r="F102" s="1487"/>
      <c r="G102" s="1487"/>
      <c r="H102" s="66"/>
    </row>
    <row r="103" customFormat="false" ht="13.5" hidden="false" customHeight="true" outlineLevel="0" collapsed="false">
      <c r="A103" s="1504" t="s">
        <v>597</v>
      </c>
      <c r="B103" s="1505" t="s">
        <v>598</v>
      </c>
      <c r="C103" s="1506"/>
      <c r="D103" s="1507"/>
      <c r="E103" s="1508"/>
      <c r="F103" s="1508"/>
      <c r="G103" s="1508"/>
      <c r="H103" s="852"/>
    </row>
    <row r="104" customFormat="false" ht="13.5" hidden="false" customHeight="true" outlineLevel="0" collapsed="false">
      <c r="A104" s="1471" t="s">
        <v>599</v>
      </c>
      <c r="B104" s="1422" t="s">
        <v>600</v>
      </c>
      <c r="C104" s="1472" t="s">
        <v>25</v>
      </c>
      <c r="D104" s="1473" t="n">
        <v>14.13</v>
      </c>
      <c r="E104" s="225" t="n">
        <v>35.96</v>
      </c>
      <c r="F104" s="225" t="n">
        <v>0</v>
      </c>
      <c r="G104" s="225" t="n">
        <f aca="false">F104+E104</f>
        <v>35.96</v>
      </c>
      <c r="H104" s="829" t="n">
        <f aca="false">G104*D104</f>
        <v>508.1148</v>
      </c>
    </row>
    <row r="105" customFormat="false" ht="13.5" hidden="false" customHeight="true" outlineLevel="0" collapsed="false">
      <c r="A105" s="1471" t="s">
        <v>815</v>
      </c>
      <c r="B105" s="1422" t="s">
        <v>1250</v>
      </c>
      <c r="C105" s="1472" t="s">
        <v>25</v>
      </c>
      <c r="D105" s="1473" t="n">
        <v>14.16</v>
      </c>
      <c r="E105" s="225" t="n">
        <v>150</v>
      </c>
      <c r="F105" s="225" t="n">
        <v>0</v>
      </c>
      <c r="G105" s="225" t="n">
        <f aca="false">F105+E105</f>
        <v>150</v>
      </c>
      <c r="H105" s="829" t="n">
        <f aca="false">G105*D105</f>
        <v>2124</v>
      </c>
    </row>
    <row r="106" customFormat="false" ht="12.75" hidden="false" customHeight="false" outlineLevel="0" collapsed="false">
      <c r="A106" s="1483"/>
      <c r="B106" s="1503" t="s">
        <v>35</v>
      </c>
      <c r="C106" s="1485"/>
      <c r="D106" s="1486"/>
      <c r="E106" s="1487"/>
      <c r="F106" s="1487"/>
      <c r="G106" s="1487"/>
      <c r="H106" s="1482" t="n">
        <f aca="false">SUM(H104:H105)</f>
        <v>2632.1148</v>
      </c>
    </row>
    <row r="107" customFormat="false" ht="12.75" hidden="false" customHeight="false" outlineLevel="0" collapsed="false">
      <c r="A107" s="1483"/>
      <c r="B107" s="1422"/>
      <c r="C107" s="1472"/>
      <c r="D107" s="1473"/>
      <c r="E107" s="225"/>
      <c r="F107" s="225"/>
      <c r="G107" s="225"/>
      <c r="H107" s="829"/>
    </row>
    <row r="108" customFormat="false" ht="12.75" hidden="false" customHeight="false" outlineLevel="0" collapsed="false">
      <c r="A108" s="1483" t="s">
        <v>571</v>
      </c>
      <c r="B108" s="1488" t="s">
        <v>572</v>
      </c>
      <c r="C108" s="1509"/>
      <c r="D108" s="1510"/>
      <c r="E108" s="1511"/>
      <c r="F108" s="1511"/>
      <c r="G108" s="1511"/>
      <c r="H108" s="829"/>
    </row>
    <row r="109" customFormat="false" ht="10.5" hidden="false" customHeight="true" outlineLevel="0" collapsed="false">
      <c r="A109" s="1483" t="s">
        <v>573</v>
      </c>
      <c r="B109" s="1484" t="s">
        <v>1057</v>
      </c>
      <c r="C109" s="1485" t="s">
        <v>25</v>
      </c>
      <c r="D109" s="1487" t="n">
        <v>246.91</v>
      </c>
      <c r="E109" s="1487" t="n">
        <v>1.16</v>
      </c>
      <c r="F109" s="1487" t="n">
        <v>1.96</v>
      </c>
      <c r="G109" s="1487" t="n">
        <f aca="false">F109+E109</f>
        <v>3.12</v>
      </c>
      <c r="H109" s="829" t="n">
        <f aca="false">G109*D109</f>
        <v>770.3592</v>
      </c>
    </row>
    <row r="110" customFormat="false" ht="12.75" hidden="false" customHeight="false" outlineLevel="0" collapsed="false">
      <c r="A110" s="1512" t="s">
        <v>207</v>
      </c>
      <c r="B110" s="1513" t="s">
        <v>208</v>
      </c>
      <c r="C110" s="1514" t="s">
        <v>25</v>
      </c>
      <c r="D110" s="1487" t="n">
        <v>60.12</v>
      </c>
      <c r="E110" s="1515" t="n">
        <v>3.61</v>
      </c>
      <c r="F110" s="1515" t="n">
        <v>10.83</v>
      </c>
      <c r="G110" s="1487" t="n">
        <f aca="false">F110+E110</f>
        <v>14.44</v>
      </c>
      <c r="H110" s="829" t="n">
        <f aca="false">G110*D110</f>
        <v>868.1328</v>
      </c>
    </row>
    <row r="111" customFormat="false" ht="12.75" hidden="false" customHeight="false" outlineLevel="0" collapsed="false">
      <c r="A111" s="1483" t="s">
        <v>575</v>
      </c>
      <c r="B111" s="1484" t="s">
        <v>576</v>
      </c>
      <c r="C111" s="1485" t="s">
        <v>25</v>
      </c>
      <c r="D111" s="1490" t="n">
        <v>10.17</v>
      </c>
      <c r="E111" s="1487" t="n">
        <v>45</v>
      </c>
      <c r="F111" s="1487" t="n">
        <v>16.21</v>
      </c>
      <c r="G111" s="1487" t="n">
        <f aca="false">F111+E111</f>
        <v>61.21</v>
      </c>
      <c r="H111" s="829" t="n">
        <f aca="false">G111*D111</f>
        <v>622.5057</v>
      </c>
    </row>
    <row r="112" customFormat="false" ht="12.75" hidden="false" customHeight="false" outlineLevel="0" collapsed="false">
      <c r="A112" s="1483"/>
      <c r="B112" s="1484" t="s">
        <v>1251</v>
      </c>
      <c r="C112" s="1485" t="s">
        <v>25</v>
      </c>
      <c r="D112" s="1490" t="n">
        <v>176.62</v>
      </c>
      <c r="E112" s="1487" t="n">
        <v>46.33</v>
      </c>
      <c r="F112" s="1487" t="n">
        <v>13.73</v>
      </c>
      <c r="G112" s="1487" t="n">
        <f aca="false">F112+E112</f>
        <v>60.06</v>
      </c>
      <c r="H112" s="829" t="n">
        <f aca="false">G112*D112</f>
        <v>10607.7972</v>
      </c>
    </row>
    <row r="113" customFormat="false" ht="12.75" hidden="false" customHeight="false" outlineLevel="0" collapsed="false">
      <c r="A113" s="1483" t="s">
        <v>577</v>
      </c>
      <c r="B113" s="1484" t="s">
        <v>578</v>
      </c>
      <c r="C113" s="1485" t="s">
        <v>25</v>
      </c>
      <c r="D113" s="1490" t="n">
        <v>186.79</v>
      </c>
      <c r="E113" s="1487" t="n">
        <v>4.29</v>
      </c>
      <c r="F113" s="1487" t="n">
        <v>7.89</v>
      </c>
      <c r="G113" s="1487" t="n">
        <f aca="false">F113+E113</f>
        <v>12.18</v>
      </c>
      <c r="H113" s="829" t="n">
        <f aca="false">G113*D113</f>
        <v>2275.1022</v>
      </c>
    </row>
    <row r="114" customFormat="false" ht="12.75" hidden="false" customHeight="false" outlineLevel="0" collapsed="false">
      <c r="A114" s="1483"/>
      <c r="B114" s="1503" t="s">
        <v>35</v>
      </c>
      <c r="C114" s="1485"/>
      <c r="D114" s="1486"/>
      <c r="E114" s="1487"/>
      <c r="F114" s="1487"/>
      <c r="G114" s="1487"/>
      <c r="H114" s="1482" t="n">
        <f aca="false">SUM(H109:H113)</f>
        <v>15143.8971</v>
      </c>
    </row>
    <row r="115" customFormat="false" ht="12.75" hidden="false" customHeight="false" outlineLevel="0" collapsed="false">
      <c r="A115" s="1483"/>
      <c r="B115" s="1484"/>
      <c r="C115" s="1485"/>
      <c r="D115" s="1490"/>
      <c r="E115" s="1487"/>
      <c r="F115" s="1487"/>
      <c r="G115" s="1487"/>
      <c r="H115" s="66"/>
    </row>
    <row r="116" customFormat="false" ht="12.75" hidden="false" customHeight="false" outlineLevel="0" collapsed="false">
      <c r="A116" s="1483" t="s">
        <v>579</v>
      </c>
      <c r="B116" s="1488" t="s">
        <v>580</v>
      </c>
      <c r="C116" s="1485"/>
      <c r="D116" s="1490"/>
      <c r="E116" s="1487"/>
      <c r="F116" s="1487"/>
      <c r="G116" s="1487"/>
      <c r="H116" s="66"/>
    </row>
    <row r="117" customFormat="false" ht="12.75" hidden="false" customHeight="false" outlineLevel="0" collapsed="false">
      <c r="A117" s="1483" t="s">
        <v>581</v>
      </c>
      <c r="B117" s="1484" t="s">
        <v>972</v>
      </c>
      <c r="C117" s="1485" t="s">
        <v>25</v>
      </c>
      <c r="D117" s="1487" t="n">
        <v>14.88</v>
      </c>
      <c r="E117" s="1487" t="n">
        <v>1.51</v>
      </c>
      <c r="F117" s="1487" t="n">
        <v>2.69</v>
      </c>
      <c r="G117" s="1487" t="n">
        <f aca="false">F117+E117</f>
        <v>4.2</v>
      </c>
      <c r="H117" s="829" t="n">
        <f aca="false">G117*D117</f>
        <v>62.496</v>
      </c>
    </row>
    <row r="118" customFormat="false" ht="12.75" hidden="false" customHeight="false" outlineLevel="0" collapsed="false">
      <c r="A118" s="1512" t="s">
        <v>583</v>
      </c>
      <c r="B118" s="1513" t="s">
        <v>584</v>
      </c>
      <c r="C118" s="1514" t="s">
        <v>25</v>
      </c>
      <c r="D118" s="1487" t="n">
        <v>14.88</v>
      </c>
      <c r="E118" s="1515" t="n">
        <v>5.03</v>
      </c>
      <c r="F118" s="1515" t="n">
        <v>13.13</v>
      </c>
      <c r="G118" s="1487" t="n">
        <f aca="false">F118+E118</f>
        <v>18.16</v>
      </c>
      <c r="H118" s="829" t="n">
        <f aca="false">G118*D118</f>
        <v>270.2208</v>
      </c>
    </row>
    <row r="119" customFormat="false" ht="12.75" hidden="false" customHeight="false" outlineLevel="0" collapsed="false">
      <c r="A119" s="1483"/>
      <c r="B119" s="1503" t="s">
        <v>35</v>
      </c>
      <c r="C119" s="1485"/>
      <c r="D119" s="1486"/>
      <c r="E119" s="1487"/>
      <c r="F119" s="1487"/>
      <c r="G119" s="1487"/>
      <c r="H119" s="1482" t="n">
        <f aca="false">SUM(H117:H118)</f>
        <v>332.7168</v>
      </c>
    </row>
    <row r="120" customFormat="false" ht="12.75" hidden="false" customHeight="false" outlineLevel="0" collapsed="false">
      <c r="A120" s="1483"/>
      <c r="B120" s="1484"/>
      <c r="C120" s="1485"/>
      <c r="D120" s="1490"/>
      <c r="E120" s="1487"/>
      <c r="F120" s="1487"/>
      <c r="G120" s="1487"/>
      <c r="H120" s="66"/>
    </row>
    <row r="121" customFormat="false" ht="12.75" hidden="false" customHeight="false" outlineLevel="0" collapsed="false">
      <c r="A121" s="1483" t="s">
        <v>589</v>
      </c>
      <c r="B121" s="1488" t="s">
        <v>590</v>
      </c>
      <c r="C121" s="1485"/>
      <c r="D121" s="1486"/>
      <c r="E121" s="1487"/>
      <c r="F121" s="1487"/>
      <c r="G121" s="1487"/>
      <c r="H121" s="66"/>
    </row>
    <row r="122" customFormat="false" ht="12.75" hidden="false" customHeight="false" outlineLevel="0" collapsed="false">
      <c r="A122" s="1483" t="s">
        <v>977</v>
      </c>
      <c r="B122" s="1422" t="s">
        <v>978</v>
      </c>
      <c r="C122" s="1472" t="s">
        <v>25</v>
      </c>
      <c r="D122" s="1473" t="n">
        <v>14.88</v>
      </c>
      <c r="E122" s="225" t="n">
        <v>9.07</v>
      </c>
      <c r="F122" s="225" t="n">
        <v>6.06</v>
      </c>
      <c r="G122" s="225" t="n">
        <f aca="false">F122+E122</f>
        <v>15.13</v>
      </c>
      <c r="H122" s="829" t="n">
        <f aca="false">G122*D122</f>
        <v>225.1344</v>
      </c>
    </row>
    <row r="123" customFormat="false" ht="12.75" hidden="false" customHeight="true" outlineLevel="0" collapsed="false">
      <c r="A123" s="1483"/>
      <c r="B123" s="1422" t="s">
        <v>594</v>
      </c>
      <c r="C123" s="1472" t="s">
        <v>25</v>
      </c>
      <c r="D123" s="1473" t="n">
        <v>14.88</v>
      </c>
      <c r="E123" s="225" t="n">
        <v>80</v>
      </c>
      <c r="F123" s="225" t="n">
        <v>45</v>
      </c>
      <c r="G123" s="225" t="n">
        <f aca="false">F123+E123</f>
        <v>125</v>
      </c>
      <c r="H123" s="829" t="n">
        <f aca="false">G123*D123</f>
        <v>1860</v>
      </c>
    </row>
    <row r="124" customFormat="false" ht="12.75" hidden="false" customHeight="true" outlineLevel="0" collapsed="false">
      <c r="A124" s="1483"/>
      <c r="B124" s="1422" t="s">
        <v>1252</v>
      </c>
      <c r="C124" s="1472" t="s">
        <v>25</v>
      </c>
      <c r="D124" s="1473" t="n">
        <v>49.06</v>
      </c>
      <c r="E124" s="225" t="n">
        <v>39</v>
      </c>
      <c r="F124" s="225" t="n">
        <v>6</v>
      </c>
      <c r="G124" s="225" t="n">
        <f aca="false">F124+E124</f>
        <v>45</v>
      </c>
      <c r="H124" s="829" t="n">
        <f aca="false">G124*D124</f>
        <v>2207.7</v>
      </c>
    </row>
    <row r="125" customFormat="false" ht="12.75" hidden="false" customHeight="false" outlineLevel="0" collapsed="false">
      <c r="A125" s="1483"/>
      <c r="B125" s="1422" t="s">
        <v>596</v>
      </c>
      <c r="C125" s="1472" t="s">
        <v>196</v>
      </c>
      <c r="D125" s="1473" t="n">
        <v>15.47</v>
      </c>
      <c r="E125" s="225" t="n">
        <v>3.5</v>
      </c>
      <c r="F125" s="225" t="n">
        <v>14.26</v>
      </c>
      <c r="G125" s="225" t="n">
        <f aca="false">F125+E125</f>
        <v>17.76</v>
      </c>
      <c r="H125" s="829" t="n">
        <f aca="false">G125*D125</f>
        <v>274.7472</v>
      </c>
    </row>
    <row r="126" customFormat="false" ht="12.75" hidden="false" customHeight="false" outlineLevel="0" collapsed="false">
      <c r="A126" s="1483"/>
      <c r="B126" s="1503" t="s">
        <v>35</v>
      </c>
      <c r="C126" s="1485"/>
      <c r="D126" s="1486"/>
      <c r="E126" s="1487"/>
      <c r="F126" s="1487"/>
      <c r="G126" s="1487"/>
      <c r="H126" s="1482" t="n">
        <f aca="false">SUM(H122:H125)</f>
        <v>4567.5816</v>
      </c>
    </row>
    <row r="127" customFormat="false" ht="12.75" hidden="false" customHeight="false" outlineLevel="0" collapsed="false">
      <c r="A127" s="1483"/>
      <c r="B127" s="1484"/>
      <c r="C127" s="1485"/>
      <c r="D127" s="1490"/>
      <c r="E127" s="1487"/>
      <c r="F127" s="1487"/>
      <c r="G127" s="1487"/>
      <c r="H127" s="66"/>
    </row>
    <row r="128" customFormat="false" ht="12.75" hidden="false" customHeight="false" outlineLevel="0" collapsed="false">
      <c r="A128" s="1483" t="s">
        <v>618</v>
      </c>
      <c r="B128" s="1488" t="s">
        <v>619</v>
      </c>
      <c r="C128" s="1485"/>
      <c r="D128" s="1486"/>
      <c r="E128" s="1487"/>
      <c r="F128" s="1487"/>
      <c r="G128" s="1487"/>
      <c r="H128" s="66"/>
    </row>
    <row r="129" customFormat="false" ht="12.75" hidden="false" customHeight="true" outlineLevel="0" collapsed="false">
      <c r="A129" s="1471" t="s">
        <v>989</v>
      </c>
      <c r="B129" s="1422" t="s">
        <v>990</v>
      </c>
      <c r="C129" s="1472" t="s">
        <v>25</v>
      </c>
      <c r="D129" s="1473" t="n">
        <v>37.44</v>
      </c>
      <c r="E129" s="224" t="n">
        <v>0.86</v>
      </c>
      <c r="F129" s="225" t="n">
        <v>3.59</v>
      </c>
      <c r="G129" s="225" t="n">
        <f aca="false">F129+E129</f>
        <v>4.45</v>
      </c>
      <c r="H129" s="829" t="n">
        <f aca="false">G129*D129</f>
        <v>166.608</v>
      </c>
    </row>
    <row r="130" customFormat="false" ht="12.75" hidden="false" customHeight="true" outlineLevel="0" collapsed="false">
      <c r="A130" s="1471" t="s">
        <v>624</v>
      </c>
      <c r="B130" s="1422" t="s">
        <v>1066</v>
      </c>
      <c r="C130" s="1472" t="s">
        <v>25</v>
      </c>
      <c r="D130" s="1473" t="n">
        <v>37.44</v>
      </c>
      <c r="E130" s="225" t="n">
        <v>2.27</v>
      </c>
      <c r="F130" s="225" t="n">
        <v>3.59</v>
      </c>
      <c r="G130" s="225" t="n">
        <f aca="false">F130+E130</f>
        <v>5.86</v>
      </c>
      <c r="H130" s="829" t="n">
        <f aca="false">G130*D130</f>
        <v>219.3984</v>
      </c>
    </row>
    <row r="131" customFormat="false" ht="12.75" hidden="false" customHeight="false" outlineLevel="0" collapsed="false">
      <c r="A131" s="1471"/>
      <c r="B131" s="1422" t="s">
        <v>628</v>
      </c>
      <c r="C131" s="1472" t="s">
        <v>25</v>
      </c>
      <c r="D131" s="1473" t="n">
        <v>37.25</v>
      </c>
      <c r="E131" s="225" t="n">
        <v>4.95</v>
      </c>
      <c r="F131" s="225" t="n">
        <v>4.7</v>
      </c>
      <c r="G131" s="225" t="n">
        <f aca="false">F131+E131</f>
        <v>9.65</v>
      </c>
      <c r="H131" s="829" t="n">
        <f aca="false">G131*D131</f>
        <v>359.4625</v>
      </c>
    </row>
    <row r="132" customFormat="false" ht="12.75" hidden="false" customHeight="false" outlineLevel="0" collapsed="false">
      <c r="A132" s="1471"/>
      <c r="B132" s="1516" t="s">
        <v>1106</v>
      </c>
      <c r="C132" s="1517" t="s">
        <v>25</v>
      </c>
      <c r="D132" s="1473" t="n">
        <v>224.75</v>
      </c>
      <c r="E132" s="225" t="n">
        <v>5</v>
      </c>
      <c r="F132" s="225" t="n">
        <v>3.19</v>
      </c>
      <c r="G132" s="225" t="n">
        <v>8.19</v>
      </c>
      <c r="H132" s="829" t="n">
        <f aca="false">G132*D132</f>
        <v>1840.7025</v>
      </c>
    </row>
    <row r="133" customFormat="false" ht="12.75" hidden="false" customHeight="true" outlineLevel="0" collapsed="false">
      <c r="A133" s="1483"/>
      <c r="B133" s="1503" t="s">
        <v>35</v>
      </c>
      <c r="C133" s="1485"/>
      <c r="D133" s="1486"/>
      <c r="E133" s="1487"/>
      <c r="F133" s="1487"/>
      <c r="G133" s="1487"/>
      <c r="H133" s="1482" t="n">
        <f aca="false">SUM(H129:H132)</f>
        <v>2586.1714</v>
      </c>
    </row>
    <row r="134" customFormat="false" ht="12.75" hidden="false" customHeight="true" outlineLevel="0" collapsed="false">
      <c r="A134" s="1483"/>
      <c r="B134" s="1484"/>
      <c r="C134" s="1485"/>
      <c r="D134" s="1490"/>
      <c r="E134" s="1487"/>
      <c r="F134" s="1487"/>
      <c r="G134" s="1487"/>
      <c r="H134" s="66"/>
    </row>
    <row r="135" customFormat="false" ht="12.75" hidden="false" customHeight="false" outlineLevel="0" collapsed="false">
      <c r="A135" s="1483" t="s">
        <v>634</v>
      </c>
      <c r="B135" s="1488" t="s">
        <v>219</v>
      </c>
      <c r="C135" s="1485"/>
      <c r="D135" s="1486"/>
      <c r="E135" s="1487"/>
      <c r="F135" s="1487"/>
      <c r="G135" s="1487"/>
      <c r="H135" s="829"/>
    </row>
    <row r="136" customFormat="false" ht="12.75" hidden="false" customHeight="false" outlineLevel="0" collapsed="false">
      <c r="A136" s="1471"/>
      <c r="B136" s="1422" t="s">
        <v>635</v>
      </c>
      <c r="C136" s="1472" t="s">
        <v>25</v>
      </c>
      <c r="D136" s="1473" t="n">
        <v>5.18</v>
      </c>
      <c r="E136" s="225" t="n">
        <v>340</v>
      </c>
      <c r="F136" s="225" t="n">
        <v>28.66</v>
      </c>
      <c r="G136" s="225" t="n">
        <f aca="false">F136+E136</f>
        <v>368.66</v>
      </c>
      <c r="H136" s="829" t="n">
        <f aca="false">G136*D136</f>
        <v>1909.6588</v>
      </c>
    </row>
    <row r="137" customFormat="false" ht="12.75" hidden="false" customHeight="false" outlineLevel="0" collapsed="false">
      <c r="A137" s="1471"/>
      <c r="B137" s="1422" t="s">
        <v>1253</v>
      </c>
      <c r="C137" s="1472" t="s">
        <v>25</v>
      </c>
      <c r="D137" s="1473" t="n">
        <v>4.98</v>
      </c>
      <c r="E137" s="225" t="n">
        <v>290</v>
      </c>
      <c r="F137" s="225" t="n">
        <v>28.66</v>
      </c>
      <c r="G137" s="225" t="n">
        <f aca="false">F137+E137</f>
        <v>318.66</v>
      </c>
      <c r="H137" s="829" t="n">
        <f aca="false">G137*D137</f>
        <v>1586.9268</v>
      </c>
    </row>
    <row r="138" customFormat="false" ht="12.75" hidden="false" customHeight="false" outlineLevel="0" collapsed="false">
      <c r="A138" s="1471"/>
      <c r="B138" s="1422" t="s">
        <v>1254</v>
      </c>
      <c r="C138" s="1472" t="s">
        <v>1255</v>
      </c>
      <c r="D138" s="1473" t="n">
        <v>34</v>
      </c>
      <c r="E138" s="225" t="n">
        <v>400</v>
      </c>
      <c r="F138" s="225" t="n">
        <v>35.29</v>
      </c>
      <c r="G138" s="1518" t="n">
        <f aca="false">F138+E138</f>
        <v>435.29</v>
      </c>
      <c r="H138" s="829" t="n">
        <f aca="false">G138*D138</f>
        <v>14799.86</v>
      </c>
    </row>
    <row r="139" customFormat="false" ht="12.75" hidden="false" customHeight="false" outlineLevel="0" collapsed="false">
      <c r="A139" s="1471"/>
      <c r="B139" s="1422" t="s">
        <v>1256</v>
      </c>
      <c r="C139" s="1472" t="s">
        <v>25</v>
      </c>
      <c r="D139" s="1473" t="n">
        <v>17</v>
      </c>
      <c r="E139" s="225" t="n">
        <v>60</v>
      </c>
      <c r="F139" s="225" t="n">
        <v>20</v>
      </c>
      <c r="G139" s="225" t="n">
        <f aca="false">F139+E139</f>
        <v>80</v>
      </c>
      <c r="H139" s="829" t="n">
        <f aca="false">G139*D139</f>
        <v>1360</v>
      </c>
    </row>
    <row r="140" customFormat="false" ht="12.75" hidden="false" customHeight="false" outlineLevel="0" collapsed="false">
      <c r="A140" s="1471"/>
      <c r="B140" s="1422" t="s">
        <v>1257</v>
      </c>
      <c r="C140" s="40" t="s">
        <v>20</v>
      </c>
      <c r="D140" s="1473" t="n">
        <v>2</v>
      </c>
      <c r="E140" s="225" t="n">
        <v>3000</v>
      </c>
      <c r="F140" s="225" t="n">
        <v>500</v>
      </c>
      <c r="G140" s="225" t="n">
        <f aca="false">F140+E140</f>
        <v>3500</v>
      </c>
      <c r="H140" s="829" t="n">
        <f aca="false">G140*D140</f>
        <v>7000</v>
      </c>
    </row>
    <row r="141" customFormat="false" ht="12.75" hidden="false" customHeight="false" outlineLevel="0" collapsed="false">
      <c r="A141" s="1471" t="s">
        <v>1258</v>
      </c>
      <c r="B141" s="1422" t="s">
        <v>1259</v>
      </c>
      <c r="C141" s="1472" t="s">
        <v>103</v>
      </c>
      <c r="D141" s="1473" t="n">
        <v>45.6</v>
      </c>
      <c r="E141" s="225" t="n">
        <v>8.57</v>
      </c>
      <c r="F141" s="225" t="n">
        <v>0.84</v>
      </c>
      <c r="G141" s="225" t="n">
        <f aca="false">F141+E141</f>
        <v>9.41</v>
      </c>
      <c r="H141" s="829" t="n">
        <f aca="false">G141*D141</f>
        <v>429.096</v>
      </c>
    </row>
    <row r="142" customFormat="false" ht="12.75" hidden="false" customHeight="false" outlineLevel="0" collapsed="false">
      <c r="A142" s="1471" t="s">
        <v>216</v>
      </c>
      <c r="B142" s="1422" t="s">
        <v>1260</v>
      </c>
      <c r="C142" s="1472" t="s">
        <v>25</v>
      </c>
      <c r="D142" s="1473" t="n">
        <v>46.6</v>
      </c>
      <c r="E142" s="225" t="n">
        <v>4.12</v>
      </c>
      <c r="F142" s="225" t="n">
        <v>3.94</v>
      </c>
      <c r="G142" s="225" t="n">
        <f aca="false">F142+E142</f>
        <v>8.06</v>
      </c>
      <c r="H142" s="829" t="n">
        <f aca="false">G142*D142</f>
        <v>375.596</v>
      </c>
    </row>
    <row r="143" customFormat="false" ht="12.75" hidden="false" customHeight="false" outlineLevel="0" collapsed="false">
      <c r="A143" s="1471" t="s">
        <v>638</v>
      </c>
      <c r="B143" s="1422" t="s">
        <v>639</v>
      </c>
      <c r="C143" s="1472" t="s">
        <v>25</v>
      </c>
      <c r="D143" s="1473" t="n">
        <v>136.8</v>
      </c>
      <c r="E143" s="225" t="n">
        <v>0.02</v>
      </c>
      <c r="F143" s="225" t="n">
        <v>0.84</v>
      </c>
      <c r="G143" s="225" t="n">
        <f aca="false">F143+E143</f>
        <v>0.86</v>
      </c>
      <c r="H143" s="829" t="n">
        <f aca="false">G143*D143</f>
        <v>117.648</v>
      </c>
    </row>
    <row r="144" customFormat="false" ht="12.75" hidden="false" customHeight="false" outlineLevel="0" collapsed="false">
      <c r="A144" s="1483"/>
      <c r="B144" s="1503" t="s">
        <v>35</v>
      </c>
      <c r="C144" s="1485"/>
      <c r="D144" s="1486"/>
      <c r="E144" s="1487"/>
      <c r="F144" s="1487"/>
      <c r="G144" s="1487"/>
      <c r="H144" s="1482" t="n">
        <f aca="false">SUM(H136:H143)</f>
        <v>27578.7856</v>
      </c>
    </row>
    <row r="145" customFormat="false" ht="12.75" hidden="false" customHeight="false" outlineLevel="0" collapsed="false">
      <c r="A145" s="1483"/>
      <c r="B145" s="1489"/>
      <c r="C145" s="1485"/>
      <c r="D145" s="1486"/>
      <c r="E145" s="1487"/>
      <c r="F145" s="1487"/>
      <c r="G145" s="1487"/>
      <c r="H145" s="66"/>
    </row>
    <row r="146" customFormat="false" ht="12.75" hidden="false" customHeight="false" outlineLevel="0" collapsed="false">
      <c r="A146" s="1483"/>
      <c r="B146" s="1484"/>
      <c r="C146" s="1485"/>
      <c r="D146" s="1486"/>
      <c r="E146" s="1487"/>
      <c r="F146" s="1487"/>
      <c r="G146" s="1487"/>
      <c r="H146" s="66"/>
    </row>
    <row r="147" customFormat="false" ht="12.75" hidden="false" customHeight="true" outlineLevel="0" collapsed="false">
      <c r="A147" s="1483"/>
      <c r="B147" s="1519"/>
      <c r="C147" s="1485"/>
      <c r="D147" s="1486"/>
      <c r="E147" s="1503" t="s">
        <v>256</v>
      </c>
      <c r="F147" s="1503"/>
      <c r="G147" s="1487"/>
      <c r="H147" s="1482" t="n">
        <f aca="false">SUM(H144+H133+H126+H119+H114+H106+H101+H95+H90+H77+H72+H31+H27+H23+H19+H15)</f>
        <v>170828.6987</v>
      </c>
    </row>
    <row r="148" customFormat="false" ht="12.75" hidden="false" customHeight="false" outlineLevel="0" collapsed="false">
      <c r="A148" s="1483"/>
      <c r="B148" s="1519"/>
      <c r="C148" s="1485"/>
      <c r="D148" s="1486"/>
      <c r="E148" s="1520" t="s">
        <v>993</v>
      </c>
      <c r="F148" s="1520"/>
      <c r="G148" s="1487"/>
      <c r="H148" s="1482" t="n">
        <f aca="false">H147*0.22</f>
        <v>37582.313714</v>
      </c>
    </row>
    <row r="149" customFormat="false" ht="12.75" hidden="false" customHeight="false" outlineLevel="0" collapsed="false">
      <c r="A149" s="1483"/>
      <c r="B149" s="1519"/>
      <c r="C149" s="1485"/>
      <c r="D149" s="1486"/>
      <c r="E149" s="1520" t="s">
        <v>994</v>
      </c>
      <c r="F149" s="1520"/>
      <c r="G149" s="1487"/>
      <c r="H149" s="1482" t="n">
        <f aca="false">H148+H147</f>
        <v>208411.012414</v>
      </c>
    </row>
    <row r="150" customFormat="false" ht="12.75" hidden="false" customHeight="false" outlineLevel="0" collapsed="false">
      <c r="A150" s="1483"/>
      <c r="B150" s="1519"/>
      <c r="C150" s="1485"/>
      <c r="D150" s="1486"/>
      <c r="E150" s="1520"/>
      <c r="F150" s="1520"/>
      <c r="G150" s="1487"/>
      <c r="H150" s="817"/>
    </row>
    <row r="151" customFormat="false" ht="12.75" hidden="false" customHeight="false" outlineLevel="0" collapsed="false">
      <c r="A151" s="1483"/>
      <c r="B151" s="1519"/>
      <c r="C151" s="1485"/>
      <c r="D151" s="1486"/>
      <c r="E151" s="1520"/>
      <c r="F151" s="1520"/>
      <c r="G151" s="1487"/>
      <c r="H151" s="817"/>
    </row>
    <row r="152" customFormat="false" ht="12.75" hidden="false" customHeight="false" outlineLevel="0" collapsed="false">
      <c r="A152" s="1483"/>
      <c r="B152" s="1519"/>
      <c r="C152" s="1485"/>
      <c r="D152" s="1486"/>
      <c r="E152" s="1520"/>
      <c r="F152" s="1520"/>
      <c r="G152" s="1487"/>
      <c r="H152" s="817"/>
    </row>
    <row r="153" customFormat="false" ht="12.75" hidden="false" customHeight="false" outlineLevel="0" collapsed="false">
      <c r="A153" s="1483"/>
      <c r="B153" s="1519"/>
      <c r="C153" s="1485"/>
      <c r="D153" s="1486"/>
      <c r="E153" s="1520"/>
      <c r="F153" s="1520"/>
      <c r="G153" s="1487"/>
      <c r="H153" s="817"/>
    </row>
    <row r="154" customFormat="false" ht="12.75" hidden="false" customHeight="false" outlineLevel="0" collapsed="false">
      <c r="A154" s="1483"/>
      <c r="B154" s="1519"/>
      <c r="C154" s="1485"/>
      <c r="D154" s="1486"/>
      <c r="E154" s="1520"/>
      <c r="F154" s="1520"/>
      <c r="G154" s="1487"/>
      <c r="H154" s="817"/>
    </row>
    <row r="155" customFormat="false" ht="12.75" hidden="false" customHeight="false" outlineLevel="0" collapsed="false">
      <c r="A155" s="1483"/>
      <c r="B155" s="1519"/>
      <c r="C155" s="1485"/>
      <c r="D155" s="1486"/>
      <c r="E155" s="1520"/>
      <c r="F155" s="1520"/>
      <c r="G155" s="1487"/>
      <c r="H155" s="817"/>
    </row>
    <row r="156" customFormat="false" ht="12.75" hidden="false" customHeight="false" outlineLevel="0" collapsed="false">
      <c r="A156" s="1483"/>
      <c r="B156" s="1519"/>
      <c r="C156" s="1485"/>
      <c r="D156" s="1486"/>
      <c r="E156" s="1520"/>
      <c r="F156" s="1520"/>
      <c r="G156" s="1487"/>
      <c r="H156" s="817"/>
    </row>
    <row r="157" customFormat="false" ht="12.75" hidden="false" customHeight="false" outlineLevel="0" collapsed="false">
      <c r="A157" s="1483"/>
      <c r="B157" s="1519"/>
      <c r="C157" s="1485"/>
      <c r="D157" s="1486"/>
      <c r="E157" s="1520"/>
      <c r="F157" s="1520"/>
      <c r="G157" s="1487"/>
      <c r="H157" s="817"/>
    </row>
    <row r="158" customFormat="false" ht="12.75" hidden="false" customHeight="false" outlineLevel="0" collapsed="false">
      <c r="A158" s="1483"/>
      <c r="B158" s="1519"/>
      <c r="C158" s="1485"/>
      <c r="D158" s="1486"/>
      <c r="E158" s="1520"/>
      <c r="F158" s="1520"/>
      <c r="G158" s="1487"/>
      <c r="H158" s="817"/>
    </row>
    <row r="159" customFormat="false" ht="12.75" hidden="false" customHeight="false" outlineLevel="0" collapsed="false">
      <c r="A159" s="1483"/>
      <c r="B159" s="1519"/>
      <c r="C159" s="1485"/>
      <c r="D159" s="1486"/>
      <c r="E159" s="1520"/>
      <c r="F159" s="1520"/>
      <c r="G159" s="1487"/>
      <c r="H159" s="817"/>
    </row>
    <row r="160" customFormat="false" ht="12.75" hidden="false" customHeight="false" outlineLevel="0" collapsed="false">
      <c r="A160" s="1483"/>
      <c r="B160" s="1519"/>
      <c r="C160" s="1485"/>
      <c r="D160" s="1486"/>
      <c r="E160" s="1520"/>
      <c r="F160" s="1520"/>
      <c r="G160" s="1487"/>
      <c r="H160" s="817"/>
    </row>
    <row r="161" customFormat="false" ht="12.75" hidden="false" customHeight="false" outlineLevel="0" collapsed="false">
      <c r="A161" s="1483"/>
      <c r="B161" s="1519"/>
      <c r="C161" s="1485"/>
      <c r="D161" s="1486"/>
      <c r="E161" s="1520"/>
      <c r="F161" s="1520"/>
      <c r="G161" s="1487"/>
      <c r="H161" s="817"/>
    </row>
    <row r="162" customFormat="false" ht="13.5" hidden="false" customHeight="false" outlineLevel="0" collapsed="false">
      <c r="A162" s="1521"/>
      <c r="B162" s="1522"/>
      <c r="C162" s="1523"/>
      <c r="D162" s="1524"/>
      <c r="E162" s="1524"/>
      <c r="F162" s="1524"/>
      <c r="G162" s="1525"/>
      <c r="H162" s="1526"/>
    </row>
  </sheetData>
  <mergeCells count="8">
    <mergeCell ref="B7:H7"/>
    <mergeCell ref="B8:H8"/>
    <mergeCell ref="B9:H9"/>
    <mergeCell ref="B10:H10"/>
    <mergeCell ref="A11:H11"/>
    <mergeCell ref="E147:F147"/>
    <mergeCell ref="E148:F148"/>
    <mergeCell ref="E149:F149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4" width="8.7"/>
    <col collapsed="false" customWidth="true" hidden="false" outlineLevel="0" max="3" min="3" style="145" width="48.99"/>
    <col collapsed="false" customWidth="true" hidden="false" outlineLevel="0" max="4" min="4" style="146" width="5.71"/>
    <col collapsed="false" customWidth="true" hidden="false" outlineLevel="0" max="5" min="5" style="147" width="10.28"/>
    <col collapsed="false" customWidth="true" hidden="false" outlineLevel="0" max="6" min="6" style="148" width="4.99"/>
    <col collapsed="false" customWidth="true" hidden="false" outlineLevel="0" max="7" min="7" style="149" width="13.56"/>
    <col collapsed="false" customWidth="false" hidden="false" outlineLevel="0" max="257" min="8" style="150" width="9.14"/>
  </cols>
  <sheetData>
    <row r="1" customFormat="false" ht="15" hidden="false" customHeight="false" outlineLevel="0" collapsed="false">
      <c r="A1" s="151"/>
      <c r="B1" s="152"/>
      <c r="C1" s="153"/>
      <c r="D1" s="153"/>
      <c r="E1" s="154"/>
      <c r="F1" s="153"/>
      <c r="G1" s="155"/>
    </row>
    <row r="2" customFormat="false" ht="15" hidden="false" customHeight="false" outlineLevel="0" collapsed="false">
      <c r="A2" s="156"/>
      <c r="B2" s="157"/>
      <c r="C2" s="158"/>
      <c r="D2" s="158"/>
      <c r="E2" s="159"/>
      <c r="F2" s="158"/>
      <c r="G2" s="160"/>
    </row>
    <row r="3" customFormat="false" ht="15" hidden="false" customHeight="false" outlineLevel="0" collapsed="false">
      <c r="A3" s="156"/>
      <c r="B3" s="161"/>
      <c r="C3" s="162"/>
      <c r="D3" s="162"/>
      <c r="E3" s="163"/>
      <c r="F3" s="158"/>
      <c r="G3" s="160"/>
    </row>
    <row r="4" customFormat="false" ht="15" hidden="false" customHeight="false" outlineLevel="0" collapsed="false">
      <c r="A4" s="156"/>
      <c r="B4" s="164"/>
      <c r="C4" s="165"/>
      <c r="D4" s="166"/>
      <c r="E4" s="167"/>
      <c r="F4" s="166"/>
      <c r="G4" s="160"/>
    </row>
    <row r="5" customFormat="false" ht="15" hidden="false" customHeight="false" outlineLevel="0" collapsed="false">
      <c r="A5" s="156"/>
      <c r="B5" s="161"/>
      <c r="C5" s="162"/>
      <c r="D5" s="162"/>
      <c r="E5" s="163"/>
      <c r="F5" s="165"/>
      <c r="G5" s="160"/>
    </row>
    <row r="6" customFormat="false" ht="15" hidden="false" customHeight="false" outlineLevel="0" collapsed="false">
      <c r="A6" s="156"/>
      <c r="B6" s="161"/>
      <c r="C6" s="168"/>
      <c r="D6" s="168"/>
      <c r="E6" s="169"/>
      <c r="F6" s="170"/>
      <c r="G6" s="160"/>
    </row>
    <row r="7" customFormat="false" ht="15" hidden="false" customHeight="false" outlineLevel="0" collapsed="false">
      <c r="A7" s="171" t="s">
        <v>327</v>
      </c>
      <c r="B7" s="172"/>
      <c r="C7" s="172"/>
      <c r="D7" s="172"/>
      <c r="E7" s="173"/>
      <c r="F7" s="172"/>
      <c r="G7" s="160"/>
    </row>
    <row r="8" customFormat="false" ht="15" hidden="false" customHeight="false" outlineLevel="0" collapsed="false">
      <c r="A8" s="171" t="s">
        <v>260</v>
      </c>
      <c r="B8" s="172"/>
      <c r="C8" s="172"/>
      <c r="D8" s="172"/>
      <c r="E8" s="173"/>
      <c r="F8" s="172"/>
      <c r="G8" s="160"/>
    </row>
    <row r="9" customFormat="false" ht="15" hidden="false" customHeight="false" outlineLevel="0" collapsed="false">
      <c r="A9" s="171" t="s">
        <v>328</v>
      </c>
      <c r="B9" s="172"/>
      <c r="C9" s="172"/>
      <c r="D9" s="172"/>
      <c r="E9" s="173"/>
      <c r="F9" s="172"/>
      <c r="G9" s="160"/>
    </row>
    <row r="10" customFormat="false" ht="21.75" hidden="false" customHeight="true" outlineLevel="0" collapsed="false">
      <c r="A10" s="174" t="s">
        <v>262</v>
      </c>
      <c r="B10" s="174"/>
      <c r="C10" s="174"/>
      <c r="D10" s="174"/>
      <c r="E10" s="174"/>
      <c r="F10" s="174"/>
      <c r="G10" s="174"/>
      <c r="H10" s="175"/>
      <c r="N10" s="176"/>
      <c r="O10" s="176"/>
      <c r="P10" s="176"/>
    </row>
    <row r="11" customFormat="false" ht="15" hidden="false" customHeight="false" outlineLevel="0" collapsed="false">
      <c r="A11" s="177" t="s">
        <v>329</v>
      </c>
      <c r="B11" s="177"/>
      <c r="C11" s="177"/>
      <c r="D11" s="177"/>
      <c r="E11" s="177"/>
      <c r="F11" s="177"/>
      <c r="G11" s="177"/>
      <c r="H11" s="175"/>
      <c r="N11" s="176"/>
      <c r="O11" s="176"/>
      <c r="P11" s="176"/>
    </row>
    <row r="12" customFormat="false" ht="15" hidden="false" customHeight="false" outlineLevel="0" collapsed="false">
      <c r="A12" s="178" t="s">
        <v>264</v>
      </c>
      <c r="B12" s="179" t="s">
        <v>265</v>
      </c>
      <c r="C12" s="180" t="s">
        <v>266</v>
      </c>
      <c r="D12" s="178" t="s">
        <v>267</v>
      </c>
      <c r="E12" s="181" t="s">
        <v>268</v>
      </c>
      <c r="F12" s="182" t="s">
        <v>269</v>
      </c>
      <c r="G12" s="178" t="s">
        <v>15</v>
      </c>
      <c r="H12" s="183"/>
      <c r="N12" s="184"/>
      <c r="O12" s="183"/>
      <c r="P12" s="183"/>
    </row>
    <row r="13" s="191" customFormat="true" ht="12.75" hidden="false" customHeight="false" outlineLevel="0" collapsed="false">
      <c r="A13" s="185" t="n">
        <v>1</v>
      </c>
      <c r="B13" s="185" t="n">
        <v>71607</v>
      </c>
      <c r="C13" s="186" t="s">
        <v>330</v>
      </c>
      <c r="D13" s="187" t="s">
        <v>271</v>
      </c>
      <c r="E13" s="188" t="n">
        <v>786.72</v>
      </c>
      <c r="F13" s="189" t="n">
        <v>48</v>
      </c>
      <c r="G13" s="190" t="n">
        <f aca="false">E13*F13</f>
        <v>37762.56</v>
      </c>
    </row>
    <row r="14" s="191" customFormat="true" ht="12.75" hidden="false" customHeight="false" outlineLevel="0" collapsed="false">
      <c r="A14" s="192" t="n">
        <v>2</v>
      </c>
      <c r="B14" s="192" t="n">
        <v>71604</v>
      </c>
      <c r="C14" s="186" t="s">
        <v>331</v>
      </c>
      <c r="D14" s="193" t="s">
        <v>271</v>
      </c>
      <c r="E14" s="194" t="n">
        <v>298.64</v>
      </c>
      <c r="F14" s="195" t="n">
        <v>60</v>
      </c>
      <c r="G14" s="196" t="n">
        <f aca="false">E14*F14</f>
        <v>17918.4</v>
      </c>
    </row>
    <row r="15" s="191" customFormat="true" ht="12.75" hidden="false" customHeight="false" outlineLevel="0" collapsed="false">
      <c r="A15" s="185" t="n">
        <v>3</v>
      </c>
      <c r="B15" s="192" t="n">
        <v>71603</v>
      </c>
      <c r="C15" s="186" t="s">
        <v>332</v>
      </c>
      <c r="D15" s="193" t="s">
        <v>271</v>
      </c>
      <c r="E15" s="194" t="n">
        <v>135.97</v>
      </c>
      <c r="F15" s="195" t="n">
        <v>25</v>
      </c>
      <c r="G15" s="196" t="n">
        <f aca="false">E15*F15</f>
        <v>3399.25</v>
      </c>
    </row>
    <row r="16" s="191" customFormat="true" ht="12.75" hidden="false" customHeight="false" outlineLevel="0" collapsed="false">
      <c r="A16" s="192" t="n">
        <v>4</v>
      </c>
      <c r="B16" s="185" t="n">
        <v>71660</v>
      </c>
      <c r="C16" s="186" t="s">
        <v>333</v>
      </c>
      <c r="D16" s="187" t="s">
        <v>271</v>
      </c>
      <c r="E16" s="188" t="n">
        <v>103.8</v>
      </c>
      <c r="F16" s="189" t="n">
        <v>1</v>
      </c>
      <c r="G16" s="190" t="n">
        <f aca="false">E16*F16</f>
        <v>103.8</v>
      </c>
    </row>
    <row r="17" s="191" customFormat="true" ht="12.75" hidden="false" customHeight="false" outlineLevel="0" collapsed="false">
      <c r="A17" s="185" t="n">
        <v>5</v>
      </c>
      <c r="B17" s="192" t="n">
        <v>71560</v>
      </c>
      <c r="C17" s="186" t="s">
        <v>334</v>
      </c>
      <c r="D17" s="193" t="s">
        <v>271</v>
      </c>
      <c r="E17" s="194" t="n">
        <v>10.52</v>
      </c>
      <c r="F17" s="195" t="n">
        <v>86</v>
      </c>
      <c r="G17" s="196" t="n">
        <f aca="false">E17*F17</f>
        <v>904.72</v>
      </c>
    </row>
    <row r="18" s="191" customFormat="true" ht="12.75" hidden="false" customHeight="false" outlineLevel="0" collapsed="false">
      <c r="A18" s="192" t="n">
        <v>6</v>
      </c>
      <c r="B18" s="192" t="n">
        <v>71561</v>
      </c>
      <c r="C18" s="186" t="s">
        <v>335</v>
      </c>
      <c r="D18" s="193" t="s">
        <v>271</v>
      </c>
      <c r="E18" s="194" t="n">
        <v>15.26</v>
      </c>
      <c r="F18" s="195" t="n">
        <v>192</v>
      </c>
      <c r="G18" s="196" t="n">
        <f aca="false">E18*F18</f>
        <v>2929.92</v>
      </c>
    </row>
    <row r="19" s="191" customFormat="true" ht="12.75" hidden="false" customHeight="false" outlineLevel="0" collapsed="false">
      <c r="A19" s="185" t="n">
        <v>7</v>
      </c>
      <c r="B19" s="192" t="n">
        <v>71991</v>
      </c>
      <c r="C19" s="197" t="s">
        <v>336</v>
      </c>
      <c r="D19" s="193" t="s">
        <v>271</v>
      </c>
      <c r="E19" s="194" t="n">
        <v>591.23</v>
      </c>
      <c r="F19" s="198" t="n">
        <v>60</v>
      </c>
      <c r="G19" s="196" t="n">
        <f aca="false">E19*F19</f>
        <v>35473.8</v>
      </c>
    </row>
    <row r="20" s="191" customFormat="true" ht="12.75" hidden="false" customHeight="false" outlineLevel="0" collapsed="false">
      <c r="A20" s="192" t="n">
        <v>8</v>
      </c>
      <c r="B20" s="192" t="n">
        <v>71992</v>
      </c>
      <c r="C20" s="197" t="s">
        <v>337</v>
      </c>
      <c r="D20" s="193" t="s">
        <v>271</v>
      </c>
      <c r="E20" s="194" t="n">
        <v>1061.28</v>
      </c>
      <c r="F20" s="198" t="n">
        <v>48</v>
      </c>
      <c r="G20" s="196" t="n">
        <f aca="false">E20*F20</f>
        <v>50941.44</v>
      </c>
    </row>
    <row r="21" s="191" customFormat="true" ht="12.75" hidden="false" customHeight="false" outlineLevel="0" collapsed="false">
      <c r="A21" s="199"/>
      <c r="B21" s="192"/>
      <c r="C21" s="197"/>
      <c r="D21" s="193"/>
      <c r="E21" s="194"/>
      <c r="F21" s="198"/>
      <c r="G21" s="196"/>
    </row>
    <row r="22" customFormat="false" ht="15" hidden="false" customHeight="false" outlineLevel="0" collapsed="false">
      <c r="A22" s="177" t="s">
        <v>338</v>
      </c>
      <c r="B22" s="177"/>
      <c r="C22" s="177"/>
      <c r="D22" s="177"/>
      <c r="E22" s="177"/>
      <c r="F22" s="177"/>
      <c r="G22" s="177"/>
    </row>
    <row r="23" customFormat="false" ht="15" hidden="false" customHeight="false" outlineLevel="0" collapsed="false">
      <c r="A23" s="178" t="s">
        <v>264</v>
      </c>
      <c r="B23" s="179" t="s">
        <v>265</v>
      </c>
      <c r="C23" s="180" t="s">
        <v>266</v>
      </c>
      <c r="D23" s="178" t="s">
        <v>267</v>
      </c>
      <c r="E23" s="181" t="s">
        <v>268</v>
      </c>
      <c r="F23" s="182" t="s">
        <v>269</v>
      </c>
      <c r="G23" s="178" t="s">
        <v>15</v>
      </c>
    </row>
    <row r="24" s="191" customFormat="true" ht="12.75" hidden="false" customHeight="false" outlineLevel="0" collapsed="false">
      <c r="A24" s="192" t="n">
        <v>9</v>
      </c>
      <c r="B24" s="192" t="n">
        <v>71063</v>
      </c>
      <c r="C24" s="193" t="s">
        <v>339</v>
      </c>
      <c r="D24" s="193" t="s">
        <v>271</v>
      </c>
      <c r="E24" s="194" t="n">
        <v>160.11</v>
      </c>
      <c r="F24" s="195" t="n">
        <v>1</v>
      </c>
      <c r="G24" s="196" t="n">
        <f aca="false">E24*F24</f>
        <v>160.11</v>
      </c>
    </row>
    <row r="25" s="191" customFormat="true" ht="12.75" hidden="false" customHeight="false" outlineLevel="0" collapsed="false">
      <c r="A25" s="192" t="n">
        <v>10</v>
      </c>
      <c r="B25" s="192" t="n">
        <v>72320</v>
      </c>
      <c r="C25" s="193" t="s">
        <v>340</v>
      </c>
      <c r="D25" s="193" t="s">
        <v>271</v>
      </c>
      <c r="E25" s="194" t="n">
        <v>40.22</v>
      </c>
      <c r="F25" s="195" t="n">
        <v>110</v>
      </c>
      <c r="G25" s="196" t="n">
        <f aca="false">E25*F25</f>
        <v>4424.2</v>
      </c>
      <c r="I25" s="191" t="s">
        <v>341</v>
      </c>
      <c r="J25" s="191" t="s">
        <v>342</v>
      </c>
      <c r="K25" s="191" t="s">
        <v>343</v>
      </c>
      <c r="L25" s="191" t="s">
        <v>344</v>
      </c>
      <c r="M25" s="191" t="s">
        <v>160</v>
      </c>
    </row>
    <row r="26" s="191" customFormat="true" ht="12.75" hidden="false" customHeight="false" outlineLevel="0" collapsed="false">
      <c r="A26" s="192" t="n">
        <v>11</v>
      </c>
      <c r="B26" s="192" t="n">
        <v>70205</v>
      </c>
      <c r="C26" s="193" t="s">
        <v>345</v>
      </c>
      <c r="D26" s="193" t="s">
        <v>271</v>
      </c>
      <c r="E26" s="194" t="n">
        <v>1.46</v>
      </c>
      <c r="F26" s="195" t="n">
        <v>1</v>
      </c>
      <c r="G26" s="196" t="n">
        <f aca="false">E26*F26</f>
        <v>1.46</v>
      </c>
      <c r="I26" s="191" t="s">
        <v>346</v>
      </c>
      <c r="K26" s="191" t="s">
        <v>347</v>
      </c>
    </row>
    <row r="27" s="191" customFormat="true" ht="12.75" hidden="false" customHeight="false" outlineLevel="0" collapsed="false">
      <c r="A27" s="192" t="n">
        <v>12</v>
      </c>
      <c r="B27" s="192" t="n">
        <v>70276</v>
      </c>
      <c r="C27" s="193" t="s">
        <v>348</v>
      </c>
      <c r="D27" s="193" t="s">
        <v>271</v>
      </c>
      <c r="E27" s="194" t="n">
        <v>18.15</v>
      </c>
      <c r="F27" s="195" t="n">
        <v>1</v>
      </c>
      <c r="G27" s="196" t="n">
        <f aca="false">E27*F27</f>
        <v>18.15</v>
      </c>
      <c r="K27" s="191" t="n">
        <f aca="false">240+15*4</f>
        <v>300</v>
      </c>
      <c r="L27" s="191" t="n">
        <f aca="false">240+15*4</f>
        <v>300</v>
      </c>
      <c r="M27" s="191" t="n">
        <f aca="false">240+15*4</f>
        <v>300</v>
      </c>
    </row>
    <row r="28" s="191" customFormat="true" ht="12.75" hidden="false" customHeight="false" outlineLevel="0" collapsed="false">
      <c r="A28" s="192" t="n">
        <v>13</v>
      </c>
      <c r="B28" s="192" t="n">
        <v>71340</v>
      </c>
      <c r="C28" s="193" t="s">
        <v>349</v>
      </c>
      <c r="D28" s="193" t="s">
        <v>271</v>
      </c>
      <c r="E28" s="194" t="n">
        <v>2.17</v>
      </c>
      <c r="F28" s="195" t="n">
        <v>1</v>
      </c>
      <c r="G28" s="196" t="n">
        <f aca="false">E28*F28</f>
        <v>2.17</v>
      </c>
      <c r="I28" s="191" t="s">
        <v>350</v>
      </c>
    </row>
    <row r="29" s="191" customFormat="true" ht="12.75" hidden="false" customHeight="false" outlineLevel="0" collapsed="false">
      <c r="A29" s="192" t="n">
        <v>14</v>
      </c>
      <c r="B29" s="192" t="n">
        <v>72630</v>
      </c>
      <c r="C29" s="193" t="s">
        <v>351</v>
      </c>
      <c r="D29" s="193" t="s">
        <v>103</v>
      </c>
      <c r="E29" s="194" t="n">
        <v>19.36</v>
      </c>
      <c r="F29" s="195" t="n">
        <v>40</v>
      </c>
      <c r="G29" s="196" t="n">
        <f aca="false">E29*F29</f>
        <v>774.4</v>
      </c>
    </row>
    <row r="30" s="191" customFormat="true" ht="12.75" hidden="false" customHeight="false" outlineLevel="0" collapsed="false">
      <c r="A30" s="192"/>
      <c r="B30" s="192"/>
      <c r="C30" s="200"/>
      <c r="D30" s="193"/>
      <c r="E30" s="201"/>
      <c r="F30" s="195"/>
      <c r="G30" s="196" t="n">
        <f aca="false">E30*F30</f>
        <v>0</v>
      </c>
      <c r="K30" s="191" t="s">
        <v>352</v>
      </c>
    </row>
    <row r="31" customFormat="false" ht="15" hidden="false" customHeight="false" outlineLevel="0" collapsed="false">
      <c r="A31" s="177" t="s">
        <v>353</v>
      </c>
      <c r="B31" s="177"/>
      <c r="C31" s="177"/>
      <c r="D31" s="177"/>
      <c r="E31" s="177"/>
      <c r="F31" s="177"/>
      <c r="G31" s="177"/>
      <c r="I31" s="191" t="n">
        <f aca="false">72+40*4</f>
        <v>232</v>
      </c>
      <c r="J31" s="191"/>
      <c r="K31" s="191"/>
      <c r="L31" s="191" t="n">
        <f aca="false">72+40*4</f>
        <v>232</v>
      </c>
      <c r="M31" s="191" t="n">
        <f aca="false">72+40*4</f>
        <v>232</v>
      </c>
    </row>
    <row r="32" customFormat="false" ht="15" hidden="false" customHeight="false" outlineLevel="0" collapsed="false">
      <c r="A32" s="178" t="s">
        <v>264</v>
      </c>
      <c r="B32" s="179" t="s">
        <v>265</v>
      </c>
      <c r="C32" s="180" t="s">
        <v>266</v>
      </c>
      <c r="D32" s="178" t="s">
        <v>267</v>
      </c>
      <c r="E32" s="181" t="s">
        <v>268</v>
      </c>
      <c r="F32" s="182" t="s">
        <v>269</v>
      </c>
      <c r="G32" s="178" t="s">
        <v>15</v>
      </c>
      <c r="I32" s="191"/>
      <c r="J32" s="191"/>
      <c r="K32" s="191" t="s">
        <v>354</v>
      </c>
      <c r="L32" s="191"/>
      <c r="M32" s="191"/>
    </row>
    <row r="33" s="191" customFormat="true" ht="12.75" hidden="false" customHeight="false" outlineLevel="0" collapsed="false">
      <c r="A33" s="192" t="n">
        <v>15</v>
      </c>
      <c r="B33" s="192" t="n">
        <v>70583</v>
      </c>
      <c r="C33" s="200" t="s">
        <v>355</v>
      </c>
      <c r="D33" s="193" t="s">
        <v>325</v>
      </c>
      <c r="E33" s="201" t="n">
        <v>3.44</v>
      </c>
      <c r="F33" s="195" t="n">
        <v>600</v>
      </c>
      <c r="G33" s="196" t="n">
        <f aca="false">E33*F33</f>
        <v>2064</v>
      </c>
    </row>
    <row r="34" s="191" customFormat="true" ht="12.75" hidden="false" customHeight="false" outlineLevel="0" collapsed="false">
      <c r="A34" s="192" t="n">
        <v>16</v>
      </c>
      <c r="B34" s="192" t="n">
        <v>70583</v>
      </c>
      <c r="C34" s="200" t="s">
        <v>356</v>
      </c>
      <c r="D34" s="193" t="s">
        <v>325</v>
      </c>
      <c r="E34" s="201" t="n">
        <v>3.44</v>
      </c>
      <c r="F34" s="195" t="n">
        <v>600</v>
      </c>
      <c r="G34" s="196" t="n">
        <f aca="false">E34*F34</f>
        <v>2064</v>
      </c>
      <c r="I34" s="191" t="s">
        <v>357</v>
      </c>
      <c r="J34" s="191" t="s">
        <v>357</v>
      </c>
      <c r="K34" s="191" t="s">
        <v>357</v>
      </c>
      <c r="L34" s="191" t="s">
        <v>357</v>
      </c>
      <c r="M34" s="191" t="s">
        <v>358</v>
      </c>
    </row>
    <row r="35" s="191" customFormat="true" ht="12.75" hidden="false" customHeight="false" outlineLevel="0" collapsed="false">
      <c r="A35" s="192" t="n">
        <v>17</v>
      </c>
      <c r="B35" s="192" t="n">
        <v>70583</v>
      </c>
      <c r="C35" s="200" t="s">
        <v>359</v>
      </c>
      <c r="D35" s="193" t="s">
        <v>325</v>
      </c>
      <c r="E35" s="201" t="n">
        <v>3.44</v>
      </c>
      <c r="F35" s="195" t="n">
        <v>400</v>
      </c>
      <c r="G35" s="196" t="n">
        <f aca="false">E35*F35</f>
        <v>1376</v>
      </c>
      <c r="I35" s="191" t="s">
        <v>341</v>
      </c>
      <c r="J35" s="191" t="s">
        <v>342</v>
      </c>
      <c r="K35" s="191" t="s">
        <v>343</v>
      </c>
      <c r="L35" s="191" t="s">
        <v>344</v>
      </c>
      <c r="M35" s="191" t="s">
        <v>160</v>
      </c>
    </row>
    <row r="36" s="191" customFormat="true" ht="12.75" hidden="false" customHeight="false" outlineLevel="0" collapsed="false">
      <c r="A36" s="192" t="n">
        <v>18</v>
      </c>
      <c r="B36" s="192" t="n">
        <v>70534</v>
      </c>
      <c r="C36" s="186" t="s">
        <v>360</v>
      </c>
      <c r="D36" s="193" t="s">
        <v>325</v>
      </c>
      <c r="E36" s="201" t="n">
        <v>9.61</v>
      </c>
      <c r="F36" s="195" t="n">
        <v>50</v>
      </c>
      <c r="G36" s="196" t="n">
        <f aca="false">E36*F36</f>
        <v>480.5</v>
      </c>
    </row>
    <row r="37" s="191" customFormat="true" ht="12.75" hidden="false" customHeight="false" outlineLevel="0" collapsed="false">
      <c r="A37" s="192" t="n">
        <v>19</v>
      </c>
      <c r="B37" s="192" t="n">
        <v>70584</v>
      </c>
      <c r="C37" s="200" t="s">
        <v>361</v>
      </c>
      <c r="D37" s="193" t="s">
        <v>325</v>
      </c>
      <c r="E37" s="201" t="n">
        <v>4.92</v>
      </c>
      <c r="F37" s="195" t="n">
        <v>830</v>
      </c>
      <c r="G37" s="196" t="n">
        <f aca="false">E37*F37</f>
        <v>4083.6</v>
      </c>
      <c r="K37" s="191" t="n">
        <f aca="false">185+4+6*10</f>
        <v>249</v>
      </c>
      <c r="L37" s="191" t="n">
        <f aca="false">185+4+6*10</f>
        <v>249</v>
      </c>
      <c r="M37" s="191" t="n">
        <f aca="false">185+4+6*10</f>
        <v>249</v>
      </c>
    </row>
    <row r="38" s="191" customFormat="true" ht="12.75" hidden="false" customHeight="false" outlineLevel="0" collapsed="false">
      <c r="A38" s="192" t="n">
        <v>20</v>
      </c>
      <c r="B38" s="192" t="n">
        <v>70584</v>
      </c>
      <c r="C38" s="200" t="s">
        <v>362</v>
      </c>
      <c r="D38" s="193" t="s">
        <v>325</v>
      </c>
      <c r="E38" s="201" t="n">
        <v>4.92</v>
      </c>
      <c r="F38" s="195" t="n">
        <v>830</v>
      </c>
      <c r="G38" s="196" t="n">
        <f aca="false">E38*F38</f>
        <v>4083.6</v>
      </c>
      <c r="I38" s="191" t="s">
        <v>363</v>
      </c>
      <c r="K38" s="191" t="s">
        <v>364</v>
      </c>
    </row>
    <row r="39" s="191" customFormat="true" ht="12.75" hidden="false" customHeight="false" outlineLevel="0" collapsed="false">
      <c r="A39" s="192" t="n">
        <v>21</v>
      </c>
      <c r="B39" s="192" t="n">
        <v>70584</v>
      </c>
      <c r="C39" s="200" t="s">
        <v>365</v>
      </c>
      <c r="D39" s="193" t="s">
        <v>325</v>
      </c>
      <c r="E39" s="201" t="n">
        <v>4.92</v>
      </c>
      <c r="F39" s="195" t="n">
        <v>880</v>
      </c>
      <c r="G39" s="196" t="n">
        <f aca="false">E39*F39</f>
        <v>4329.6</v>
      </c>
      <c r="J39" s="191" t="n">
        <f aca="false">294+3*4+5*10</f>
        <v>356</v>
      </c>
      <c r="L39" s="191" t="n">
        <f aca="false">294+3*4+5*10</f>
        <v>356</v>
      </c>
      <c r="M39" s="191" t="n">
        <f aca="false">294+3*4+5*10</f>
        <v>356</v>
      </c>
    </row>
    <row r="40" s="191" customFormat="true" ht="12.75" hidden="false" customHeight="false" outlineLevel="0" collapsed="false">
      <c r="A40" s="192" t="n">
        <v>22</v>
      </c>
      <c r="B40" s="192" t="n">
        <v>70535</v>
      </c>
      <c r="C40" s="186" t="s">
        <v>366</v>
      </c>
      <c r="D40" s="193" t="s">
        <v>325</v>
      </c>
      <c r="E40" s="201" t="n">
        <v>16.37</v>
      </c>
      <c r="F40" s="195" t="n">
        <v>50</v>
      </c>
      <c r="G40" s="196" t="n">
        <f aca="false">E40*F40</f>
        <v>818.5</v>
      </c>
    </row>
    <row r="41" s="191" customFormat="true" ht="15" hidden="false" customHeight="false" outlineLevel="0" collapsed="false">
      <c r="A41" s="192" t="n">
        <v>23</v>
      </c>
      <c r="B41" s="192" t="n">
        <v>70585</v>
      </c>
      <c r="C41" s="200" t="s">
        <v>367</v>
      </c>
      <c r="D41" s="193" t="s">
        <v>325</v>
      </c>
      <c r="E41" s="201" t="n">
        <v>7.33</v>
      </c>
      <c r="F41" s="195" t="n">
        <v>1315</v>
      </c>
      <c r="G41" s="196" t="n">
        <f aca="false">E41*F41</f>
        <v>9638.95</v>
      </c>
      <c r="I41" s="150"/>
      <c r="J41" s="150"/>
      <c r="K41" s="191" t="s">
        <v>368</v>
      </c>
      <c r="L41" s="150"/>
      <c r="M41" s="150"/>
    </row>
    <row r="42" s="191" customFormat="true" ht="15" hidden="false" customHeight="false" outlineLevel="0" collapsed="false">
      <c r="A42" s="192" t="n">
        <v>24</v>
      </c>
      <c r="B42" s="192" t="n">
        <v>70585</v>
      </c>
      <c r="C42" s="200" t="s">
        <v>369</v>
      </c>
      <c r="D42" s="193" t="s">
        <v>325</v>
      </c>
      <c r="E42" s="201" t="n">
        <v>7.33</v>
      </c>
      <c r="F42" s="195" t="n">
        <v>955</v>
      </c>
      <c r="G42" s="196" t="n">
        <f aca="false">E42*F42</f>
        <v>7000.15</v>
      </c>
      <c r="I42" s="150" t="n">
        <f aca="false">110+2*10+4</f>
        <v>134</v>
      </c>
      <c r="J42" s="150"/>
      <c r="K42" s="150"/>
      <c r="L42" s="150" t="n">
        <f aca="false">110+2*10+4</f>
        <v>134</v>
      </c>
      <c r="M42" s="150" t="n">
        <f aca="false">110+2*10+4</f>
        <v>134</v>
      </c>
    </row>
    <row r="43" s="191" customFormat="true" ht="15" hidden="false" customHeight="false" outlineLevel="0" collapsed="false">
      <c r="A43" s="192" t="n">
        <v>25</v>
      </c>
      <c r="B43" s="192" t="n">
        <v>70585</v>
      </c>
      <c r="C43" s="200" t="s">
        <v>370</v>
      </c>
      <c r="D43" s="193" t="s">
        <v>325</v>
      </c>
      <c r="E43" s="201" t="n">
        <v>7.33</v>
      </c>
      <c r="F43" s="195" t="n">
        <v>955</v>
      </c>
      <c r="G43" s="196" t="n">
        <f aca="false">E43*F43</f>
        <v>7000.15</v>
      </c>
      <c r="I43" s="150"/>
      <c r="J43" s="150"/>
      <c r="K43" s="150"/>
      <c r="L43" s="150"/>
      <c r="M43" s="150"/>
    </row>
    <row r="44" s="191" customFormat="true" ht="12.75" hidden="false" customHeight="false" outlineLevel="0" collapsed="false">
      <c r="A44" s="192" t="n">
        <v>26</v>
      </c>
      <c r="B44" s="192" t="n">
        <v>70536</v>
      </c>
      <c r="C44" s="186" t="s">
        <v>371</v>
      </c>
      <c r="D44" s="193" t="s">
        <v>325</v>
      </c>
      <c r="E44" s="201" t="n">
        <v>26.54</v>
      </c>
      <c r="F44" s="195" t="n">
        <v>370</v>
      </c>
      <c r="G44" s="196" t="n">
        <f aca="false">E44*F44</f>
        <v>9819.8</v>
      </c>
    </row>
    <row r="45" s="191" customFormat="true" ht="12.75" hidden="false" customHeight="false" outlineLevel="0" collapsed="false">
      <c r="A45" s="192" t="n">
        <v>27</v>
      </c>
      <c r="B45" s="192" t="n">
        <v>70586</v>
      </c>
      <c r="C45" s="186" t="s">
        <v>372</v>
      </c>
      <c r="D45" s="193" t="s">
        <v>325</v>
      </c>
      <c r="E45" s="201" t="n">
        <v>10.7</v>
      </c>
      <c r="F45" s="195" t="n">
        <v>260</v>
      </c>
      <c r="G45" s="196" t="n">
        <f aca="false">E45*F45</f>
        <v>2782</v>
      </c>
    </row>
    <row r="46" s="191" customFormat="true" ht="12.75" hidden="false" customHeight="false" outlineLevel="0" collapsed="false">
      <c r="A46" s="192" t="n">
        <v>28</v>
      </c>
      <c r="B46" s="192" t="n">
        <v>70537</v>
      </c>
      <c r="C46" s="186" t="s">
        <v>373</v>
      </c>
      <c r="D46" s="193" t="s">
        <v>325</v>
      </c>
      <c r="E46" s="201" t="n">
        <v>36.39</v>
      </c>
      <c r="F46" s="195" t="n">
        <v>260</v>
      </c>
      <c r="G46" s="196" t="n">
        <f aca="false">E46*F46</f>
        <v>9461.4</v>
      </c>
    </row>
    <row r="47" s="191" customFormat="true" ht="12.75" hidden="false" customHeight="false" outlineLevel="0" collapsed="false">
      <c r="A47" s="192" t="n">
        <v>29</v>
      </c>
      <c r="B47" s="192" t="n">
        <v>70587</v>
      </c>
      <c r="C47" s="186" t="s">
        <v>374</v>
      </c>
      <c r="D47" s="193" t="s">
        <v>103</v>
      </c>
      <c r="E47" s="201" t="n">
        <v>12.83</v>
      </c>
      <c r="F47" s="195" t="n">
        <v>120</v>
      </c>
      <c r="G47" s="196" t="n">
        <f aca="false">E47*F47</f>
        <v>1539.6</v>
      </c>
    </row>
    <row r="48" s="191" customFormat="true" ht="12.75" hidden="false" customHeight="false" outlineLevel="0" collapsed="false">
      <c r="A48" s="192" t="n">
        <v>30</v>
      </c>
      <c r="B48" s="192" t="n">
        <v>70587</v>
      </c>
      <c r="C48" s="186" t="s">
        <v>375</v>
      </c>
      <c r="D48" s="193" t="s">
        <v>103</v>
      </c>
      <c r="E48" s="201" t="n">
        <v>12.83</v>
      </c>
      <c r="F48" s="195" t="n">
        <v>120</v>
      </c>
      <c r="G48" s="196" t="n">
        <f aca="false">E48*F48</f>
        <v>1539.6</v>
      </c>
    </row>
    <row r="49" s="191" customFormat="true" ht="12.75" hidden="false" customHeight="false" outlineLevel="0" collapsed="false">
      <c r="A49" s="192" t="n">
        <v>31</v>
      </c>
      <c r="B49" s="192" t="n">
        <v>70587</v>
      </c>
      <c r="C49" s="186" t="s">
        <v>376</v>
      </c>
      <c r="D49" s="193" t="s">
        <v>103</v>
      </c>
      <c r="E49" s="201" t="n">
        <v>12.83</v>
      </c>
      <c r="F49" s="195" t="n">
        <v>120</v>
      </c>
      <c r="G49" s="196" t="n">
        <f aca="false">E49*F49</f>
        <v>1539.6</v>
      </c>
    </row>
    <row r="50" s="191" customFormat="true" ht="12.75" hidden="false" customHeight="false" outlineLevel="0" collapsed="false">
      <c r="A50" s="192" t="n">
        <v>32</v>
      </c>
      <c r="B50" s="192" t="n">
        <v>70587</v>
      </c>
      <c r="C50" s="186" t="s">
        <v>377</v>
      </c>
      <c r="D50" s="193" t="s">
        <v>103</v>
      </c>
      <c r="E50" s="201" t="n">
        <v>12.83</v>
      </c>
      <c r="F50" s="195" t="n">
        <v>120</v>
      </c>
      <c r="G50" s="196" t="n">
        <f aca="false">E50*F50</f>
        <v>1539.6</v>
      </c>
    </row>
    <row r="51" s="191" customFormat="true" ht="12.75" hidden="false" customHeight="false" outlineLevel="0" collapsed="false">
      <c r="A51" s="192" t="n">
        <v>33</v>
      </c>
      <c r="B51" s="192" t="n">
        <v>70587</v>
      </c>
      <c r="C51" s="186" t="s">
        <v>378</v>
      </c>
      <c r="D51" s="193" t="s">
        <v>103</v>
      </c>
      <c r="E51" s="201" t="n">
        <v>12.83</v>
      </c>
      <c r="F51" s="195" t="n">
        <v>120</v>
      </c>
      <c r="G51" s="196" t="n">
        <f aca="false">E51*F51</f>
        <v>1539.6</v>
      </c>
    </row>
    <row r="52" s="191" customFormat="true" ht="12.75" hidden="false" customHeight="false" outlineLevel="0" collapsed="false">
      <c r="A52" s="192"/>
      <c r="B52" s="192"/>
      <c r="C52" s="186"/>
      <c r="D52" s="193"/>
      <c r="E52" s="201"/>
      <c r="F52" s="195"/>
      <c r="G52" s="196"/>
    </row>
    <row r="53" s="191" customFormat="true" ht="12.75" hidden="false" customHeight="false" outlineLevel="0" collapsed="false">
      <c r="A53" s="192"/>
      <c r="B53" s="192"/>
      <c r="C53" s="197"/>
      <c r="D53" s="202"/>
      <c r="E53" s="194"/>
      <c r="F53" s="198"/>
      <c r="G53" s="203"/>
    </row>
    <row r="54" customFormat="false" ht="15" hidden="false" customHeight="false" outlineLevel="0" collapsed="false">
      <c r="A54" s="177" t="s">
        <v>379</v>
      </c>
      <c r="B54" s="177"/>
      <c r="C54" s="177"/>
      <c r="D54" s="177"/>
      <c r="E54" s="177"/>
      <c r="F54" s="177"/>
      <c r="G54" s="177"/>
    </row>
    <row r="55" customFormat="false" ht="15" hidden="false" customHeight="false" outlineLevel="0" collapsed="false">
      <c r="A55" s="178" t="s">
        <v>264</v>
      </c>
      <c r="B55" s="179" t="s">
        <v>265</v>
      </c>
      <c r="C55" s="180" t="s">
        <v>266</v>
      </c>
      <c r="D55" s="178" t="s">
        <v>267</v>
      </c>
      <c r="E55" s="181" t="s">
        <v>268</v>
      </c>
      <c r="F55" s="182" t="s">
        <v>269</v>
      </c>
      <c r="G55" s="178" t="s">
        <v>15</v>
      </c>
    </row>
    <row r="56" customFormat="false" ht="15" hidden="false" customHeight="false" outlineLevel="0" collapsed="false">
      <c r="A56" s="192" t="n">
        <v>34</v>
      </c>
      <c r="B56" s="192" t="n">
        <v>71205</v>
      </c>
      <c r="C56" s="193" t="s">
        <v>380</v>
      </c>
      <c r="D56" s="193" t="s">
        <v>103</v>
      </c>
      <c r="E56" s="194" t="n">
        <v>15.98</v>
      </c>
      <c r="F56" s="195" t="n">
        <v>200</v>
      </c>
      <c r="G56" s="196" t="n">
        <f aca="false">E56*F56</f>
        <v>3196</v>
      </c>
    </row>
    <row r="57" customFormat="false" ht="15" hidden="false" customHeight="false" outlineLevel="0" collapsed="false">
      <c r="A57" s="192" t="n">
        <v>35</v>
      </c>
      <c r="B57" s="192" t="n">
        <v>71203</v>
      </c>
      <c r="C57" s="193" t="s">
        <v>316</v>
      </c>
      <c r="D57" s="193" t="s">
        <v>103</v>
      </c>
      <c r="E57" s="194" t="n">
        <v>11.86</v>
      </c>
      <c r="F57" s="195" t="n">
        <v>200</v>
      </c>
      <c r="G57" s="196" t="n">
        <f aca="false">E57*F57</f>
        <v>2372</v>
      </c>
    </row>
    <row r="58" s="191" customFormat="true" ht="12.75" hidden="false" customHeight="false" outlineLevel="0" collapsed="false">
      <c r="A58" s="192" t="n">
        <v>36</v>
      </c>
      <c r="B58" s="192" t="n">
        <v>71204</v>
      </c>
      <c r="C58" s="193" t="s">
        <v>317</v>
      </c>
      <c r="D58" s="193" t="s">
        <v>103</v>
      </c>
      <c r="E58" s="194" t="n">
        <v>11.71</v>
      </c>
      <c r="F58" s="195" t="n">
        <v>200</v>
      </c>
      <c r="G58" s="196" t="n">
        <f aca="false">E58*F58</f>
        <v>2342</v>
      </c>
    </row>
    <row r="59" s="191" customFormat="true" ht="12.75" hidden="false" customHeight="false" outlineLevel="0" collapsed="false">
      <c r="A59" s="192" t="n">
        <v>37</v>
      </c>
      <c r="B59" s="192" t="n">
        <v>71202</v>
      </c>
      <c r="C59" s="186" t="s">
        <v>318</v>
      </c>
      <c r="D59" s="204" t="s">
        <v>103</v>
      </c>
      <c r="E59" s="201" t="n">
        <v>6.23</v>
      </c>
      <c r="F59" s="195" t="n">
        <v>1500</v>
      </c>
      <c r="G59" s="196" t="n">
        <f aca="false">E59*F59</f>
        <v>9345</v>
      </c>
    </row>
    <row r="60" s="191" customFormat="true" ht="12.75" hidden="false" customHeight="false" outlineLevel="0" collapsed="false">
      <c r="A60" s="192" t="n">
        <v>38</v>
      </c>
      <c r="B60" s="192" t="n">
        <v>71201</v>
      </c>
      <c r="C60" s="186" t="s">
        <v>319</v>
      </c>
      <c r="D60" s="204" t="s">
        <v>103</v>
      </c>
      <c r="E60" s="201" t="n">
        <v>4.78</v>
      </c>
      <c r="F60" s="195" t="n">
        <v>500</v>
      </c>
      <c r="G60" s="196" t="n">
        <f aca="false">E60*F60</f>
        <v>2390</v>
      </c>
    </row>
    <row r="61" s="191" customFormat="true" ht="12.75" hidden="false" customHeight="false" outlineLevel="0" collapsed="false">
      <c r="A61" s="192" t="n">
        <v>39</v>
      </c>
      <c r="B61" s="192" t="n">
        <v>70713</v>
      </c>
      <c r="C61" s="186" t="s">
        <v>381</v>
      </c>
      <c r="D61" s="193" t="s">
        <v>271</v>
      </c>
      <c r="E61" s="201" t="n">
        <v>92.17</v>
      </c>
      <c r="F61" s="195" t="n">
        <v>130</v>
      </c>
      <c r="G61" s="196" t="n">
        <f aca="false">E61*F61</f>
        <v>11982.1</v>
      </c>
    </row>
    <row r="62" s="191" customFormat="true" ht="12.75" hidden="false" customHeight="false" outlineLevel="0" collapsed="false">
      <c r="A62" s="192" t="n">
        <v>40</v>
      </c>
      <c r="B62" s="192" t="s">
        <v>303</v>
      </c>
      <c r="C62" s="186" t="s">
        <v>304</v>
      </c>
      <c r="D62" s="193" t="s">
        <v>284</v>
      </c>
      <c r="E62" s="201" t="n">
        <v>138.87</v>
      </c>
      <c r="F62" s="195" t="n">
        <v>130</v>
      </c>
      <c r="G62" s="196" t="n">
        <f aca="false">E62*F62</f>
        <v>18053.1</v>
      </c>
    </row>
    <row r="63" s="191" customFormat="true" ht="12.75" hidden="false" customHeight="false" outlineLevel="0" collapsed="false">
      <c r="A63" s="199"/>
      <c r="B63" s="192"/>
      <c r="C63" s="197"/>
      <c r="D63" s="202"/>
      <c r="E63" s="194"/>
      <c r="F63" s="198"/>
      <c r="G63" s="203"/>
    </row>
    <row r="64" s="191" customFormat="true" ht="12.75" hidden="false" customHeight="false" outlineLevel="0" collapsed="false">
      <c r="A64" s="177" t="s">
        <v>382</v>
      </c>
      <c r="B64" s="177"/>
      <c r="C64" s="177"/>
      <c r="D64" s="177"/>
      <c r="E64" s="177"/>
      <c r="F64" s="177"/>
      <c r="G64" s="177"/>
    </row>
    <row r="65" s="191" customFormat="true" ht="12.75" hidden="false" customHeight="false" outlineLevel="0" collapsed="false">
      <c r="A65" s="178" t="s">
        <v>264</v>
      </c>
      <c r="B65" s="179" t="s">
        <v>265</v>
      </c>
      <c r="C65" s="180" t="s">
        <v>266</v>
      </c>
      <c r="D65" s="178" t="s">
        <v>267</v>
      </c>
      <c r="E65" s="181" t="s">
        <v>268</v>
      </c>
      <c r="F65" s="182" t="s">
        <v>269</v>
      </c>
      <c r="G65" s="178" t="s">
        <v>15</v>
      </c>
    </row>
    <row r="66" s="191" customFormat="true" ht="12.75" hidden="false" customHeight="false" outlineLevel="0" collapsed="false">
      <c r="A66" s="192" t="n">
        <v>41</v>
      </c>
      <c r="B66" s="192" t="n">
        <v>70544</v>
      </c>
      <c r="C66" s="193" t="s">
        <v>383</v>
      </c>
      <c r="D66" s="193" t="s">
        <v>103</v>
      </c>
      <c r="E66" s="194" t="n">
        <v>15.52</v>
      </c>
      <c r="F66" s="195" t="n">
        <v>400</v>
      </c>
      <c r="G66" s="196" t="n">
        <f aca="false">E66*F66</f>
        <v>6208</v>
      </c>
    </row>
    <row r="67" s="191" customFormat="true" ht="12.75" hidden="false" customHeight="false" outlineLevel="0" collapsed="false">
      <c r="A67" s="192" t="n">
        <v>42</v>
      </c>
      <c r="B67" s="192" t="n">
        <v>71381</v>
      </c>
      <c r="C67" s="193" t="s">
        <v>301</v>
      </c>
      <c r="D67" s="193" t="s">
        <v>271</v>
      </c>
      <c r="E67" s="194" t="n">
        <v>35.03</v>
      </c>
      <c r="F67" s="195" t="n">
        <v>20</v>
      </c>
      <c r="G67" s="196" t="n">
        <f aca="false">E67*F67</f>
        <v>700.6</v>
      </c>
    </row>
    <row r="68" s="191" customFormat="true" ht="12.75" hidden="false" customHeight="false" outlineLevel="0" collapsed="false">
      <c r="A68" s="192" t="n">
        <v>43</v>
      </c>
      <c r="B68" s="192" t="n">
        <v>70713</v>
      </c>
      <c r="C68" s="186" t="s">
        <v>384</v>
      </c>
      <c r="D68" s="193" t="s">
        <v>271</v>
      </c>
      <c r="E68" s="201" t="n">
        <v>92.17</v>
      </c>
      <c r="F68" s="195" t="n">
        <v>20</v>
      </c>
      <c r="G68" s="196" t="n">
        <f aca="false">E68*F68</f>
        <v>1843.4</v>
      </c>
    </row>
    <row r="69" s="191" customFormat="true" ht="12.75" hidden="false" customHeight="false" outlineLevel="0" collapsed="false">
      <c r="A69" s="192" t="n">
        <v>44</v>
      </c>
      <c r="B69" s="192" t="s">
        <v>303</v>
      </c>
      <c r="C69" s="186" t="s">
        <v>304</v>
      </c>
      <c r="D69" s="193" t="s">
        <v>284</v>
      </c>
      <c r="E69" s="201" t="n">
        <v>138.87</v>
      </c>
      <c r="F69" s="195" t="n">
        <v>20</v>
      </c>
      <c r="G69" s="196" t="n">
        <f aca="false">E69*F69</f>
        <v>2777.4</v>
      </c>
    </row>
    <row r="70" s="191" customFormat="true" ht="12" hidden="false" customHeight="true" outlineLevel="0" collapsed="false">
      <c r="A70" s="192"/>
      <c r="B70" s="192"/>
      <c r="C70" s="193"/>
      <c r="D70" s="193"/>
      <c r="E70" s="194"/>
      <c r="F70" s="195"/>
      <c r="G70" s="196"/>
    </row>
    <row r="71" customFormat="false" ht="12" hidden="false" customHeight="true" outlineLevel="0" collapsed="false">
      <c r="A71" s="199"/>
      <c r="B71" s="192"/>
      <c r="C71" s="193"/>
      <c r="D71" s="193"/>
      <c r="E71" s="205" t="s">
        <v>326</v>
      </c>
      <c r="F71" s="205"/>
      <c r="G71" s="196" t="n">
        <f aca="false">SUM(G13:G70)</f>
        <v>288724.23</v>
      </c>
    </row>
    <row r="72" customFormat="false" ht="12" hidden="false" customHeight="true" outlineLevel="0" collapsed="false"/>
  </sheetData>
  <mergeCells count="7">
    <mergeCell ref="A10:G10"/>
    <mergeCell ref="A11:G11"/>
    <mergeCell ref="A22:G22"/>
    <mergeCell ref="A31:G31"/>
    <mergeCell ref="A54:G54"/>
    <mergeCell ref="A64:G64"/>
    <mergeCell ref="E71:F71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7" width="4.99"/>
    <col collapsed="false" customWidth="true" hidden="false" outlineLevel="0" max="2" min="2" style="1528" width="8.7"/>
    <col collapsed="false" customWidth="true" hidden="false" outlineLevel="0" max="3" min="3" style="1529" width="52.7"/>
    <col collapsed="false" customWidth="true" hidden="false" outlineLevel="0" max="4" min="4" style="1530" width="5.71"/>
    <col collapsed="false" customWidth="false" hidden="false" outlineLevel="0" max="5" min="5" style="1531" width="9.14"/>
    <col collapsed="false" customWidth="true" hidden="false" outlineLevel="0" max="6" min="6" style="1532" width="4.7"/>
    <col collapsed="false" customWidth="true" hidden="false" outlineLevel="0" max="7" min="7" style="1533" width="12.42"/>
    <col collapsed="false" customWidth="false" hidden="false" outlineLevel="0" max="257" min="8" style="1533" width="9.14"/>
  </cols>
  <sheetData>
    <row r="1" customFormat="false" ht="15" hidden="false" customHeight="false" outlineLevel="0" collapsed="false">
      <c r="A1" s="1534"/>
      <c r="B1" s="1535"/>
      <c r="C1" s="1536"/>
      <c r="D1" s="1537"/>
      <c r="E1" s="1538"/>
      <c r="F1" s="1539"/>
      <c r="G1" s="1540"/>
    </row>
    <row r="2" customFormat="false" ht="15" hidden="false" customHeight="false" outlineLevel="0" collapsed="false">
      <c r="A2" s="1541"/>
      <c r="B2" s="1542"/>
      <c r="C2" s="1543"/>
      <c r="D2" s="1544"/>
      <c r="E2" s="1545"/>
      <c r="F2" s="1546"/>
      <c r="G2" s="1547"/>
    </row>
    <row r="3" customFormat="false" ht="15" hidden="false" customHeight="false" outlineLevel="0" collapsed="false">
      <c r="A3" s="1541"/>
      <c r="B3" s="1548"/>
      <c r="C3" s="1549"/>
      <c r="D3" s="1550"/>
      <c r="E3" s="1551"/>
      <c r="F3" s="1546"/>
      <c r="G3" s="1547"/>
    </row>
    <row r="4" customFormat="false" ht="15" hidden="false" customHeight="false" outlineLevel="0" collapsed="false">
      <c r="A4" s="1541"/>
      <c r="B4" s="1552"/>
      <c r="C4" s="1553"/>
      <c r="D4" s="1554"/>
      <c r="E4" s="1555"/>
      <c r="F4" s="1554"/>
      <c r="G4" s="1547"/>
    </row>
    <row r="5" customFormat="false" ht="15" hidden="false" customHeight="false" outlineLevel="0" collapsed="false">
      <c r="A5" s="1541"/>
      <c r="B5" s="1552"/>
      <c r="C5" s="1553"/>
      <c r="D5" s="1554"/>
      <c r="E5" s="1555"/>
      <c r="F5" s="1554"/>
      <c r="G5" s="1547"/>
    </row>
    <row r="6" customFormat="false" ht="15" hidden="false" customHeight="false" outlineLevel="0" collapsed="false">
      <c r="A6" s="1541"/>
      <c r="B6" s="1548"/>
      <c r="C6" s="1549"/>
      <c r="D6" s="1550"/>
      <c r="E6" s="1551"/>
      <c r="F6" s="1556"/>
      <c r="G6" s="1547"/>
    </row>
    <row r="7" customFormat="false" ht="15" hidden="false" customHeight="false" outlineLevel="0" collapsed="false">
      <c r="A7" s="1557" t="s">
        <v>1261</v>
      </c>
      <c r="B7" s="1558"/>
      <c r="C7" s="1559"/>
      <c r="D7" s="1558"/>
      <c r="E7" s="1533"/>
      <c r="F7" s="1558"/>
      <c r="G7" s="1547"/>
    </row>
    <row r="8" customFormat="false" ht="15" hidden="false" customHeight="false" outlineLevel="0" collapsed="false">
      <c r="A8" s="1557" t="s">
        <v>260</v>
      </c>
      <c r="B8" s="1558"/>
      <c r="C8" s="1559"/>
      <c r="D8" s="1558"/>
      <c r="E8" s="1560"/>
      <c r="F8" s="1558"/>
      <c r="G8" s="1547"/>
    </row>
    <row r="9" customFormat="false" ht="15" hidden="false" customHeight="false" outlineLevel="0" collapsed="false">
      <c r="A9" s="1557" t="s">
        <v>641</v>
      </c>
      <c r="B9" s="1558"/>
      <c r="C9" s="1559"/>
      <c r="D9" s="1558"/>
      <c r="E9" s="1560"/>
      <c r="F9" s="1558"/>
      <c r="G9" s="1547"/>
    </row>
    <row r="10" customFormat="false" ht="23.25" hidden="false" customHeight="true" outlineLevel="0" collapsed="false">
      <c r="A10" s="1561" t="s">
        <v>262</v>
      </c>
      <c r="B10" s="1561"/>
      <c r="C10" s="1561"/>
      <c r="D10" s="1561"/>
      <c r="E10" s="1561"/>
      <c r="F10" s="1561"/>
      <c r="G10" s="1561"/>
      <c r="H10" s="1562"/>
      <c r="I10" s="1563"/>
      <c r="J10" s="1564"/>
      <c r="K10" s="1564"/>
      <c r="L10" s="1564"/>
      <c r="M10" s="1564"/>
      <c r="N10" s="1564"/>
      <c r="O10" s="1564"/>
      <c r="P10" s="1564"/>
    </row>
    <row r="11" customFormat="false" ht="15" hidden="false" customHeight="false" outlineLevel="0" collapsed="false">
      <c r="A11" s="1565" t="s">
        <v>329</v>
      </c>
      <c r="B11" s="1565"/>
      <c r="C11" s="1565"/>
      <c r="D11" s="1565"/>
      <c r="E11" s="1565"/>
      <c r="F11" s="1565"/>
      <c r="G11" s="1565"/>
      <c r="H11" s="1562"/>
      <c r="I11" s="1563"/>
      <c r="J11" s="1564"/>
      <c r="K11" s="1564"/>
      <c r="L11" s="1564"/>
      <c r="M11" s="1564"/>
      <c r="N11" s="1564"/>
      <c r="O11" s="1564"/>
      <c r="P11" s="1564"/>
    </row>
    <row r="12" customFormat="false" ht="15" hidden="false" customHeight="false" outlineLevel="0" collapsed="false">
      <c r="A12" s="1566" t="s">
        <v>264</v>
      </c>
      <c r="B12" s="1567" t="s">
        <v>265</v>
      </c>
      <c r="C12" s="1568" t="s">
        <v>266</v>
      </c>
      <c r="D12" s="1566" t="s">
        <v>267</v>
      </c>
      <c r="E12" s="1569" t="s">
        <v>268</v>
      </c>
      <c r="F12" s="1570" t="s">
        <v>269</v>
      </c>
      <c r="G12" s="1566" t="s">
        <v>15</v>
      </c>
      <c r="H12" s="1571"/>
      <c r="I12" s="1563"/>
      <c r="J12" s="1571"/>
      <c r="K12" s="1572"/>
      <c r="L12" s="1573"/>
      <c r="M12" s="1571"/>
      <c r="N12" s="1574"/>
      <c r="O12" s="1571"/>
      <c r="P12" s="1571"/>
    </row>
    <row r="13" s="1581" customFormat="true" ht="12.75" hidden="false" customHeight="false" outlineLevel="0" collapsed="false">
      <c r="A13" s="1575" t="n">
        <v>1</v>
      </c>
      <c r="B13" s="1575" t="n">
        <v>71660</v>
      </c>
      <c r="C13" s="1576" t="s">
        <v>642</v>
      </c>
      <c r="D13" s="1577" t="s">
        <v>271</v>
      </c>
      <c r="E13" s="1578" t="n">
        <v>103.8</v>
      </c>
      <c r="F13" s="1579" t="n">
        <v>4</v>
      </c>
      <c r="G13" s="1580" t="n">
        <f aca="false">E13*F13</f>
        <v>415.2</v>
      </c>
    </row>
    <row r="14" s="1581" customFormat="true" ht="12.75" hidden="false" customHeight="false" outlineLevel="0" collapsed="false">
      <c r="A14" s="1582" t="n">
        <v>2</v>
      </c>
      <c r="B14" s="1582" t="n">
        <v>71621</v>
      </c>
      <c r="C14" s="1576" t="s">
        <v>643</v>
      </c>
      <c r="D14" s="1583" t="s">
        <v>271</v>
      </c>
      <c r="E14" s="1584" t="n">
        <v>83.83</v>
      </c>
      <c r="F14" s="1585" t="n">
        <v>15</v>
      </c>
      <c r="G14" s="1586" t="n">
        <f aca="false">E14*F14</f>
        <v>1257.45</v>
      </c>
    </row>
    <row r="15" s="1581" customFormat="true" ht="12.75" hidden="false" customHeight="false" outlineLevel="0" collapsed="false">
      <c r="A15" s="1575" t="n">
        <v>3</v>
      </c>
      <c r="B15" s="1582" t="n">
        <v>71680</v>
      </c>
      <c r="C15" s="1576" t="s">
        <v>1262</v>
      </c>
      <c r="D15" s="1583" t="s">
        <v>271</v>
      </c>
      <c r="E15" s="1584" t="n">
        <v>26.83</v>
      </c>
      <c r="F15" s="1585" t="n">
        <v>1</v>
      </c>
      <c r="G15" s="1586" t="n">
        <f aca="false">E15*F15</f>
        <v>26.83</v>
      </c>
    </row>
    <row r="16" s="1581" customFormat="true" ht="12.75" hidden="false" customHeight="false" outlineLevel="0" collapsed="false">
      <c r="A16" s="1575" t="n">
        <v>4</v>
      </c>
      <c r="B16" s="1582" t="n">
        <v>71560</v>
      </c>
      <c r="C16" s="1587" t="s">
        <v>334</v>
      </c>
      <c r="D16" s="1583" t="s">
        <v>271</v>
      </c>
      <c r="E16" s="1584" t="n">
        <v>10.52</v>
      </c>
      <c r="F16" s="1585" t="n">
        <v>19</v>
      </c>
      <c r="G16" s="1586" t="n">
        <f aca="false">E16*F16</f>
        <v>199.88</v>
      </c>
    </row>
    <row r="17" s="1581" customFormat="true" ht="12.75" hidden="false" customHeight="false" outlineLevel="0" collapsed="false">
      <c r="A17" s="1582" t="n">
        <v>6</v>
      </c>
      <c r="B17" s="1582" t="n">
        <v>71577</v>
      </c>
      <c r="C17" s="1587" t="s">
        <v>645</v>
      </c>
      <c r="D17" s="1583" t="s">
        <v>271</v>
      </c>
      <c r="E17" s="1584" t="n">
        <v>8.43</v>
      </c>
      <c r="F17" s="1585" t="n">
        <v>1</v>
      </c>
      <c r="G17" s="1586" t="n">
        <f aca="false">E17*F17</f>
        <v>8.43</v>
      </c>
    </row>
    <row r="18" s="1581" customFormat="true" ht="12.75" hidden="false" customHeight="false" outlineLevel="0" collapsed="false">
      <c r="A18" s="1588" t="n">
        <v>7</v>
      </c>
      <c r="B18" s="1582" t="n">
        <v>70748</v>
      </c>
      <c r="C18" s="1589" t="s">
        <v>646</v>
      </c>
      <c r="D18" s="1583" t="s">
        <v>647</v>
      </c>
      <c r="E18" s="1584" t="n">
        <v>57.81</v>
      </c>
      <c r="F18" s="1585" t="n">
        <v>3</v>
      </c>
      <c r="G18" s="1586" t="n">
        <f aca="false">E18*F18</f>
        <v>173.43</v>
      </c>
    </row>
    <row r="19" s="1581" customFormat="true" ht="12.75" hidden="false" customHeight="false" outlineLevel="0" collapsed="false">
      <c r="A19" s="1582" t="n">
        <v>8</v>
      </c>
      <c r="B19" s="1582" t="n">
        <v>71531</v>
      </c>
      <c r="C19" s="1587" t="s">
        <v>648</v>
      </c>
      <c r="D19" s="1583" t="s">
        <v>284</v>
      </c>
      <c r="E19" s="1584" t="n">
        <v>3.43</v>
      </c>
      <c r="F19" s="1585" t="n">
        <v>6</v>
      </c>
      <c r="G19" s="1586" t="n">
        <f aca="false">E19*F19</f>
        <v>20.58</v>
      </c>
    </row>
    <row r="20" s="1581" customFormat="true" ht="12.75" hidden="false" customHeight="false" outlineLevel="0" collapsed="false">
      <c r="A20" s="1588" t="n">
        <v>9</v>
      </c>
      <c r="B20" s="1582" t="n">
        <v>72257</v>
      </c>
      <c r="C20" s="1587" t="s">
        <v>649</v>
      </c>
      <c r="D20" s="1583" t="s">
        <v>271</v>
      </c>
      <c r="E20" s="1584" t="n">
        <v>26.28</v>
      </c>
      <c r="F20" s="1585" t="n">
        <v>3</v>
      </c>
      <c r="G20" s="1586" t="n">
        <f aca="false">E20*F20</f>
        <v>78.84</v>
      </c>
    </row>
    <row r="21" s="1581" customFormat="true" ht="12.75" hidden="false" customHeight="false" outlineLevel="0" collapsed="false">
      <c r="A21" s="1582" t="n">
        <v>10</v>
      </c>
      <c r="B21" s="1582" t="n">
        <v>72345</v>
      </c>
      <c r="C21" s="1589" t="s">
        <v>650</v>
      </c>
      <c r="D21" s="1583" t="s">
        <v>271</v>
      </c>
      <c r="E21" s="1584" t="n">
        <v>1.9</v>
      </c>
      <c r="F21" s="1590" t="n">
        <v>12</v>
      </c>
      <c r="G21" s="1586" t="n">
        <f aca="false">E21*F21</f>
        <v>22.8</v>
      </c>
    </row>
    <row r="22" s="1581" customFormat="true" ht="12.75" hidden="false" customHeight="false" outlineLevel="0" collapsed="false">
      <c r="A22" s="1588"/>
      <c r="B22" s="1582"/>
      <c r="C22" s="1589"/>
      <c r="D22" s="1583"/>
      <c r="E22" s="1584"/>
      <c r="F22" s="1590"/>
      <c r="G22" s="1586"/>
    </row>
    <row r="23" customFormat="false" ht="15" hidden="false" customHeight="false" outlineLevel="0" collapsed="false">
      <c r="A23" s="1565" t="s">
        <v>651</v>
      </c>
      <c r="B23" s="1565"/>
      <c r="C23" s="1565"/>
      <c r="D23" s="1565"/>
      <c r="E23" s="1565"/>
      <c r="F23" s="1565"/>
      <c r="G23" s="1565"/>
    </row>
    <row r="24" customFormat="false" ht="15" hidden="false" customHeight="false" outlineLevel="0" collapsed="false">
      <c r="A24" s="1566" t="s">
        <v>264</v>
      </c>
      <c r="B24" s="1567" t="s">
        <v>265</v>
      </c>
      <c r="C24" s="1568" t="s">
        <v>266</v>
      </c>
      <c r="D24" s="1566" t="s">
        <v>267</v>
      </c>
      <c r="E24" s="1569" t="s">
        <v>268</v>
      </c>
      <c r="F24" s="1570" t="s">
        <v>269</v>
      </c>
      <c r="G24" s="1566" t="s">
        <v>15</v>
      </c>
    </row>
    <row r="25" s="1581" customFormat="true" ht="12.75" hidden="false" customHeight="false" outlineLevel="0" collapsed="false">
      <c r="A25" s="1582" t="n">
        <v>11</v>
      </c>
      <c r="B25" s="1582" t="n">
        <v>71441</v>
      </c>
      <c r="C25" s="1591" t="s">
        <v>653</v>
      </c>
      <c r="D25" s="1583" t="s">
        <v>271</v>
      </c>
      <c r="E25" s="1584" t="n">
        <v>17.35</v>
      </c>
      <c r="F25" s="1585" t="n">
        <v>2</v>
      </c>
      <c r="G25" s="1586" t="n">
        <f aca="false">E25*F25</f>
        <v>34.7</v>
      </c>
    </row>
    <row r="26" s="1581" customFormat="true" ht="12.75" hidden="false" customHeight="false" outlineLevel="0" collapsed="false">
      <c r="A26" s="1582" t="n">
        <v>12</v>
      </c>
      <c r="B26" s="1582" t="n">
        <v>72585</v>
      </c>
      <c r="C26" s="1587" t="s">
        <v>654</v>
      </c>
      <c r="D26" s="1583" t="s">
        <v>271</v>
      </c>
      <c r="E26" s="1592" t="n">
        <v>13.03</v>
      </c>
      <c r="F26" s="1590" t="n">
        <v>4</v>
      </c>
      <c r="G26" s="1586" t="n">
        <f aca="false">E26*F26</f>
        <v>52.12</v>
      </c>
    </row>
    <row r="27" s="1581" customFormat="true" ht="12.75" hidden="false" customHeight="false" outlineLevel="0" collapsed="false">
      <c r="A27" s="1582" t="n">
        <v>13</v>
      </c>
      <c r="B27" s="1582" t="n">
        <v>72578</v>
      </c>
      <c r="C27" s="1587" t="s">
        <v>655</v>
      </c>
      <c r="D27" s="1583" t="s">
        <v>271</v>
      </c>
      <c r="E27" s="1592" t="n">
        <v>12.23</v>
      </c>
      <c r="F27" s="1590" t="n">
        <v>3</v>
      </c>
      <c r="G27" s="1586" t="n">
        <f aca="false">E27*F27</f>
        <v>36.69</v>
      </c>
    </row>
    <row r="28" s="1581" customFormat="true" ht="12.75" hidden="false" customHeight="false" outlineLevel="0" collapsed="false">
      <c r="A28" s="1582" t="n">
        <v>14</v>
      </c>
      <c r="B28" s="1582" t="n">
        <v>71443</v>
      </c>
      <c r="C28" s="1587" t="s">
        <v>726</v>
      </c>
      <c r="D28" s="1583" t="s">
        <v>271</v>
      </c>
      <c r="E28" s="1592" t="n">
        <v>16.12</v>
      </c>
      <c r="F28" s="1590" t="n">
        <v>1</v>
      </c>
      <c r="G28" s="1586" t="n">
        <f aca="false">E28*F28</f>
        <v>16.12</v>
      </c>
    </row>
    <row r="29" s="1581" customFormat="true" ht="12.75" hidden="false" customHeight="false" outlineLevel="0" collapsed="false">
      <c r="A29" s="1588"/>
      <c r="B29" s="1582"/>
      <c r="C29" s="1589"/>
      <c r="D29" s="1593"/>
      <c r="E29" s="1584"/>
      <c r="F29" s="1590"/>
      <c r="G29" s="1594"/>
    </row>
    <row r="30" customFormat="false" ht="15" hidden="false" customHeight="false" outlineLevel="0" collapsed="false">
      <c r="A30" s="1565" t="s">
        <v>657</v>
      </c>
      <c r="B30" s="1565"/>
      <c r="C30" s="1565"/>
      <c r="D30" s="1565"/>
      <c r="E30" s="1565"/>
      <c r="F30" s="1565"/>
      <c r="G30" s="1565"/>
    </row>
    <row r="31" customFormat="false" ht="15" hidden="false" customHeight="false" outlineLevel="0" collapsed="false">
      <c r="A31" s="1566" t="s">
        <v>264</v>
      </c>
      <c r="B31" s="1567" t="s">
        <v>265</v>
      </c>
      <c r="C31" s="1568" t="s">
        <v>266</v>
      </c>
      <c r="D31" s="1566" t="s">
        <v>267</v>
      </c>
      <c r="E31" s="1569" t="s">
        <v>268</v>
      </c>
      <c r="F31" s="1570" t="s">
        <v>269</v>
      </c>
      <c r="G31" s="1566" t="s">
        <v>15</v>
      </c>
    </row>
    <row r="32" s="1581" customFormat="true" ht="12.75" hidden="false" customHeight="false" outlineLevel="0" collapsed="false">
      <c r="A32" s="1582" t="n">
        <v>15</v>
      </c>
      <c r="B32" s="1582" t="n">
        <v>72220</v>
      </c>
      <c r="C32" s="1587" t="s">
        <v>658</v>
      </c>
      <c r="D32" s="1583" t="s">
        <v>271</v>
      </c>
      <c r="E32" s="1584" t="n">
        <v>33.59</v>
      </c>
      <c r="F32" s="1585" t="n">
        <v>1</v>
      </c>
      <c r="G32" s="1586" t="n">
        <f aca="false">E32*F32</f>
        <v>33.59</v>
      </c>
    </row>
    <row r="33" s="1581" customFormat="true" ht="12.75" hidden="false" customHeight="false" outlineLevel="0" collapsed="false">
      <c r="A33" s="1582" t="n">
        <v>16</v>
      </c>
      <c r="B33" s="1582" t="n">
        <v>71171</v>
      </c>
      <c r="C33" s="1587" t="s">
        <v>659</v>
      </c>
      <c r="D33" s="1583" t="s">
        <v>271</v>
      </c>
      <c r="E33" s="1592" t="n">
        <v>11.99</v>
      </c>
      <c r="F33" s="1585" t="n">
        <v>1</v>
      </c>
      <c r="G33" s="1586" t="n">
        <f aca="false">E33*F33</f>
        <v>11.99</v>
      </c>
    </row>
    <row r="34" s="1581" customFormat="true" ht="12.75" hidden="false" customHeight="false" outlineLevel="0" collapsed="false">
      <c r="A34" s="1582" t="n">
        <v>17</v>
      </c>
      <c r="B34" s="1582" t="n">
        <v>71171</v>
      </c>
      <c r="C34" s="1587" t="s">
        <v>660</v>
      </c>
      <c r="D34" s="1583" t="s">
        <v>271</v>
      </c>
      <c r="E34" s="1592" t="n">
        <v>11.99</v>
      </c>
      <c r="F34" s="1585" t="n">
        <v>1</v>
      </c>
      <c r="G34" s="1586" t="n">
        <f aca="false">E34*F34</f>
        <v>11.99</v>
      </c>
    </row>
    <row r="35" s="1581" customFormat="true" ht="12.75" hidden="false" customHeight="false" outlineLevel="0" collapsed="false">
      <c r="A35" s="1582" t="n">
        <v>18</v>
      </c>
      <c r="B35" s="1582" t="n">
        <v>71171</v>
      </c>
      <c r="C35" s="1587" t="s">
        <v>661</v>
      </c>
      <c r="D35" s="1583" t="s">
        <v>271</v>
      </c>
      <c r="E35" s="1592" t="n">
        <v>11.99</v>
      </c>
      <c r="F35" s="1585" t="n">
        <v>1</v>
      </c>
      <c r="G35" s="1586" t="n">
        <f aca="false">E35*F35</f>
        <v>11.99</v>
      </c>
    </row>
    <row r="36" s="1581" customFormat="true" ht="12.75" hidden="false" customHeight="false" outlineLevel="0" collapsed="false">
      <c r="A36" s="1582" t="n">
        <v>19</v>
      </c>
      <c r="B36" s="1582"/>
      <c r="C36" s="1591"/>
      <c r="D36" s="1583"/>
      <c r="E36" s="1592"/>
      <c r="F36" s="1585"/>
      <c r="G36" s="1586"/>
    </row>
    <row r="37" customFormat="false" ht="15" hidden="false" customHeight="false" outlineLevel="0" collapsed="false">
      <c r="A37" s="1565" t="s">
        <v>353</v>
      </c>
      <c r="B37" s="1565"/>
      <c r="C37" s="1565"/>
      <c r="D37" s="1565"/>
      <c r="E37" s="1565"/>
      <c r="F37" s="1565"/>
      <c r="G37" s="1565"/>
    </row>
    <row r="38" customFormat="false" ht="15" hidden="false" customHeight="false" outlineLevel="0" collapsed="false">
      <c r="A38" s="1566" t="s">
        <v>264</v>
      </c>
      <c r="B38" s="1567" t="s">
        <v>265</v>
      </c>
      <c r="C38" s="1568" t="s">
        <v>266</v>
      </c>
      <c r="D38" s="1566" t="s">
        <v>267</v>
      </c>
      <c r="E38" s="1569" t="s">
        <v>268</v>
      </c>
      <c r="F38" s="1570" t="s">
        <v>269</v>
      </c>
      <c r="G38" s="1566" t="s">
        <v>15</v>
      </c>
    </row>
    <row r="39" s="1581" customFormat="true" ht="12.75" hidden="false" customHeight="false" outlineLevel="0" collapsed="false">
      <c r="A39" s="1582" t="n">
        <v>20</v>
      </c>
      <c r="B39" s="1582" t="n">
        <v>71291</v>
      </c>
      <c r="C39" s="1591" t="s">
        <v>662</v>
      </c>
      <c r="D39" s="1583" t="s">
        <v>325</v>
      </c>
      <c r="E39" s="1592" t="n">
        <v>1.84</v>
      </c>
      <c r="F39" s="1585" t="n">
        <v>46</v>
      </c>
      <c r="G39" s="1586" t="n">
        <f aca="false">E39*F39</f>
        <v>84.64</v>
      </c>
    </row>
    <row r="40" s="1581" customFormat="true" ht="12.75" hidden="false" customHeight="false" outlineLevel="0" collapsed="false">
      <c r="A40" s="1582" t="n">
        <v>21</v>
      </c>
      <c r="B40" s="1582" t="n">
        <v>71291</v>
      </c>
      <c r="C40" s="1591" t="s">
        <v>663</v>
      </c>
      <c r="D40" s="1583" t="s">
        <v>325</v>
      </c>
      <c r="E40" s="1592" t="n">
        <v>1.84</v>
      </c>
      <c r="F40" s="1585" t="n">
        <v>62</v>
      </c>
      <c r="G40" s="1586" t="n">
        <f aca="false">E40*F40</f>
        <v>114.08</v>
      </c>
    </row>
    <row r="41" s="1581" customFormat="true" ht="12.75" hidden="false" customHeight="false" outlineLevel="0" collapsed="false">
      <c r="A41" s="1582" t="n">
        <v>22</v>
      </c>
      <c r="B41" s="1582" t="n">
        <v>71291</v>
      </c>
      <c r="C41" s="1591" t="s">
        <v>664</v>
      </c>
      <c r="D41" s="1583" t="s">
        <v>325</v>
      </c>
      <c r="E41" s="1592" t="n">
        <v>1.84</v>
      </c>
      <c r="F41" s="1585" t="n">
        <v>57</v>
      </c>
      <c r="G41" s="1586" t="n">
        <f aca="false">E41*F41</f>
        <v>104.88</v>
      </c>
    </row>
    <row r="42" s="1581" customFormat="true" ht="12.75" hidden="false" customHeight="false" outlineLevel="0" collapsed="false">
      <c r="A42" s="1582" t="n">
        <v>23</v>
      </c>
      <c r="B42" s="1582" t="n">
        <v>71291</v>
      </c>
      <c r="C42" s="1591" t="s">
        <v>665</v>
      </c>
      <c r="D42" s="1583" t="s">
        <v>325</v>
      </c>
      <c r="E42" s="1592" t="n">
        <v>1.84</v>
      </c>
      <c r="F42" s="1585" t="n">
        <v>27</v>
      </c>
      <c r="G42" s="1586" t="n">
        <f aca="false">E42*F42</f>
        <v>49.68</v>
      </c>
    </row>
    <row r="43" s="1581" customFormat="true" ht="12.75" hidden="false" customHeight="false" outlineLevel="0" collapsed="false">
      <c r="A43" s="1582" t="n">
        <v>24</v>
      </c>
      <c r="B43" s="1582" t="n">
        <v>71292</v>
      </c>
      <c r="C43" s="1591" t="s">
        <v>666</v>
      </c>
      <c r="D43" s="1583" t="s">
        <v>325</v>
      </c>
      <c r="E43" s="1592" t="n">
        <v>2.41</v>
      </c>
      <c r="F43" s="1585" t="n">
        <v>10</v>
      </c>
      <c r="G43" s="1586" t="n">
        <f aca="false">E43*F43</f>
        <v>24.1</v>
      </c>
    </row>
    <row r="44" s="1581" customFormat="true" ht="12.75" hidden="false" customHeight="false" outlineLevel="0" collapsed="false">
      <c r="A44" s="1582" t="n">
        <v>25</v>
      </c>
      <c r="B44" s="1582" t="n">
        <v>71292</v>
      </c>
      <c r="C44" s="1591" t="s">
        <v>667</v>
      </c>
      <c r="D44" s="1583" t="s">
        <v>325</v>
      </c>
      <c r="E44" s="1592" t="n">
        <v>2.41</v>
      </c>
      <c r="F44" s="1585" t="n">
        <v>90</v>
      </c>
      <c r="G44" s="1586" t="n">
        <f aca="false">E44*F44</f>
        <v>216.9</v>
      </c>
    </row>
    <row r="45" s="1581" customFormat="true" ht="12.75" hidden="false" customHeight="false" outlineLevel="0" collapsed="false">
      <c r="A45" s="1582" t="n">
        <v>26</v>
      </c>
      <c r="B45" s="1582" t="n">
        <v>71292</v>
      </c>
      <c r="C45" s="1591" t="s">
        <v>668</v>
      </c>
      <c r="D45" s="1583" t="s">
        <v>325</v>
      </c>
      <c r="E45" s="1592" t="n">
        <v>2.41</v>
      </c>
      <c r="F45" s="1585" t="n">
        <v>85</v>
      </c>
      <c r="G45" s="1586" t="n">
        <f aca="false">E45*F45</f>
        <v>204.85</v>
      </c>
    </row>
    <row r="46" s="1581" customFormat="true" ht="12.75" hidden="false" customHeight="false" outlineLevel="0" collapsed="false">
      <c r="A46" s="1582"/>
      <c r="B46" s="1582"/>
      <c r="C46" s="1589"/>
      <c r="D46" s="1593"/>
      <c r="E46" s="1584"/>
      <c r="F46" s="1590"/>
      <c r="G46" s="1594"/>
    </row>
    <row r="47" customFormat="false" ht="15" hidden="false" customHeight="false" outlineLevel="0" collapsed="false">
      <c r="A47" s="1565" t="s">
        <v>379</v>
      </c>
      <c r="B47" s="1565"/>
      <c r="C47" s="1565"/>
      <c r="D47" s="1565"/>
      <c r="E47" s="1565"/>
      <c r="F47" s="1565"/>
      <c r="G47" s="1565"/>
    </row>
    <row r="48" customFormat="false" ht="15" hidden="false" customHeight="false" outlineLevel="0" collapsed="false">
      <c r="A48" s="1566" t="s">
        <v>264</v>
      </c>
      <c r="B48" s="1567" t="s">
        <v>265</v>
      </c>
      <c r="C48" s="1568" t="s">
        <v>266</v>
      </c>
      <c r="D48" s="1566" t="s">
        <v>267</v>
      </c>
      <c r="E48" s="1569" t="s">
        <v>268</v>
      </c>
      <c r="F48" s="1570" t="s">
        <v>269</v>
      </c>
      <c r="G48" s="1566" t="s">
        <v>15</v>
      </c>
    </row>
    <row r="49" s="1581" customFormat="true" ht="12.75" hidden="false" customHeight="false" outlineLevel="0" collapsed="false">
      <c r="A49" s="1582" t="n">
        <v>27</v>
      </c>
      <c r="B49" s="1582" t="n">
        <v>70691</v>
      </c>
      <c r="C49" s="1587" t="s">
        <v>669</v>
      </c>
      <c r="D49" s="1595" t="s">
        <v>20</v>
      </c>
      <c r="E49" s="1592" t="n">
        <v>3.46</v>
      </c>
      <c r="F49" s="1585" t="n">
        <v>10</v>
      </c>
      <c r="G49" s="1586" t="n">
        <f aca="false">E49*F49</f>
        <v>34.6</v>
      </c>
    </row>
    <row r="50" s="1581" customFormat="true" ht="12.75" hidden="false" customHeight="true" outlineLevel="0" collapsed="false">
      <c r="A50" s="1588" t="n">
        <v>28</v>
      </c>
      <c r="B50" s="1582" t="n">
        <v>71194</v>
      </c>
      <c r="C50" s="1591" t="s">
        <v>670</v>
      </c>
      <c r="D50" s="1595" t="s">
        <v>103</v>
      </c>
      <c r="E50" s="1592" t="n">
        <v>4.85</v>
      </c>
      <c r="F50" s="1585" t="n">
        <v>50</v>
      </c>
      <c r="G50" s="1586" t="n">
        <f aca="false">E50*F50</f>
        <v>242.5</v>
      </c>
    </row>
    <row r="51" s="1581" customFormat="true" ht="12.75" hidden="false" customHeight="false" outlineLevel="0" collapsed="false">
      <c r="A51" s="1588" t="n">
        <v>29</v>
      </c>
      <c r="B51" s="1582" t="n">
        <v>70681</v>
      </c>
      <c r="C51" s="1587" t="s">
        <v>671</v>
      </c>
      <c r="D51" s="1583" t="s">
        <v>20</v>
      </c>
      <c r="E51" s="1592" t="n">
        <v>5</v>
      </c>
      <c r="F51" s="1585" t="n">
        <v>10</v>
      </c>
      <c r="G51" s="1586" t="n">
        <f aca="false">E51*F51</f>
        <v>50</v>
      </c>
    </row>
    <row r="52" s="1581" customFormat="true" ht="12.75" hidden="false" customHeight="false" outlineLevel="0" collapsed="false">
      <c r="A52" s="1588" t="n">
        <v>30</v>
      </c>
      <c r="B52" s="1582" t="n">
        <v>71141</v>
      </c>
      <c r="C52" s="1583" t="s">
        <v>322</v>
      </c>
      <c r="D52" s="1583" t="s">
        <v>20</v>
      </c>
      <c r="E52" s="1584" t="n">
        <v>3.08</v>
      </c>
      <c r="F52" s="1585" t="n">
        <v>2</v>
      </c>
      <c r="G52" s="1586" t="n">
        <f aca="false">E52*F52</f>
        <v>6.16</v>
      </c>
    </row>
    <row r="53" s="1581" customFormat="true" ht="12.75" hidden="false" customHeight="false" outlineLevel="0" collapsed="false">
      <c r="A53" s="1582"/>
      <c r="B53" s="1582"/>
      <c r="C53" s="1583"/>
      <c r="D53" s="1583"/>
      <c r="E53" s="1584"/>
      <c r="F53" s="1585"/>
      <c r="G53" s="1586"/>
    </row>
    <row r="54" customFormat="false" ht="15" hidden="false" customHeight="false" outlineLevel="0" collapsed="false">
      <c r="A54" s="1588"/>
      <c r="B54" s="1582"/>
      <c r="C54" s="1583"/>
      <c r="D54" s="1583"/>
      <c r="E54" s="1596" t="s">
        <v>326</v>
      </c>
      <c r="F54" s="1596"/>
      <c r="G54" s="1597" t="n">
        <f aca="false">SUM(G13:G53)</f>
        <v>3545.02</v>
      </c>
    </row>
  </sheetData>
  <mergeCells count="9">
    <mergeCell ref="A10:G10"/>
    <mergeCell ref="J10:P10"/>
    <mergeCell ref="A11:G11"/>
    <mergeCell ref="J11:P11"/>
    <mergeCell ref="A23:G23"/>
    <mergeCell ref="A30:G30"/>
    <mergeCell ref="A37:G37"/>
    <mergeCell ref="A47:G47"/>
    <mergeCell ref="E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6" activeCellId="0" sqref="G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8" width="5.85"/>
    <col collapsed="false" customWidth="true" hidden="false" outlineLevel="0" max="2" min="2" style="1599" width="44.28"/>
    <col collapsed="false" customWidth="true" hidden="false" outlineLevel="0" max="3" min="3" style="1598" width="6.56"/>
    <col collapsed="false" customWidth="true" hidden="false" outlineLevel="0" max="4" min="4" style="1600" width="8.14"/>
    <col collapsed="false" customWidth="true" hidden="false" outlineLevel="0" max="5" min="5" style="1600" width="10.41"/>
    <col collapsed="false" customWidth="true" hidden="false" outlineLevel="0" max="6" min="6" style="1600" width="12.28"/>
    <col collapsed="false" customWidth="false" hidden="false" outlineLevel="0" max="257" min="7" style="993" width="9.14"/>
  </cols>
  <sheetData>
    <row r="1" s="1606" customFormat="true" ht="11.25" hidden="false" customHeight="false" outlineLevel="0" collapsed="false">
      <c r="A1" s="1601"/>
      <c r="B1" s="1602"/>
      <c r="C1" s="1603"/>
      <c r="D1" s="1604"/>
      <c r="E1" s="1604"/>
      <c r="F1" s="1605"/>
    </row>
    <row r="2" s="1606" customFormat="true" ht="12.75" hidden="false" customHeight="false" outlineLevel="0" collapsed="false">
      <c r="A2" s="1607"/>
      <c r="B2" s="1607"/>
      <c r="C2" s="1607"/>
      <c r="D2" s="1607"/>
      <c r="E2" s="1607"/>
      <c r="F2" s="1607"/>
    </row>
    <row r="3" s="1606" customFormat="true" ht="12.75" hidden="false" customHeight="false" outlineLevel="0" collapsed="false">
      <c r="A3" s="1608"/>
      <c r="B3" s="1609"/>
      <c r="C3" s="1609"/>
      <c r="D3" s="1609"/>
      <c r="E3" s="1609"/>
      <c r="F3" s="1610"/>
    </row>
    <row r="4" s="1606" customFormat="true" ht="12.75" hidden="false" customHeight="false" outlineLevel="0" collapsed="false">
      <c r="A4" s="1608"/>
      <c r="B4" s="1609"/>
      <c r="C4" s="1609"/>
      <c r="D4" s="1609"/>
      <c r="E4" s="1609"/>
      <c r="F4" s="1610"/>
    </row>
    <row r="5" s="1606" customFormat="true" ht="11.25" hidden="false" customHeight="false" outlineLevel="0" collapsed="false">
      <c r="A5" s="1611"/>
      <c r="B5" s="1611"/>
      <c r="C5" s="1611"/>
      <c r="D5" s="1611"/>
      <c r="E5" s="1611"/>
      <c r="F5" s="1611"/>
    </row>
    <row r="6" s="1606" customFormat="true" ht="11.25" hidden="false" customHeight="false" outlineLevel="0" collapsed="false">
      <c r="A6" s="1612"/>
      <c r="B6" s="1613"/>
      <c r="C6" s="1613"/>
      <c r="D6" s="1613"/>
      <c r="E6" s="1613"/>
      <c r="F6" s="1614"/>
    </row>
    <row r="7" customFormat="false" ht="12.75" hidden="false" customHeight="false" outlineLevel="0" collapsed="false">
      <c r="A7" s="1615" t="s">
        <v>1263</v>
      </c>
      <c r="B7" s="1616"/>
      <c r="C7" s="1616"/>
      <c r="D7" s="1616"/>
      <c r="E7" s="1616"/>
      <c r="F7" s="1617"/>
    </row>
    <row r="8" s="1606" customFormat="true" ht="12.75" hidden="false" customHeight="false" outlineLevel="0" collapsed="false">
      <c r="A8" s="1618" t="s">
        <v>1072</v>
      </c>
      <c r="B8" s="1619"/>
      <c r="C8" s="1616"/>
      <c r="D8" s="1616"/>
      <c r="E8" s="1616"/>
      <c r="F8" s="1620"/>
    </row>
    <row r="9" customFormat="false" ht="12" hidden="false" customHeight="false" outlineLevel="0" collapsed="false">
      <c r="A9" s="1615" t="s">
        <v>1264</v>
      </c>
      <c r="B9" s="1621"/>
      <c r="C9" s="1621" t="s">
        <v>1265</v>
      </c>
      <c r="D9" s="1621"/>
      <c r="E9" s="1621"/>
      <c r="F9" s="1622"/>
    </row>
    <row r="10" customFormat="false" ht="12.75" hidden="false" customHeight="false" outlineLevel="0" collapsed="false">
      <c r="A10" s="1623" t="s">
        <v>895</v>
      </c>
      <c r="B10" s="1623"/>
      <c r="C10" s="1623"/>
      <c r="D10" s="1623"/>
      <c r="E10" s="1623"/>
      <c r="F10" s="1623"/>
    </row>
    <row r="11" customFormat="false" ht="12" hidden="false" customHeight="false" outlineLevel="0" collapsed="false">
      <c r="A11" s="1624" t="s">
        <v>1076</v>
      </c>
      <c r="B11" s="1625" t="s">
        <v>1077</v>
      </c>
      <c r="C11" s="1625" t="s">
        <v>1078</v>
      </c>
      <c r="D11" s="1626" t="s">
        <v>11</v>
      </c>
      <c r="E11" s="1626" t="s">
        <v>1079</v>
      </c>
      <c r="F11" s="1627" t="s">
        <v>1080</v>
      </c>
    </row>
    <row r="12" customFormat="false" ht="11.25" hidden="false" customHeight="false" outlineLevel="0" collapsed="false">
      <c r="A12" s="1628" t="n">
        <v>1</v>
      </c>
      <c r="B12" s="1629" t="s">
        <v>1081</v>
      </c>
      <c r="C12" s="1630"/>
      <c r="D12" s="1631"/>
      <c r="E12" s="1631"/>
      <c r="F12" s="1632"/>
    </row>
    <row r="13" customFormat="false" ht="11.25" hidden="false" customHeight="false" outlineLevel="0" collapsed="false">
      <c r="A13" s="1633" t="s">
        <v>1082</v>
      </c>
      <c r="B13" s="1634" t="s">
        <v>1083</v>
      </c>
      <c r="C13" s="1635" t="s">
        <v>25</v>
      </c>
      <c r="D13" s="1636" t="n">
        <v>62.93</v>
      </c>
      <c r="E13" s="1636" t="n">
        <v>1.69</v>
      </c>
      <c r="F13" s="1637" t="n">
        <f aca="false">D13*E13</f>
        <v>106.3517</v>
      </c>
    </row>
    <row r="14" customFormat="false" ht="11.25" hidden="false" customHeight="false" outlineLevel="0" collapsed="false">
      <c r="A14" s="1633" t="s">
        <v>1084</v>
      </c>
      <c r="B14" s="1634" t="s">
        <v>387</v>
      </c>
      <c r="C14" s="1635" t="s">
        <v>25</v>
      </c>
      <c r="D14" s="1636" t="n">
        <v>62.93</v>
      </c>
      <c r="E14" s="1636" t="n">
        <v>0.28</v>
      </c>
      <c r="F14" s="1637" t="n">
        <f aca="false">D14*E14</f>
        <v>17.6204</v>
      </c>
    </row>
    <row r="15" customFormat="false" ht="11.25" hidden="false" customHeight="false" outlineLevel="0" collapsed="false">
      <c r="A15" s="1633" t="s">
        <v>1085</v>
      </c>
      <c r="B15" s="1634" t="s">
        <v>1086</v>
      </c>
      <c r="C15" s="1635" t="s">
        <v>65</v>
      </c>
      <c r="D15" s="1636" t="n">
        <v>3</v>
      </c>
      <c r="E15" s="1636" t="n">
        <v>24.86</v>
      </c>
      <c r="F15" s="1637" t="n">
        <f aca="false">D15*E15</f>
        <v>74.58</v>
      </c>
    </row>
    <row r="16" customFormat="false" ht="11.25" hidden="false" customHeight="false" outlineLevel="0" collapsed="false">
      <c r="A16" s="1633"/>
      <c r="B16" s="1630" t="s">
        <v>35</v>
      </c>
      <c r="C16" s="1630"/>
      <c r="D16" s="1631"/>
      <c r="E16" s="1631"/>
      <c r="F16" s="1632" t="n">
        <f aca="false">SUM(F13:F15)</f>
        <v>198.5521</v>
      </c>
    </row>
    <row r="17" customFormat="false" ht="9.95" hidden="false" customHeight="true" outlineLevel="0" collapsed="false">
      <c r="A17" s="1633"/>
      <c r="B17" s="1630"/>
      <c r="C17" s="1630"/>
      <c r="D17" s="1631"/>
      <c r="E17" s="1631"/>
      <c r="F17" s="1632"/>
    </row>
    <row r="18" customFormat="false" ht="11.25" hidden="false" customHeight="false" outlineLevel="0" collapsed="false">
      <c r="A18" s="1628" t="n">
        <v>2</v>
      </c>
      <c r="B18" s="1629" t="s">
        <v>1087</v>
      </c>
      <c r="C18" s="1630"/>
      <c r="D18" s="1631"/>
      <c r="E18" s="1631"/>
      <c r="F18" s="1632"/>
    </row>
    <row r="19" s="1378" customFormat="true" ht="11.25" hidden="false" customHeight="true" outlineLevel="0" collapsed="false">
      <c r="A19" s="1633" t="s">
        <v>1088</v>
      </c>
      <c r="B19" s="1634" t="s">
        <v>1223</v>
      </c>
      <c r="C19" s="1635" t="s">
        <v>458</v>
      </c>
      <c r="D19" s="1636" t="n">
        <v>1</v>
      </c>
      <c r="E19" s="1636" t="n">
        <v>250</v>
      </c>
      <c r="F19" s="1637" t="n">
        <f aca="false">D19*E19</f>
        <v>250</v>
      </c>
    </row>
    <row r="20" customFormat="false" ht="11.25" hidden="false" customHeight="false" outlineLevel="0" collapsed="false">
      <c r="A20" s="1633"/>
      <c r="B20" s="1630" t="s">
        <v>35</v>
      </c>
      <c r="C20" s="1630"/>
      <c r="D20" s="1631"/>
      <c r="E20" s="1631"/>
      <c r="F20" s="1632" t="n">
        <f aca="false">SUM(F19:F19)</f>
        <v>250</v>
      </c>
    </row>
    <row r="21" customFormat="false" ht="9.95" hidden="false" customHeight="true" outlineLevel="0" collapsed="false">
      <c r="A21" s="1633"/>
      <c r="B21" s="1630"/>
      <c r="C21" s="1630"/>
      <c r="D21" s="1631"/>
      <c r="E21" s="1631"/>
      <c r="F21" s="1632"/>
    </row>
    <row r="22" customFormat="false" ht="11.25" hidden="false" customHeight="false" outlineLevel="0" collapsed="false">
      <c r="A22" s="1628" t="n">
        <v>3</v>
      </c>
      <c r="B22" s="1629" t="s">
        <v>1091</v>
      </c>
      <c r="C22" s="1630"/>
      <c r="D22" s="1631"/>
      <c r="E22" s="1631"/>
      <c r="F22" s="1632"/>
    </row>
    <row r="23" customFormat="false" ht="11.25" hidden="false" customHeight="false" outlineLevel="0" collapsed="false">
      <c r="A23" s="1633" t="s">
        <v>1092</v>
      </c>
      <c r="B23" s="1634" t="s">
        <v>1166</v>
      </c>
      <c r="C23" s="1635" t="s">
        <v>196</v>
      </c>
      <c r="D23" s="1636" t="n">
        <v>120</v>
      </c>
      <c r="E23" s="1636" t="n">
        <v>37.68</v>
      </c>
      <c r="F23" s="1637" t="n">
        <f aca="false">D23*E23</f>
        <v>4521.6</v>
      </c>
    </row>
    <row r="24" s="1378" customFormat="true" ht="11.25" hidden="false" customHeight="false" outlineLevel="0" collapsed="false">
      <c r="A24" s="1633" t="s">
        <v>1094</v>
      </c>
      <c r="B24" s="1634" t="s">
        <v>1224</v>
      </c>
      <c r="C24" s="1635" t="s">
        <v>65</v>
      </c>
      <c r="D24" s="1636" t="n">
        <v>6.5</v>
      </c>
      <c r="E24" s="1636" t="n">
        <v>640</v>
      </c>
      <c r="F24" s="1637" t="n">
        <f aca="false">D24*E24</f>
        <v>4160</v>
      </c>
    </row>
    <row r="25" customFormat="false" ht="11.25" hidden="false" customHeight="false" outlineLevel="0" collapsed="false">
      <c r="A25" s="1633"/>
      <c r="B25" s="1630" t="s">
        <v>35</v>
      </c>
      <c r="C25" s="1635"/>
      <c r="D25" s="1636"/>
      <c r="E25" s="1636"/>
      <c r="F25" s="1632" t="n">
        <f aca="false">SUM(F23:F24)</f>
        <v>8681.6</v>
      </c>
    </row>
    <row r="26" customFormat="false" ht="9.95" hidden="false" customHeight="true" outlineLevel="0" collapsed="false">
      <c r="A26" s="1633"/>
      <c r="B26" s="1630"/>
      <c r="C26" s="1635"/>
      <c r="D26" s="1636"/>
      <c r="E26" s="1636"/>
      <c r="F26" s="1632"/>
    </row>
    <row r="27" s="1606" customFormat="true" ht="11.25" hidden="false" customHeight="false" outlineLevel="0" collapsed="false">
      <c r="A27" s="1628" t="n">
        <v>4</v>
      </c>
      <c r="B27" s="1629" t="s">
        <v>417</v>
      </c>
      <c r="C27" s="1635"/>
      <c r="D27" s="1636"/>
      <c r="E27" s="1636"/>
      <c r="F27" s="1637"/>
    </row>
    <row r="28" s="1378" customFormat="true" ht="11.25" hidden="false" customHeight="false" outlineLevel="0" collapsed="false">
      <c r="A28" s="1633" t="s">
        <v>1096</v>
      </c>
      <c r="B28" s="1634" t="s">
        <v>1225</v>
      </c>
      <c r="C28" s="1635" t="s">
        <v>65</v>
      </c>
      <c r="D28" s="1636" t="n">
        <v>12</v>
      </c>
      <c r="E28" s="1636" t="n">
        <v>1382.6</v>
      </c>
      <c r="F28" s="1637" t="n">
        <f aca="false">D28*E28</f>
        <v>16591.2</v>
      </c>
    </row>
    <row r="29" s="1606" customFormat="true" ht="11.25" hidden="false" customHeight="false" outlineLevel="0" collapsed="false">
      <c r="A29" s="1633"/>
      <c r="B29" s="1630" t="s">
        <v>35</v>
      </c>
      <c r="C29" s="1635"/>
      <c r="D29" s="1636"/>
      <c r="E29" s="1636"/>
      <c r="F29" s="1632" t="n">
        <f aca="false">SUM(F28:F28)</f>
        <v>16591.2</v>
      </c>
    </row>
    <row r="30" s="1606" customFormat="true" ht="9.95" hidden="false" customHeight="true" outlineLevel="0" collapsed="false">
      <c r="A30" s="1633"/>
      <c r="B30" s="1630"/>
      <c r="C30" s="1635"/>
      <c r="D30" s="1636"/>
      <c r="E30" s="1636"/>
      <c r="F30" s="1632"/>
    </row>
    <row r="31" customFormat="false" ht="11.25" hidden="false" customHeight="false" outlineLevel="0" collapsed="false">
      <c r="A31" s="1628" t="n">
        <v>5</v>
      </c>
      <c r="B31" s="1629" t="s">
        <v>1144</v>
      </c>
      <c r="C31" s="1630"/>
      <c r="D31" s="1631"/>
      <c r="E31" s="1631"/>
      <c r="F31" s="1632"/>
    </row>
    <row r="32" customFormat="false" ht="11.25" hidden="false" customHeight="false" outlineLevel="0" collapsed="false">
      <c r="A32" s="1633" t="s">
        <v>1099</v>
      </c>
      <c r="B32" s="993" t="s">
        <v>1206</v>
      </c>
      <c r="C32" s="1635" t="s">
        <v>25</v>
      </c>
      <c r="D32" s="1638" t="n">
        <v>274.74</v>
      </c>
      <c r="E32" s="1638" t="n">
        <v>45.62</v>
      </c>
      <c r="F32" s="1637" t="n">
        <f aca="false">D32*E32</f>
        <v>12533.6388</v>
      </c>
    </row>
    <row r="33" customFormat="false" ht="11.25" hidden="false" customHeight="false" outlineLevel="0" collapsed="false">
      <c r="A33" s="1633"/>
      <c r="B33" s="1630" t="s">
        <v>35</v>
      </c>
      <c r="C33" s="1630"/>
      <c r="D33" s="1631"/>
      <c r="E33" s="1631"/>
      <c r="F33" s="1632" t="n">
        <f aca="false">SUM(F32:F32)</f>
        <v>12533.6388</v>
      </c>
    </row>
    <row r="34" customFormat="false" ht="9.95" hidden="false" customHeight="true" outlineLevel="0" collapsed="false">
      <c r="A34" s="1633"/>
      <c r="B34" s="1630"/>
      <c r="C34" s="1630"/>
      <c r="D34" s="1631"/>
      <c r="E34" s="1631"/>
      <c r="F34" s="1632"/>
    </row>
    <row r="35" customFormat="false" ht="11.25" hidden="false" customHeight="false" outlineLevel="0" collapsed="false">
      <c r="A35" s="1628" t="n">
        <v>6</v>
      </c>
      <c r="B35" s="1606" t="s">
        <v>1098</v>
      </c>
      <c r="C35" s="1635"/>
      <c r="D35" s="1638"/>
      <c r="E35" s="1638"/>
      <c r="F35" s="1637"/>
    </row>
    <row r="36" customFormat="false" ht="11.25" hidden="false" customHeight="false" outlineLevel="0" collapsed="false">
      <c r="A36" s="1633" t="s">
        <v>1103</v>
      </c>
      <c r="B36" s="993" t="s">
        <v>1266</v>
      </c>
      <c r="C36" s="1635" t="s">
        <v>25</v>
      </c>
      <c r="D36" s="1638" t="n">
        <v>62.93</v>
      </c>
      <c r="E36" s="1638" t="n">
        <v>23.38</v>
      </c>
      <c r="F36" s="1637" t="n">
        <f aca="false">D36*E36</f>
        <v>1471.3034</v>
      </c>
    </row>
    <row r="37" customFormat="false" ht="11.25" hidden="false" customHeight="false" outlineLevel="0" collapsed="false">
      <c r="A37" s="1633" t="s">
        <v>1105</v>
      </c>
      <c r="B37" s="993" t="s">
        <v>1267</v>
      </c>
      <c r="C37" s="1635" t="s">
        <v>25</v>
      </c>
      <c r="D37" s="1638" t="n">
        <v>62.93</v>
      </c>
      <c r="E37" s="1638" t="n">
        <v>90</v>
      </c>
      <c r="F37" s="1637" t="n">
        <f aca="false">D37*E37</f>
        <v>5663.7</v>
      </c>
    </row>
    <row r="38" customFormat="false" ht="11.25" hidden="false" customHeight="false" outlineLevel="0" collapsed="false">
      <c r="A38" s="1633" t="s">
        <v>1107</v>
      </c>
      <c r="B38" s="993" t="s">
        <v>1268</v>
      </c>
      <c r="C38" s="1635" t="s">
        <v>196</v>
      </c>
      <c r="D38" s="1638" t="n">
        <v>62.93</v>
      </c>
      <c r="E38" s="1638" t="n">
        <v>22.5</v>
      </c>
      <c r="F38" s="1637" t="n">
        <f aca="false">D38*E38</f>
        <v>1415.925</v>
      </c>
    </row>
    <row r="39" customFormat="false" ht="11.25" hidden="false" customHeight="false" outlineLevel="0" collapsed="false">
      <c r="A39" s="1633"/>
      <c r="B39" s="1630" t="s">
        <v>35</v>
      </c>
      <c r="C39" s="1630"/>
      <c r="D39" s="1631"/>
      <c r="E39" s="1631"/>
      <c r="F39" s="1632" t="n">
        <f aca="false">SUM(F36:F38)</f>
        <v>8550.9284</v>
      </c>
    </row>
    <row r="40" customFormat="false" ht="9.95" hidden="false" customHeight="true" outlineLevel="0" collapsed="false">
      <c r="A40" s="1628"/>
      <c r="B40" s="1606"/>
      <c r="C40" s="1635"/>
      <c r="D40" s="1638"/>
      <c r="E40" s="1638"/>
      <c r="F40" s="1637"/>
    </row>
    <row r="41" customFormat="false" ht="11.25" hidden="false" customHeight="false" outlineLevel="0" collapsed="false">
      <c r="A41" s="1628" t="n">
        <v>7</v>
      </c>
      <c r="B41" s="1606" t="s">
        <v>572</v>
      </c>
      <c r="C41" s="1635"/>
      <c r="D41" s="1638"/>
      <c r="E41" s="1638"/>
      <c r="F41" s="1637"/>
    </row>
    <row r="42" customFormat="false" ht="11.25" hidden="false" customHeight="false" outlineLevel="0" collapsed="false">
      <c r="A42" s="1633" t="s">
        <v>1194</v>
      </c>
      <c r="B42" s="993" t="s">
        <v>1057</v>
      </c>
      <c r="C42" s="1635" t="s">
        <v>25</v>
      </c>
      <c r="D42" s="1638" t="n">
        <v>556.78</v>
      </c>
      <c r="E42" s="1638" t="n">
        <v>3.12</v>
      </c>
      <c r="F42" s="1637" t="n">
        <f aca="false">D42*E42</f>
        <v>1737.1536</v>
      </c>
    </row>
    <row r="43" customFormat="false" ht="11.25" hidden="false" customHeight="false" outlineLevel="0" collapsed="false">
      <c r="A43" s="1633" t="s">
        <v>1210</v>
      </c>
      <c r="B43" s="993" t="s">
        <v>1269</v>
      </c>
      <c r="C43" s="1635" t="s">
        <v>25</v>
      </c>
      <c r="D43" s="1638" t="n">
        <v>19.6</v>
      </c>
      <c r="E43" s="1638" t="n">
        <v>4.2</v>
      </c>
      <c r="F43" s="1637" t="n">
        <f aca="false">D43*E43</f>
        <v>82.32</v>
      </c>
    </row>
    <row r="44" customFormat="false" ht="11.25" hidden="false" customHeight="false" outlineLevel="0" collapsed="false">
      <c r="A44" s="1633" t="s">
        <v>1212</v>
      </c>
      <c r="B44" s="993" t="s">
        <v>1207</v>
      </c>
      <c r="C44" s="1635" t="s">
        <v>25</v>
      </c>
      <c r="D44" s="1638" t="n">
        <v>556.78</v>
      </c>
      <c r="E44" s="1638" t="n">
        <v>9.46</v>
      </c>
      <c r="F44" s="1637" t="n">
        <f aca="false">D44*E44</f>
        <v>5267.1388</v>
      </c>
    </row>
    <row r="45" customFormat="false" ht="11.25" hidden="false" customHeight="false" outlineLevel="0" collapsed="false">
      <c r="A45" s="1633" t="s">
        <v>1270</v>
      </c>
      <c r="B45" s="993" t="s">
        <v>1271</v>
      </c>
      <c r="C45" s="1635" t="s">
        <v>25</v>
      </c>
      <c r="D45" s="1638" t="n">
        <v>19.6</v>
      </c>
      <c r="E45" s="1638" t="n">
        <v>5</v>
      </c>
      <c r="F45" s="1637" t="n">
        <f aca="false">D45*E45</f>
        <v>98</v>
      </c>
    </row>
    <row r="46" customFormat="false" ht="11.25" hidden="false" customHeight="false" outlineLevel="0" collapsed="false">
      <c r="A46" s="1633"/>
      <c r="B46" s="1630" t="s">
        <v>35</v>
      </c>
      <c r="C46" s="1635"/>
      <c r="D46" s="1636"/>
      <c r="E46" s="1636"/>
      <c r="F46" s="1632" t="n">
        <f aca="false">SUM(F42:F45)</f>
        <v>7184.6124</v>
      </c>
    </row>
    <row r="47" customFormat="false" ht="9.95" hidden="false" customHeight="true" outlineLevel="0" collapsed="false">
      <c r="A47" s="1633"/>
      <c r="B47" s="1630"/>
      <c r="C47" s="1635"/>
      <c r="D47" s="1636"/>
      <c r="E47" s="1636"/>
      <c r="F47" s="1632"/>
    </row>
    <row r="48" customFormat="false" ht="11.25" hidden="false" customHeight="false" outlineLevel="0" collapsed="false">
      <c r="A48" s="1628" t="n">
        <v>8</v>
      </c>
      <c r="B48" s="1606" t="s">
        <v>1272</v>
      </c>
      <c r="C48" s="1635"/>
      <c r="D48" s="1638"/>
      <c r="E48" s="1638"/>
      <c r="F48" s="1637"/>
    </row>
    <row r="49" customFormat="false" ht="11.25" hidden="false" customHeight="false" outlineLevel="0" collapsed="false">
      <c r="A49" s="1633" t="s">
        <v>1195</v>
      </c>
      <c r="B49" s="993" t="s">
        <v>1273</v>
      </c>
      <c r="C49" s="1635" t="s">
        <v>25</v>
      </c>
      <c r="D49" s="1638" t="n">
        <v>63.59</v>
      </c>
      <c r="E49" s="1638" t="n">
        <v>10.8</v>
      </c>
      <c r="F49" s="1637" t="n">
        <f aca="false">D49*E49</f>
        <v>686.772</v>
      </c>
    </row>
    <row r="50" customFormat="false" ht="11.25" hidden="false" customHeight="false" outlineLevel="0" collapsed="false">
      <c r="A50" s="1633" t="s">
        <v>1214</v>
      </c>
      <c r="B50" s="993" t="s">
        <v>1274</v>
      </c>
      <c r="C50" s="1635" t="s">
        <v>25</v>
      </c>
      <c r="D50" s="1638" t="n">
        <v>21.35</v>
      </c>
      <c r="E50" s="1638" t="n">
        <v>22.95</v>
      </c>
      <c r="F50" s="1637" t="n">
        <f aca="false">D50*E50</f>
        <v>489.9825</v>
      </c>
    </row>
    <row r="51" customFormat="false" ht="11.25" hidden="false" customHeight="false" outlineLevel="0" collapsed="false">
      <c r="A51" s="1633" t="s">
        <v>1216</v>
      </c>
      <c r="B51" s="993" t="s">
        <v>1275</v>
      </c>
      <c r="C51" s="1635" t="s">
        <v>25</v>
      </c>
      <c r="D51" s="1638" t="n">
        <v>63.59</v>
      </c>
      <c r="E51" s="1638" t="n">
        <v>29.21</v>
      </c>
      <c r="F51" s="1637" t="n">
        <f aca="false">D51*E51</f>
        <v>1857.4639</v>
      </c>
    </row>
    <row r="52" customFormat="false" ht="11.25" hidden="false" customHeight="false" outlineLevel="0" collapsed="false">
      <c r="A52" s="1633" t="s">
        <v>1218</v>
      </c>
      <c r="B52" s="993" t="s">
        <v>1276</v>
      </c>
      <c r="C52" s="1635" t="s">
        <v>25</v>
      </c>
      <c r="D52" s="1638" t="n">
        <v>84.94</v>
      </c>
      <c r="E52" s="1638" t="n">
        <v>10.8</v>
      </c>
      <c r="F52" s="1637" t="n">
        <f aca="false">D52*E52</f>
        <v>917.352</v>
      </c>
    </row>
    <row r="53" customFormat="false" ht="11.25" hidden="false" customHeight="false" outlineLevel="0" collapsed="false">
      <c r="A53" s="1633"/>
      <c r="B53" s="1630" t="s">
        <v>35</v>
      </c>
      <c r="C53" s="1635"/>
      <c r="D53" s="1636"/>
      <c r="E53" s="1636"/>
      <c r="F53" s="1632" t="n">
        <f aca="false">SUM(F49:F52)</f>
        <v>3951.5704</v>
      </c>
    </row>
    <row r="54" customFormat="false" ht="9.95" hidden="false" customHeight="true" outlineLevel="0" collapsed="false">
      <c r="A54" s="1633"/>
      <c r="B54" s="1630"/>
      <c r="C54" s="1635"/>
      <c r="D54" s="1636"/>
      <c r="E54" s="1636"/>
      <c r="F54" s="1632"/>
    </row>
    <row r="55" customFormat="false" ht="11.25" hidden="false" customHeight="false" outlineLevel="0" collapsed="false">
      <c r="A55" s="1628" t="n">
        <v>9</v>
      </c>
      <c r="B55" s="1606" t="s">
        <v>619</v>
      </c>
      <c r="C55" s="1635"/>
      <c r="D55" s="1638"/>
      <c r="E55" s="1638"/>
      <c r="F55" s="1637"/>
    </row>
    <row r="56" customFormat="false" ht="11.25" hidden="false" customHeight="false" outlineLevel="0" collapsed="false">
      <c r="A56" s="1633" t="s">
        <v>1197</v>
      </c>
      <c r="B56" s="993" t="s">
        <v>1277</v>
      </c>
      <c r="C56" s="1635" t="s">
        <v>25</v>
      </c>
      <c r="D56" s="1638" t="n">
        <v>556.78</v>
      </c>
      <c r="E56" s="1638" t="n">
        <v>3.5</v>
      </c>
      <c r="F56" s="1637" t="n">
        <f aca="false">D56*E56</f>
        <v>1948.73</v>
      </c>
    </row>
    <row r="57" customFormat="false" ht="11.25" hidden="false" customHeight="false" outlineLevel="0" collapsed="false">
      <c r="A57" s="1633" t="s">
        <v>1199</v>
      </c>
      <c r="B57" s="993" t="s">
        <v>1106</v>
      </c>
      <c r="C57" s="1635" t="s">
        <v>25</v>
      </c>
      <c r="D57" s="1638" t="n">
        <v>79</v>
      </c>
      <c r="E57" s="1638" t="n">
        <v>8.19</v>
      </c>
      <c r="F57" s="1637" t="n">
        <f aca="false">D57*E57</f>
        <v>647.01</v>
      </c>
    </row>
    <row r="58" customFormat="false" ht="11.25" hidden="false" customHeight="false" outlineLevel="0" collapsed="false">
      <c r="A58" s="1633" t="s">
        <v>1201</v>
      </c>
      <c r="B58" s="993" t="s">
        <v>1278</v>
      </c>
      <c r="C58" s="1635" t="s">
        <v>25</v>
      </c>
      <c r="D58" s="1638" t="n">
        <v>38.98</v>
      </c>
      <c r="E58" s="1638" t="n">
        <v>9.13</v>
      </c>
      <c r="F58" s="1637" t="n">
        <f aca="false">D58*E58</f>
        <v>355.8874</v>
      </c>
    </row>
    <row r="59" customFormat="false" ht="11.25" hidden="false" customHeight="false" outlineLevel="0" collapsed="false">
      <c r="A59" s="1633"/>
      <c r="B59" s="1630" t="s">
        <v>35</v>
      </c>
      <c r="C59" s="1635"/>
      <c r="D59" s="1636"/>
      <c r="E59" s="1636"/>
      <c r="F59" s="1632" t="n">
        <f aca="false">SUM(F56:F58)</f>
        <v>2951.6274</v>
      </c>
    </row>
    <row r="60" customFormat="false" ht="9.95" hidden="false" customHeight="true" outlineLevel="0" collapsed="false">
      <c r="A60" s="1633"/>
      <c r="B60" s="1630"/>
      <c r="C60" s="1635"/>
      <c r="D60" s="1636"/>
      <c r="E60" s="1636"/>
      <c r="F60" s="1632"/>
    </row>
    <row r="61" customFormat="false" ht="11.25" hidden="false" customHeight="false" outlineLevel="0" collapsed="false">
      <c r="A61" s="1628" t="n">
        <v>10</v>
      </c>
      <c r="B61" s="1629" t="s">
        <v>219</v>
      </c>
      <c r="C61" s="1635"/>
      <c r="D61" s="1636"/>
      <c r="E61" s="1636"/>
      <c r="F61" s="1637"/>
    </row>
    <row r="62" customFormat="false" ht="11.25" hidden="false" customHeight="false" outlineLevel="0" collapsed="false">
      <c r="A62" s="1633" t="s">
        <v>1279</v>
      </c>
      <c r="B62" s="1634" t="s">
        <v>1280</v>
      </c>
      <c r="C62" s="1635" t="s">
        <v>196</v>
      </c>
      <c r="D62" s="1636" t="n">
        <v>36</v>
      </c>
      <c r="E62" s="1636" t="n">
        <v>382</v>
      </c>
      <c r="F62" s="1637" t="n">
        <f aca="false">D62*E62</f>
        <v>13752</v>
      </c>
    </row>
    <row r="63" customFormat="false" ht="11.25" hidden="false" customHeight="false" outlineLevel="0" collapsed="false">
      <c r="A63" s="1633" t="s">
        <v>1281</v>
      </c>
      <c r="B63" s="1634" t="s">
        <v>1282</v>
      </c>
      <c r="C63" s="1635" t="s">
        <v>196</v>
      </c>
      <c r="D63" s="1636" t="n">
        <v>36</v>
      </c>
      <c r="E63" s="1636" t="n">
        <v>695</v>
      </c>
      <c r="F63" s="1637" t="n">
        <f aca="false">D63*E63</f>
        <v>25020</v>
      </c>
    </row>
    <row r="64" customFormat="false" ht="11.25" hidden="false" customHeight="false" outlineLevel="0" collapsed="false">
      <c r="A64" s="1633" t="s">
        <v>1283</v>
      </c>
      <c r="B64" s="1634" t="s">
        <v>1284</v>
      </c>
      <c r="C64" s="1635" t="s">
        <v>196</v>
      </c>
      <c r="D64" s="1636" t="n">
        <v>36</v>
      </c>
      <c r="E64" s="1636" t="n">
        <v>350</v>
      </c>
      <c r="F64" s="1637" t="n">
        <f aca="false">D64*E64</f>
        <v>12600</v>
      </c>
    </row>
    <row r="65" customFormat="false" ht="11.25" hidden="false" customHeight="false" outlineLevel="0" collapsed="false">
      <c r="A65" s="1633" t="s">
        <v>1285</v>
      </c>
      <c r="B65" s="1634" t="s">
        <v>1286</v>
      </c>
      <c r="C65" s="1635" t="s">
        <v>25</v>
      </c>
      <c r="D65" s="1636" t="n">
        <v>19.49</v>
      </c>
      <c r="E65" s="1636" t="n">
        <v>120</v>
      </c>
      <c r="F65" s="1637" t="n">
        <f aca="false">D65*E65</f>
        <v>2338.8</v>
      </c>
    </row>
    <row r="66" customFormat="false" ht="11.25" hidden="false" customHeight="false" outlineLevel="0" collapsed="false">
      <c r="A66" s="1633" t="s">
        <v>1287</v>
      </c>
      <c r="B66" s="1634" t="s">
        <v>1108</v>
      </c>
      <c r="C66" s="1635" t="s">
        <v>25</v>
      </c>
      <c r="D66" s="1636" t="n">
        <v>62.93</v>
      </c>
      <c r="E66" s="1636" t="n">
        <v>0.86</v>
      </c>
      <c r="F66" s="1637" t="n">
        <f aca="false">D66*E66</f>
        <v>54.1198</v>
      </c>
    </row>
    <row r="67" customFormat="false" ht="11.25" hidden="false" customHeight="false" outlineLevel="0" collapsed="false">
      <c r="A67" s="1633"/>
      <c r="B67" s="1630" t="s">
        <v>35</v>
      </c>
      <c r="C67" s="1630"/>
      <c r="D67" s="1631"/>
      <c r="E67" s="1631"/>
      <c r="F67" s="1632" t="n">
        <f aca="false">SUM(F62:F66)</f>
        <v>53764.9198</v>
      </c>
    </row>
    <row r="68" customFormat="false" ht="9.95" hidden="false" customHeight="true" outlineLevel="0" collapsed="false">
      <c r="A68" s="1633"/>
      <c r="B68" s="1629"/>
      <c r="C68" s="1635"/>
      <c r="D68" s="1636"/>
      <c r="E68" s="1636"/>
      <c r="F68" s="1632"/>
    </row>
    <row r="69" customFormat="false" ht="11.25" hidden="false" customHeight="false" outlineLevel="0" collapsed="false">
      <c r="A69" s="1633"/>
      <c r="B69" s="1639" t="s">
        <v>256</v>
      </c>
      <c r="C69" s="1635"/>
      <c r="D69" s="1636"/>
      <c r="E69" s="1636"/>
      <c r="F69" s="1632" t="n">
        <f aca="false">SUM(F67+F59+F53+F46+F39+F33+F29+F25+F20+F16)</f>
        <v>114658.6493</v>
      </c>
    </row>
    <row r="70" customFormat="false" ht="11.25" hidden="false" customHeight="false" outlineLevel="0" collapsed="false">
      <c r="A70" s="1633"/>
      <c r="B70" s="1639" t="s">
        <v>1109</v>
      </c>
      <c r="C70" s="1635"/>
      <c r="D70" s="1636"/>
      <c r="E70" s="1636"/>
      <c r="F70" s="1632" t="n">
        <f aca="false">F69*0.22</f>
        <v>25224.902846</v>
      </c>
    </row>
    <row r="71" customFormat="false" ht="11.25" hidden="false" customHeight="false" outlineLevel="0" collapsed="false">
      <c r="A71" s="1633"/>
      <c r="B71" s="1639" t="s">
        <v>1110</v>
      </c>
      <c r="C71" s="1635"/>
      <c r="D71" s="1636"/>
      <c r="E71" s="1636"/>
      <c r="F71" s="1632" t="n">
        <f aca="false">F70+F69</f>
        <v>139883.552146</v>
      </c>
    </row>
    <row r="72" customFormat="false" ht="11.25" hidden="false" customHeight="false" outlineLevel="0" collapsed="false">
      <c r="A72" s="1633"/>
      <c r="B72" s="1640"/>
      <c r="C72" s="1635"/>
      <c r="D72" s="1636"/>
      <c r="E72" s="1636"/>
      <c r="F72" s="1632"/>
    </row>
    <row r="73" customFormat="false" ht="11.25" hidden="false" customHeight="false" outlineLevel="0" collapsed="false">
      <c r="A73" s="1633"/>
      <c r="B73" s="1640"/>
      <c r="C73" s="1635"/>
      <c r="D73" s="1636"/>
      <c r="E73" s="1636"/>
      <c r="F73" s="1632"/>
    </row>
    <row r="74" customFormat="false" ht="11.25" hidden="false" customHeight="false" outlineLevel="0" collapsed="false">
      <c r="A74" s="1633"/>
      <c r="B74" s="1640"/>
      <c r="C74" s="1635"/>
      <c r="D74" s="1636"/>
      <c r="E74" s="1636"/>
      <c r="F74" s="1632"/>
    </row>
    <row r="75" customFormat="false" ht="11.25" hidden="false" customHeight="false" outlineLevel="0" collapsed="false">
      <c r="A75" s="1633"/>
      <c r="B75" s="1640"/>
      <c r="C75" s="1635"/>
      <c r="D75" s="1636"/>
      <c r="E75" s="1636"/>
      <c r="F75" s="1632"/>
    </row>
    <row r="76" customFormat="false" ht="11.25" hidden="false" customHeight="false" outlineLevel="0" collapsed="false">
      <c r="A76" s="1633"/>
      <c r="B76" s="1640"/>
      <c r="C76" s="1635"/>
      <c r="D76" s="1636"/>
      <c r="E76" s="1636"/>
      <c r="F76" s="1632"/>
    </row>
    <row r="77" customFormat="false" ht="11.25" hidden="false" customHeight="false" outlineLevel="0" collapsed="false">
      <c r="A77" s="1633"/>
      <c r="B77" s="1640"/>
      <c r="C77" s="1635"/>
      <c r="D77" s="1636"/>
      <c r="E77" s="1636"/>
      <c r="F77" s="1632"/>
    </row>
    <row r="78" customFormat="false" ht="11.25" hidden="false" customHeight="false" outlineLevel="0" collapsed="false">
      <c r="A78" s="1633"/>
      <c r="B78" s="1640"/>
      <c r="C78" s="1635"/>
      <c r="D78" s="1636"/>
      <c r="E78" s="1636"/>
      <c r="F78" s="1632"/>
    </row>
    <row r="79" customFormat="false" ht="11.25" hidden="false" customHeight="false" outlineLevel="0" collapsed="false">
      <c r="A79" s="1633"/>
      <c r="B79" s="1640"/>
      <c r="C79" s="1635"/>
      <c r="D79" s="1636"/>
      <c r="E79" s="1636"/>
      <c r="F79" s="1632"/>
    </row>
    <row r="80" customFormat="false" ht="11.25" hidden="false" customHeight="false" outlineLevel="0" collapsed="false">
      <c r="A80" s="1633"/>
      <c r="B80" s="1640"/>
      <c r="C80" s="1635"/>
      <c r="D80" s="1636"/>
      <c r="E80" s="1636"/>
      <c r="F80" s="1632"/>
    </row>
    <row r="81" customFormat="false" ht="11.25" hidden="false" customHeight="false" outlineLevel="0" collapsed="false">
      <c r="A81" s="1633"/>
      <c r="B81" s="1640"/>
      <c r="C81" s="1635"/>
      <c r="D81" s="1636"/>
      <c r="E81" s="1636"/>
      <c r="F81" s="1632"/>
    </row>
    <row r="82" customFormat="false" ht="11.25" hidden="false" customHeight="false" outlineLevel="0" collapsed="false">
      <c r="A82" s="1633"/>
      <c r="B82" s="1640"/>
      <c r="C82" s="1635"/>
      <c r="D82" s="1636"/>
      <c r="E82" s="1636"/>
      <c r="F82" s="1632"/>
    </row>
    <row r="83" customFormat="false" ht="11.25" hidden="false" customHeight="false" outlineLevel="0" collapsed="false">
      <c r="A83" s="1633"/>
      <c r="B83" s="1640"/>
      <c r="C83" s="1635"/>
      <c r="D83" s="1636"/>
      <c r="E83" s="1636"/>
      <c r="F83" s="1632"/>
    </row>
    <row r="84" customFormat="false" ht="11.25" hidden="false" customHeight="false" outlineLevel="0" collapsed="false">
      <c r="A84" s="1633"/>
      <c r="B84" s="1640"/>
      <c r="C84" s="1635"/>
      <c r="D84" s="1636"/>
      <c r="E84" s="1636"/>
      <c r="F84" s="1632"/>
    </row>
    <row r="85" customFormat="false" ht="11.25" hidden="false" customHeight="false" outlineLevel="0" collapsed="false">
      <c r="A85" s="1633"/>
      <c r="B85" s="1640"/>
      <c r="C85" s="1635"/>
      <c r="D85" s="1636"/>
      <c r="E85" s="1636"/>
      <c r="F85" s="1632"/>
    </row>
    <row r="86" customFormat="false" ht="11.25" hidden="false" customHeight="false" outlineLevel="0" collapsed="false">
      <c r="A86" s="1633"/>
      <c r="B86" s="1640"/>
      <c r="C86" s="1635"/>
      <c r="D86" s="1636"/>
      <c r="E86" s="1636"/>
      <c r="F86" s="1632"/>
    </row>
    <row r="87" customFormat="false" ht="11.25" hidden="false" customHeight="false" outlineLevel="0" collapsed="false">
      <c r="A87" s="1633"/>
      <c r="B87" s="1640"/>
      <c r="C87" s="1635"/>
      <c r="D87" s="1636"/>
      <c r="E87" s="1636"/>
      <c r="F87" s="1632"/>
    </row>
    <row r="88" customFormat="false" ht="11.25" hidden="false" customHeight="false" outlineLevel="0" collapsed="false">
      <c r="A88" s="1633"/>
      <c r="B88" s="1640"/>
      <c r="C88" s="1635"/>
      <c r="D88" s="1636"/>
      <c r="E88" s="1636"/>
      <c r="F88" s="1632"/>
    </row>
    <row r="89" customFormat="false" ht="11.25" hidden="false" customHeight="false" outlineLevel="0" collapsed="false">
      <c r="A89" s="1633"/>
      <c r="B89" s="1640"/>
      <c r="C89" s="1635"/>
      <c r="D89" s="1636"/>
      <c r="E89" s="1636"/>
      <c r="F89" s="1632"/>
    </row>
    <row r="90" customFormat="false" ht="11.25" hidden="false" customHeight="false" outlineLevel="0" collapsed="false">
      <c r="A90" s="1633"/>
      <c r="B90" s="1640"/>
      <c r="C90" s="1635"/>
      <c r="D90" s="1636"/>
      <c r="E90" s="1636"/>
      <c r="F90" s="1632"/>
    </row>
    <row r="91" customFormat="false" ht="11.25" hidden="false" customHeight="false" outlineLevel="0" collapsed="false">
      <c r="A91" s="1633"/>
      <c r="B91" s="1640"/>
      <c r="C91" s="1635"/>
      <c r="D91" s="1636"/>
      <c r="E91" s="1636"/>
      <c r="F91" s="1632"/>
    </row>
    <row r="92" customFormat="false" ht="11.25" hidden="false" customHeight="false" outlineLevel="0" collapsed="false">
      <c r="A92" s="1633"/>
      <c r="B92" s="1640"/>
      <c r="C92" s="1635"/>
      <c r="D92" s="1636"/>
      <c r="E92" s="1636"/>
      <c r="F92" s="1632"/>
    </row>
    <row r="93" customFormat="false" ht="11.25" hidden="false" customHeight="false" outlineLevel="0" collapsed="false">
      <c r="A93" s="1633"/>
      <c r="B93" s="1640"/>
      <c r="C93" s="1635"/>
      <c r="D93" s="1636"/>
      <c r="E93" s="1636"/>
      <c r="F93" s="1632"/>
    </row>
    <row r="94" customFormat="false" ht="11.25" hidden="false" customHeight="false" outlineLevel="0" collapsed="false">
      <c r="A94" s="1633"/>
      <c r="B94" s="1640"/>
      <c r="C94" s="1635"/>
      <c r="D94" s="1636"/>
      <c r="E94" s="1636"/>
      <c r="F94" s="1632"/>
    </row>
    <row r="95" customFormat="false" ht="11.25" hidden="false" customHeight="false" outlineLevel="0" collapsed="false">
      <c r="A95" s="1633"/>
      <c r="B95" s="1640"/>
      <c r="C95" s="1635"/>
      <c r="D95" s="1636"/>
      <c r="E95" s="1636"/>
      <c r="F95" s="1632"/>
    </row>
    <row r="96" customFormat="false" ht="11.25" hidden="false" customHeight="false" outlineLevel="0" collapsed="false">
      <c r="A96" s="1633"/>
      <c r="B96" s="1640"/>
      <c r="C96" s="1635"/>
      <c r="D96" s="1636"/>
      <c r="E96" s="1636"/>
      <c r="F96" s="1632"/>
    </row>
    <row r="97" customFormat="false" ht="11.25" hidden="false" customHeight="false" outlineLevel="0" collapsed="false">
      <c r="A97" s="1633"/>
      <c r="B97" s="1639"/>
      <c r="C97" s="1635"/>
      <c r="D97" s="1636"/>
      <c r="E97" s="1636"/>
      <c r="F97" s="1632"/>
    </row>
    <row r="98" customFormat="false" ht="12" hidden="false" customHeight="false" outlineLevel="0" collapsed="false">
      <c r="A98" s="1641"/>
      <c r="B98" s="1642"/>
      <c r="C98" s="1643"/>
      <c r="D98" s="1644"/>
      <c r="E98" s="1644"/>
      <c r="F98" s="1645"/>
    </row>
    <row r="99" customFormat="false" ht="11.25" hidden="false" customHeight="false" outlineLevel="0" collapsed="false">
      <c r="A99" s="1635"/>
      <c r="B99" s="1634"/>
      <c r="C99" s="1635"/>
      <c r="D99" s="1636"/>
      <c r="E99" s="1636"/>
      <c r="F99" s="1636"/>
    </row>
    <row r="100" customFormat="false" ht="11.25" hidden="false" customHeight="false" outlineLevel="0" collapsed="false">
      <c r="A100" s="1635"/>
      <c r="B100" s="1634"/>
      <c r="C100" s="1635"/>
      <c r="D100" s="1636"/>
      <c r="E100" s="1636"/>
      <c r="F100" s="1636"/>
    </row>
    <row r="101" customFormat="false" ht="11.25" hidden="false" customHeight="false" outlineLevel="0" collapsed="false">
      <c r="A101" s="1635"/>
      <c r="B101" s="1629"/>
      <c r="C101" s="1630"/>
      <c r="D101" s="1631"/>
      <c r="E101" s="1631"/>
      <c r="F101" s="1631"/>
    </row>
    <row r="102" customFormat="false" ht="11.25" hidden="false" customHeight="false" outlineLevel="0" collapsed="false">
      <c r="A102" s="1635"/>
      <c r="B102" s="1634"/>
      <c r="C102" s="1635"/>
      <c r="D102" s="1636"/>
      <c r="E102" s="1636"/>
      <c r="F102" s="1636"/>
    </row>
    <row r="103" customFormat="false" ht="11.25" hidden="false" customHeight="false" outlineLevel="0" collapsed="false">
      <c r="A103" s="1630"/>
      <c r="B103" s="1629"/>
      <c r="C103" s="1635"/>
      <c r="D103" s="1636"/>
      <c r="E103" s="1636"/>
      <c r="F103" s="1636"/>
    </row>
    <row r="104" customFormat="false" ht="11.25" hidden="false" customHeight="false" outlineLevel="0" collapsed="false">
      <c r="A104" s="1635"/>
      <c r="B104" s="1634"/>
      <c r="C104" s="1635"/>
      <c r="D104" s="1636"/>
      <c r="E104" s="1636"/>
      <c r="F104" s="1636"/>
    </row>
    <row r="105" customFormat="false" ht="11.25" hidden="false" customHeight="false" outlineLevel="0" collapsed="false">
      <c r="A105" s="1635"/>
      <c r="B105" s="1629"/>
      <c r="C105" s="1630"/>
      <c r="D105" s="1631"/>
      <c r="E105" s="1631"/>
      <c r="F105" s="1631"/>
    </row>
    <row r="106" customFormat="false" ht="11.25" hidden="false" customHeight="false" outlineLevel="0" collapsed="false">
      <c r="A106" s="1635"/>
      <c r="B106" s="1634"/>
      <c r="C106" s="1635"/>
      <c r="D106" s="1636"/>
      <c r="E106" s="1636"/>
      <c r="F106" s="1636"/>
    </row>
    <row r="107" customFormat="false" ht="11.25" hidden="false" customHeight="false" outlineLevel="0" collapsed="false">
      <c r="A107" s="1630"/>
      <c r="B107" s="1629"/>
      <c r="C107" s="1635"/>
      <c r="D107" s="1636"/>
      <c r="E107" s="1636"/>
      <c r="F107" s="1636"/>
    </row>
    <row r="108" customFormat="false" ht="11.25" hidden="false" customHeight="false" outlineLevel="0" collapsed="false">
      <c r="A108" s="1635"/>
      <c r="B108" s="1634"/>
      <c r="C108" s="1635"/>
      <c r="D108" s="1636"/>
      <c r="E108" s="1636"/>
      <c r="F108" s="1636"/>
    </row>
    <row r="109" customFormat="false" ht="11.25" hidden="false" customHeight="false" outlineLevel="0" collapsed="false">
      <c r="A109" s="1635"/>
      <c r="B109" s="1634"/>
      <c r="C109" s="1635"/>
      <c r="D109" s="1636"/>
      <c r="E109" s="1636"/>
      <c r="F109" s="1636"/>
    </row>
    <row r="110" customFormat="false" ht="11.25" hidden="false" customHeight="false" outlineLevel="0" collapsed="false">
      <c r="A110" s="1635"/>
      <c r="B110" s="1634"/>
      <c r="C110" s="1635"/>
      <c r="D110" s="1636"/>
      <c r="E110" s="1636"/>
      <c r="F110" s="1636"/>
    </row>
    <row r="111" customFormat="false" ht="11.25" hidden="false" customHeight="false" outlineLevel="0" collapsed="false">
      <c r="A111" s="1635"/>
      <c r="B111" s="1629"/>
      <c r="C111" s="1630"/>
      <c r="D111" s="1631"/>
      <c r="E111" s="1631"/>
      <c r="F111" s="1631"/>
    </row>
    <row r="112" customFormat="false" ht="11.25" hidden="false" customHeight="false" outlineLevel="0" collapsed="false">
      <c r="A112" s="1635"/>
      <c r="B112" s="1634"/>
      <c r="C112" s="1635"/>
      <c r="D112" s="1636"/>
      <c r="E112" s="1636"/>
      <c r="F112" s="1636"/>
    </row>
    <row r="113" customFormat="false" ht="11.25" hidden="false" customHeight="false" outlineLevel="0" collapsed="false">
      <c r="A113" s="1630"/>
      <c r="B113" s="1629"/>
      <c r="C113" s="1635"/>
      <c r="D113" s="1636"/>
      <c r="E113" s="1636"/>
      <c r="F113" s="1636"/>
    </row>
    <row r="114" customFormat="false" ht="11.25" hidden="false" customHeight="false" outlineLevel="0" collapsed="false">
      <c r="A114" s="1635"/>
      <c r="B114" s="1634"/>
      <c r="C114" s="1635"/>
      <c r="D114" s="1636"/>
      <c r="E114" s="1636"/>
      <c r="F114" s="1636"/>
    </row>
    <row r="115" customFormat="false" ht="11.25" hidden="false" customHeight="false" outlineLevel="0" collapsed="false">
      <c r="A115" s="1635"/>
      <c r="B115" s="1634"/>
      <c r="C115" s="1635"/>
      <c r="D115" s="1636"/>
      <c r="E115" s="1636"/>
      <c r="F115" s="1636"/>
    </row>
    <row r="116" customFormat="false" ht="11.25" hidden="false" customHeight="false" outlineLevel="0" collapsed="false">
      <c r="A116" s="1635"/>
      <c r="B116" s="1634"/>
      <c r="C116" s="1635"/>
      <c r="D116" s="1636"/>
      <c r="E116" s="1636"/>
      <c r="F116" s="1636"/>
    </row>
    <row r="117" customFormat="false" ht="11.25" hidden="false" customHeight="false" outlineLevel="0" collapsed="false">
      <c r="A117" s="1635"/>
      <c r="B117" s="1634"/>
      <c r="C117" s="1635"/>
      <c r="D117" s="1636"/>
      <c r="E117" s="1636"/>
      <c r="F117" s="1636"/>
    </row>
    <row r="118" customFormat="false" ht="11.25" hidden="false" customHeight="false" outlineLevel="0" collapsed="false">
      <c r="A118" s="1635"/>
      <c r="B118" s="1629"/>
      <c r="C118" s="1630"/>
      <c r="D118" s="1631"/>
      <c r="E118" s="1631"/>
      <c r="F118" s="1631"/>
    </row>
    <row r="119" customFormat="false" ht="11.25" hidden="false" customHeight="false" outlineLevel="0" collapsed="false">
      <c r="A119" s="1635"/>
      <c r="B119" s="1634"/>
      <c r="C119" s="1635"/>
      <c r="D119" s="1636"/>
      <c r="E119" s="1636"/>
      <c r="F119" s="1636"/>
    </row>
    <row r="120" customFormat="false" ht="11.25" hidden="false" customHeight="false" outlineLevel="0" collapsed="false">
      <c r="A120" s="1635"/>
      <c r="B120" s="1639"/>
      <c r="C120" s="1635"/>
      <c r="D120" s="1636"/>
      <c r="E120" s="1636"/>
      <c r="F120" s="1636"/>
    </row>
    <row r="121" customFormat="false" ht="11.25" hidden="false" customHeight="false" outlineLevel="0" collapsed="false">
      <c r="A121" s="1635"/>
      <c r="B121" s="1639"/>
      <c r="C121" s="1635"/>
      <c r="D121" s="1636"/>
      <c r="E121" s="1636"/>
      <c r="F121" s="1636"/>
    </row>
    <row r="122" customFormat="false" ht="11.25" hidden="false" customHeight="false" outlineLevel="0" collapsed="false">
      <c r="A122" s="1635"/>
      <c r="B122" s="1639"/>
      <c r="C122" s="1635"/>
      <c r="D122" s="1636"/>
      <c r="E122" s="1636"/>
      <c r="F122" s="1636"/>
    </row>
    <row r="123" customFormat="false" ht="11.25" hidden="false" customHeight="false" outlineLevel="0" collapsed="false">
      <c r="A123" s="1635"/>
      <c r="B123" s="1634"/>
      <c r="C123" s="1635"/>
      <c r="D123" s="1636"/>
      <c r="E123" s="1636"/>
      <c r="F123" s="1636"/>
    </row>
    <row r="124" customFormat="false" ht="11.25" hidden="false" customHeight="false" outlineLevel="0" collapsed="false">
      <c r="A124" s="1635"/>
      <c r="B124" s="1629"/>
      <c r="C124" s="1630"/>
      <c r="D124" s="1631"/>
      <c r="E124" s="1631"/>
      <c r="F124" s="1631"/>
    </row>
    <row r="125" customFormat="false" ht="11.25" hidden="false" customHeight="false" outlineLevel="0" collapsed="false">
      <c r="A125" s="1635"/>
      <c r="B125" s="1634"/>
      <c r="C125" s="1635"/>
      <c r="D125" s="1636"/>
      <c r="E125" s="1636"/>
      <c r="F125" s="1636"/>
    </row>
    <row r="126" customFormat="false" ht="11.25" hidden="false" customHeight="false" outlineLevel="0" collapsed="false">
      <c r="A126" s="1635"/>
      <c r="B126" s="1639"/>
      <c r="C126" s="1635"/>
      <c r="D126" s="1636"/>
      <c r="E126" s="1636"/>
      <c r="F126" s="1636"/>
    </row>
    <row r="127" customFormat="false" ht="11.25" hidden="false" customHeight="false" outlineLevel="0" collapsed="false">
      <c r="A127" s="1635"/>
      <c r="B127" s="1639"/>
      <c r="C127" s="1635"/>
      <c r="D127" s="1636"/>
      <c r="E127" s="1636"/>
      <c r="F127" s="1636"/>
    </row>
    <row r="128" customFormat="false" ht="11.25" hidden="false" customHeight="false" outlineLevel="0" collapsed="false">
      <c r="A128" s="1635"/>
      <c r="B128" s="1639"/>
      <c r="C128" s="1635"/>
      <c r="D128" s="1636"/>
      <c r="E128" s="1636"/>
      <c r="F128" s="1636"/>
    </row>
    <row r="129" customFormat="false" ht="11.25" hidden="false" customHeight="false" outlineLevel="0" collapsed="false">
      <c r="A129" s="1635"/>
      <c r="B129" s="1634"/>
      <c r="C129" s="1635"/>
      <c r="D129" s="1636"/>
      <c r="E129" s="1636"/>
      <c r="F129" s="1636"/>
    </row>
    <row r="130" customFormat="false" ht="11.25" hidden="false" customHeight="false" outlineLevel="0" collapsed="false">
      <c r="A130" s="1635"/>
      <c r="B130" s="1634"/>
      <c r="C130" s="1635"/>
      <c r="D130" s="1636"/>
      <c r="E130" s="1636"/>
      <c r="F130" s="1636"/>
    </row>
    <row r="131" customFormat="false" ht="11.25" hidden="false" customHeight="false" outlineLevel="0" collapsed="false">
      <c r="A131" s="1635"/>
      <c r="B131" s="1634"/>
      <c r="C131" s="1635"/>
      <c r="D131" s="1636"/>
      <c r="E131" s="1636"/>
      <c r="F131" s="1636"/>
    </row>
    <row r="132" customFormat="false" ht="11.25" hidden="false" customHeight="false" outlineLevel="0" collapsed="false">
      <c r="A132" s="1635"/>
      <c r="B132" s="1634"/>
      <c r="C132" s="1635"/>
      <c r="D132" s="1636"/>
      <c r="E132" s="1636"/>
      <c r="F132" s="1636"/>
    </row>
    <row r="133" customFormat="false" ht="11.25" hidden="false" customHeight="false" outlineLevel="0" collapsed="false">
      <c r="A133" s="1635"/>
      <c r="B133" s="1634"/>
      <c r="C133" s="1635"/>
      <c r="D133" s="1636"/>
      <c r="E133" s="1636"/>
      <c r="F133" s="1636"/>
    </row>
    <row r="134" customFormat="false" ht="11.25" hidden="false" customHeight="false" outlineLevel="0" collapsed="false">
      <c r="A134" s="1635"/>
      <c r="B134" s="1634"/>
      <c r="C134" s="1635"/>
      <c r="D134" s="1636"/>
      <c r="E134" s="1636"/>
      <c r="F134" s="1636"/>
    </row>
    <row r="135" customFormat="false" ht="11.25" hidden="false" customHeight="false" outlineLevel="0" collapsed="false">
      <c r="A135" s="1635"/>
      <c r="B135" s="1634"/>
      <c r="C135" s="1635"/>
      <c r="D135" s="1636"/>
      <c r="E135" s="1636"/>
      <c r="F135" s="1636"/>
    </row>
    <row r="136" customFormat="false" ht="11.25" hidden="false" customHeight="false" outlineLevel="0" collapsed="false">
      <c r="A136" s="1635"/>
      <c r="B136" s="1634"/>
      <c r="C136" s="1635"/>
      <c r="D136" s="1636"/>
      <c r="E136" s="1636"/>
      <c r="F136" s="1636"/>
    </row>
    <row r="137" customFormat="false" ht="11.25" hidden="false" customHeight="false" outlineLevel="0" collapsed="false">
      <c r="A137" s="1635"/>
      <c r="B137" s="1634"/>
      <c r="C137" s="1635"/>
      <c r="D137" s="1636"/>
      <c r="E137" s="1636"/>
      <c r="F137" s="1636"/>
    </row>
    <row r="138" customFormat="false" ht="11.25" hidden="false" customHeight="false" outlineLevel="0" collapsed="false">
      <c r="A138" s="1635"/>
      <c r="B138" s="1634"/>
      <c r="C138" s="1635"/>
      <c r="D138" s="1636"/>
      <c r="E138" s="1636"/>
      <c r="F138" s="1636"/>
    </row>
    <row r="139" customFormat="false" ht="11.25" hidden="false" customHeight="false" outlineLevel="0" collapsed="false">
      <c r="A139" s="1635"/>
      <c r="B139" s="1634"/>
      <c r="C139" s="1635"/>
      <c r="D139" s="1636"/>
      <c r="E139" s="1636"/>
      <c r="F139" s="1636"/>
    </row>
    <row r="140" customFormat="false" ht="11.25" hidden="false" customHeight="false" outlineLevel="0" collapsed="false">
      <c r="A140" s="1635"/>
      <c r="B140" s="1634"/>
      <c r="C140" s="1635"/>
      <c r="D140" s="1636"/>
      <c r="E140" s="1636"/>
      <c r="F140" s="1636"/>
    </row>
    <row r="141" customFormat="false" ht="11.25" hidden="false" customHeight="false" outlineLevel="0" collapsed="false">
      <c r="A141" s="1635"/>
      <c r="B141" s="1634"/>
      <c r="C141" s="1635"/>
      <c r="D141" s="1636"/>
      <c r="E141" s="1636"/>
      <c r="F141" s="1636"/>
    </row>
    <row r="142" customFormat="false" ht="11.25" hidden="false" customHeight="false" outlineLevel="0" collapsed="false">
      <c r="A142" s="1635"/>
      <c r="B142" s="1634"/>
      <c r="C142" s="1635"/>
      <c r="D142" s="1636"/>
      <c r="E142" s="1636"/>
      <c r="F142" s="1636"/>
    </row>
    <row r="143" customFormat="false" ht="11.25" hidden="false" customHeight="false" outlineLevel="0" collapsed="false">
      <c r="A143" s="1635"/>
      <c r="B143" s="1634"/>
      <c r="C143" s="1635"/>
      <c r="D143" s="1636"/>
      <c r="E143" s="1636"/>
      <c r="F143" s="1636"/>
    </row>
    <row r="144" customFormat="false" ht="11.25" hidden="false" customHeight="false" outlineLevel="0" collapsed="false">
      <c r="A144" s="1635"/>
      <c r="B144" s="1634"/>
      <c r="C144" s="1635"/>
      <c r="D144" s="1636"/>
      <c r="E144" s="1636"/>
      <c r="F144" s="1636"/>
    </row>
    <row r="145" customFormat="false" ht="11.25" hidden="false" customHeight="false" outlineLevel="0" collapsed="false">
      <c r="A145" s="1635"/>
      <c r="B145" s="1634"/>
      <c r="C145" s="1635"/>
      <c r="D145" s="1636"/>
      <c r="E145" s="1636"/>
      <c r="F145" s="1636"/>
    </row>
    <row r="146" customFormat="false" ht="11.25" hidden="false" customHeight="false" outlineLevel="0" collapsed="false">
      <c r="A146" s="1635"/>
      <c r="B146" s="1634"/>
      <c r="C146" s="1635"/>
      <c r="D146" s="1636"/>
      <c r="E146" s="1636"/>
      <c r="F146" s="1636"/>
    </row>
    <row r="147" customFormat="false" ht="11.25" hidden="false" customHeight="false" outlineLevel="0" collapsed="false">
      <c r="A147" s="1635"/>
      <c r="B147" s="1634"/>
      <c r="C147" s="1635"/>
      <c r="D147" s="1636"/>
      <c r="E147" s="1636"/>
      <c r="F147" s="1636"/>
    </row>
    <row r="148" customFormat="false" ht="11.25" hidden="false" customHeight="false" outlineLevel="0" collapsed="false">
      <c r="A148" s="1635"/>
      <c r="B148" s="1634"/>
      <c r="C148" s="1635"/>
      <c r="D148" s="1636"/>
      <c r="E148" s="1636"/>
      <c r="F148" s="1636"/>
    </row>
    <row r="149" customFormat="false" ht="11.25" hidden="false" customHeight="false" outlineLevel="0" collapsed="false">
      <c r="A149" s="1635"/>
      <c r="B149" s="1634"/>
      <c r="C149" s="1635"/>
      <c r="D149" s="1636"/>
      <c r="E149" s="1636"/>
      <c r="F149" s="1636"/>
    </row>
    <row r="150" customFormat="false" ht="11.25" hidden="false" customHeight="false" outlineLevel="0" collapsed="false">
      <c r="A150" s="1635"/>
      <c r="B150" s="1634"/>
      <c r="C150" s="1635"/>
      <c r="D150" s="1636"/>
      <c r="E150" s="1636"/>
      <c r="F150" s="1636"/>
    </row>
    <row r="151" customFormat="false" ht="11.25" hidden="false" customHeight="false" outlineLevel="0" collapsed="false">
      <c r="A151" s="1635"/>
      <c r="B151" s="1634"/>
      <c r="C151" s="1635"/>
      <c r="D151" s="1636"/>
      <c r="E151" s="1636"/>
      <c r="F151" s="1636"/>
    </row>
    <row r="152" customFormat="false" ht="11.25" hidden="false" customHeight="false" outlineLevel="0" collapsed="false">
      <c r="A152" s="1635"/>
      <c r="B152" s="1634"/>
      <c r="C152" s="1635"/>
      <c r="D152" s="1636"/>
      <c r="E152" s="1636"/>
      <c r="F152" s="1636"/>
    </row>
    <row r="153" customFormat="false" ht="11.25" hidden="false" customHeight="false" outlineLevel="0" collapsed="false">
      <c r="A153" s="1635"/>
      <c r="B153" s="1634"/>
      <c r="C153" s="1635"/>
      <c r="D153" s="1636"/>
      <c r="E153" s="1636"/>
      <c r="F153" s="1636"/>
    </row>
    <row r="154" customFormat="false" ht="11.25" hidden="false" customHeight="false" outlineLevel="0" collapsed="false">
      <c r="A154" s="1635"/>
      <c r="B154" s="1634"/>
      <c r="C154" s="1635"/>
      <c r="D154" s="1636"/>
      <c r="E154" s="1636"/>
      <c r="F154" s="1636"/>
    </row>
    <row r="155" customFormat="false" ht="11.25" hidden="false" customHeight="false" outlineLevel="0" collapsed="false">
      <c r="A155" s="1635"/>
      <c r="B155" s="1634"/>
      <c r="C155" s="1635"/>
      <c r="D155" s="1636"/>
      <c r="E155" s="1636"/>
      <c r="F155" s="1636"/>
    </row>
    <row r="156" customFormat="false" ht="11.25" hidden="false" customHeight="false" outlineLevel="0" collapsed="false">
      <c r="A156" s="1635"/>
      <c r="B156" s="1634"/>
      <c r="C156" s="1635"/>
      <c r="D156" s="1636"/>
      <c r="E156" s="1636"/>
      <c r="F156" s="1636"/>
    </row>
    <row r="157" customFormat="false" ht="11.25" hidden="false" customHeight="false" outlineLevel="0" collapsed="false">
      <c r="A157" s="1635"/>
      <c r="B157" s="1634"/>
      <c r="C157" s="1635"/>
      <c r="D157" s="1636"/>
      <c r="E157" s="1636"/>
      <c r="F157" s="1636"/>
    </row>
    <row r="158" customFormat="false" ht="11.25" hidden="false" customHeight="false" outlineLevel="0" collapsed="false">
      <c r="A158" s="1635"/>
      <c r="B158" s="1634"/>
      <c r="C158" s="1635"/>
      <c r="D158" s="1636"/>
      <c r="E158" s="1636"/>
      <c r="F158" s="1636"/>
    </row>
    <row r="159" customFormat="false" ht="11.25" hidden="false" customHeight="false" outlineLevel="0" collapsed="false">
      <c r="A159" s="1635"/>
      <c r="B159" s="1634"/>
      <c r="C159" s="1635"/>
      <c r="D159" s="1636"/>
      <c r="E159" s="1636"/>
      <c r="F159" s="1636"/>
    </row>
    <row r="200" customFormat="false" ht="11.25" hidden="false" customHeight="false" outlineLevel="0" collapsed="false">
      <c r="B200" s="1639"/>
      <c r="C200" s="1635"/>
      <c r="D200" s="1636"/>
      <c r="E200" s="1636"/>
      <c r="F200" s="1631"/>
    </row>
    <row r="201" customFormat="false" ht="11.25" hidden="false" customHeight="false" outlineLevel="0" collapsed="false">
      <c r="B201" s="1639"/>
      <c r="C201" s="1630"/>
      <c r="D201" s="1631"/>
      <c r="E201" s="1631"/>
      <c r="F201" s="1631"/>
    </row>
    <row r="202" customFormat="false" ht="11.25" hidden="false" customHeight="false" outlineLevel="0" collapsed="false">
      <c r="B202" s="1639"/>
      <c r="C202" s="1635"/>
      <c r="D202" s="1636"/>
      <c r="E202" s="1636"/>
      <c r="F202" s="1631"/>
    </row>
    <row r="203" customFormat="false" ht="11.25" hidden="false" customHeight="false" outlineLevel="0" collapsed="false">
      <c r="B203" s="1639"/>
      <c r="C203" s="1635"/>
      <c r="D203" s="1636"/>
      <c r="E203" s="1636"/>
      <c r="F203" s="1631"/>
    </row>
  </sheetData>
  <mergeCells count="3">
    <mergeCell ref="A2:F2"/>
    <mergeCell ref="A5:F5"/>
    <mergeCell ref="A10:F10"/>
  </mergeCells>
  <printOptions headings="false" gridLines="tru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64" activeCellId="0" sqref="G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6" width="5.85"/>
    <col collapsed="false" customWidth="true" hidden="false" outlineLevel="0" max="2" min="2" style="1647" width="41.56"/>
    <col collapsed="false" customWidth="true" hidden="false" outlineLevel="0" max="3" min="3" style="1646" width="4.7"/>
    <col collapsed="false" customWidth="true" hidden="false" outlineLevel="0" max="5" min="4" style="1648" width="9.99"/>
    <col collapsed="false" customWidth="true" hidden="false" outlineLevel="0" max="6" min="6" style="1648" width="9.85"/>
    <col collapsed="false" customWidth="false" hidden="false" outlineLevel="0" max="257" min="7" style="1649" width="9.14"/>
  </cols>
  <sheetData>
    <row r="1" customFormat="false" ht="11.25" hidden="false" customHeight="false" outlineLevel="0" collapsed="false">
      <c r="A1" s="1650"/>
      <c r="B1" s="1651"/>
      <c r="C1" s="1652"/>
      <c r="D1" s="1653"/>
      <c r="E1" s="1653"/>
      <c r="F1" s="1654"/>
    </row>
    <row r="2" customFormat="false" ht="11.25" hidden="false" customHeight="false" outlineLevel="0" collapsed="false">
      <c r="A2" s="1655"/>
      <c r="B2" s="1656"/>
      <c r="C2" s="1657"/>
      <c r="D2" s="1658"/>
      <c r="E2" s="1658"/>
      <c r="F2" s="1659"/>
    </row>
    <row r="3" customFormat="false" ht="12.75" hidden="false" customHeight="false" outlineLevel="0" collapsed="false">
      <c r="A3" s="1660"/>
      <c r="B3" s="1660"/>
      <c r="C3" s="1660"/>
      <c r="D3" s="1660"/>
      <c r="E3" s="1660"/>
      <c r="F3" s="1660"/>
    </row>
    <row r="4" customFormat="false" ht="12.75" hidden="false" customHeight="false" outlineLevel="0" collapsed="false">
      <c r="A4" s="1661"/>
      <c r="B4" s="1662"/>
      <c r="C4" s="1662"/>
      <c r="D4" s="1662"/>
      <c r="E4" s="1662"/>
      <c r="F4" s="1663"/>
    </row>
    <row r="5" customFormat="false" ht="12.75" hidden="false" customHeight="false" outlineLevel="0" collapsed="false">
      <c r="A5" s="1661"/>
      <c r="B5" s="1662"/>
      <c r="C5" s="1662"/>
      <c r="D5" s="1662"/>
      <c r="E5" s="1662"/>
      <c r="F5" s="1663"/>
    </row>
    <row r="6" customFormat="false" ht="11.25" hidden="false" customHeight="false" outlineLevel="0" collapsed="false">
      <c r="A6" s="1664"/>
      <c r="B6" s="1664"/>
      <c r="C6" s="1664"/>
      <c r="D6" s="1664"/>
      <c r="E6" s="1664"/>
      <c r="F6" s="1664"/>
    </row>
    <row r="7" s="1666" customFormat="true" ht="13.5" hidden="false" customHeight="true" outlineLevel="0" collapsed="false">
      <c r="A7" s="1665"/>
      <c r="B7" s="1665"/>
      <c r="C7" s="1665"/>
      <c r="D7" s="1665"/>
      <c r="E7" s="1665"/>
      <c r="F7" s="1665"/>
    </row>
    <row r="8" s="1666" customFormat="true" ht="11.25" hidden="false" customHeight="false" outlineLevel="0" collapsed="false">
      <c r="A8" s="1667" t="s">
        <v>1288</v>
      </c>
      <c r="B8" s="1667"/>
      <c r="C8" s="1667"/>
      <c r="D8" s="1667"/>
      <c r="E8" s="1667"/>
      <c r="F8" s="1667"/>
    </row>
    <row r="9" s="1666" customFormat="true" ht="11.25" hidden="false" customHeight="false" outlineLevel="0" collapsed="false">
      <c r="A9" s="1668" t="s">
        <v>1289</v>
      </c>
      <c r="B9" s="1668"/>
      <c r="C9" s="1668"/>
      <c r="D9" s="1668"/>
      <c r="E9" s="1668"/>
      <c r="F9" s="1668"/>
    </row>
    <row r="10" s="1666" customFormat="true" ht="11.25" hidden="false" customHeight="false" outlineLevel="0" collapsed="false">
      <c r="A10" s="1667" t="s">
        <v>1290</v>
      </c>
      <c r="B10" s="1667"/>
      <c r="C10" s="1667"/>
      <c r="D10" s="1667"/>
      <c r="E10" s="1667"/>
      <c r="F10" s="1667"/>
    </row>
    <row r="11" s="1666" customFormat="true" ht="11.25" hidden="false" customHeight="false" outlineLevel="0" collapsed="false">
      <c r="A11" s="1669" t="s">
        <v>1291</v>
      </c>
      <c r="B11" s="1670"/>
      <c r="C11" s="1670"/>
      <c r="D11" s="1670"/>
      <c r="E11" s="1670"/>
      <c r="F11" s="1671"/>
    </row>
    <row r="12" s="1666" customFormat="true" ht="13.5" hidden="false" customHeight="false" outlineLevel="0" collapsed="false">
      <c r="A12" s="1672" t="s">
        <v>895</v>
      </c>
      <c r="B12" s="1672"/>
      <c r="C12" s="1672"/>
      <c r="D12" s="1672"/>
      <c r="E12" s="1672"/>
      <c r="F12" s="1672"/>
    </row>
    <row r="13" s="1677" customFormat="true" ht="12" hidden="false" customHeight="false" outlineLevel="0" collapsed="false">
      <c r="A13" s="1673" t="s">
        <v>1076</v>
      </c>
      <c r="B13" s="1674" t="s">
        <v>1077</v>
      </c>
      <c r="C13" s="1674" t="s">
        <v>1078</v>
      </c>
      <c r="D13" s="1675" t="s">
        <v>11</v>
      </c>
      <c r="E13" s="1675" t="s">
        <v>1079</v>
      </c>
      <c r="F13" s="1676" t="s">
        <v>1080</v>
      </c>
    </row>
    <row r="14" customFormat="false" ht="11.25" hidden="false" customHeight="false" outlineLevel="0" collapsed="false">
      <c r="A14" s="1678" t="n">
        <v>1</v>
      </c>
      <c r="B14" s="1679" t="s">
        <v>1081</v>
      </c>
      <c r="C14" s="1680"/>
      <c r="D14" s="1681"/>
      <c r="E14" s="1681"/>
      <c r="F14" s="1682"/>
    </row>
    <row r="15" s="1666" customFormat="true" ht="11.25" hidden="false" customHeight="false" outlineLevel="0" collapsed="false">
      <c r="A15" s="1683" t="s">
        <v>1082</v>
      </c>
      <c r="B15" s="84" t="s">
        <v>1083</v>
      </c>
      <c r="C15" s="1684" t="s">
        <v>25</v>
      </c>
      <c r="D15" s="1685" t="n">
        <v>210</v>
      </c>
      <c r="E15" s="1685" t="n">
        <v>1.69</v>
      </c>
      <c r="F15" s="1686" t="n">
        <f aca="false">D15*E15</f>
        <v>354.9</v>
      </c>
    </row>
    <row r="16" customFormat="false" ht="11.25" hidden="false" customHeight="false" outlineLevel="0" collapsed="false">
      <c r="A16" s="1683" t="s">
        <v>1084</v>
      </c>
      <c r="B16" s="84" t="s">
        <v>387</v>
      </c>
      <c r="C16" s="1684" t="s">
        <v>25</v>
      </c>
      <c r="D16" s="1685" t="n">
        <v>112.75</v>
      </c>
      <c r="E16" s="1685" t="n">
        <v>0.28</v>
      </c>
      <c r="F16" s="1686" t="n">
        <f aca="false">D16*E16</f>
        <v>31.57</v>
      </c>
    </row>
    <row r="17" customFormat="false" ht="11.25" hidden="false" customHeight="false" outlineLevel="0" collapsed="false">
      <c r="A17" s="1683" t="s">
        <v>1085</v>
      </c>
      <c r="B17" s="84" t="s">
        <v>1086</v>
      </c>
      <c r="C17" s="1684" t="s">
        <v>65</v>
      </c>
      <c r="D17" s="1685" t="n">
        <v>10.5</v>
      </c>
      <c r="E17" s="1685" t="n">
        <v>24.86</v>
      </c>
      <c r="F17" s="1686" t="n">
        <f aca="false">D17*E17</f>
        <v>261.03</v>
      </c>
    </row>
    <row r="18" customFormat="false" ht="11.25" hidden="false" customHeight="false" outlineLevel="0" collapsed="false">
      <c r="A18" s="1683"/>
      <c r="B18" s="1687" t="s">
        <v>1292</v>
      </c>
      <c r="C18" s="1680"/>
      <c r="D18" s="1681"/>
      <c r="E18" s="1681"/>
      <c r="F18" s="1682" t="n">
        <f aca="false">SUM(F15:F17)</f>
        <v>647.5</v>
      </c>
    </row>
    <row r="19" customFormat="false" ht="11.25" hidden="false" customHeight="false" outlineLevel="0" collapsed="false">
      <c r="A19" s="1683"/>
      <c r="B19" s="1679"/>
      <c r="C19" s="1680"/>
      <c r="D19" s="1681"/>
      <c r="E19" s="1681"/>
      <c r="F19" s="1682"/>
    </row>
    <row r="20" customFormat="false" ht="11.25" hidden="false" customHeight="false" outlineLevel="0" collapsed="false">
      <c r="A20" s="1678" t="n">
        <v>2</v>
      </c>
      <c r="B20" s="1679" t="s">
        <v>1087</v>
      </c>
      <c r="C20" s="1680"/>
      <c r="D20" s="1681"/>
      <c r="E20" s="1681"/>
      <c r="F20" s="1682"/>
    </row>
    <row r="21" customFormat="false" ht="11.25" hidden="false" customHeight="false" outlineLevel="0" collapsed="false">
      <c r="A21" s="1683" t="s">
        <v>1088</v>
      </c>
      <c r="B21" s="84" t="s">
        <v>1089</v>
      </c>
      <c r="C21" s="1684" t="s">
        <v>65</v>
      </c>
      <c r="D21" s="1685" t="n">
        <v>7.12</v>
      </c>
      <c r="E21" s="1685" t="n">
        <v>21.66</v>
      </c>
      <c r="F21" s="1686" t="n">
        <f aca="false">D21*E21</f>
        <v>154.2192</v>
      </c>
    </row>
    <row r="22" customFormat="false" ht="11.25" hidden="false" customHeight="false" outlineLevel="0" collapsed="false">
      <c r="A22" s="1683" t="s">
        <v>1293</v>
      </c>
      <c r="B22" s="84" t="s">
        <v>1294</v>
      </c>
      <c r="C22" s="1684" t="s">
        <v>65</v>
      </c>
      <c r="D22" s="1685" t="n">
        <v>16.01</v>
      </c>
      <c r="E22" s="1685" t="n">
        <v>16.88</v>
      </c>
      <c r="F22" s="1686" t="n">
        <f aca="false">D22*E22</f>
        <v>270.2488</v>
      </c>
    </row>
    <row r="23" customFormat="false" ht="11.25" hidden="false" customHeight="false" outlineLevel="0" collapsed="false">
      <c r="A23" s="1683" t="s">
        <v>1090</v>
      </c>
      <c r="B23" s="84" t="s">
        <v>393</v>
      </c>
      <c r="C23" s="1684" t="s">
        <v>25</v>
      </c>
      <c r="D23" s="1685" t="n">
        <v>118.72</v>
      </c>
      <c r="E23" s="1685" t="n">
        <v>3.38</v>
      </c>
      <c r="F23" s="1686" t="n">
        <f aca="false">D23*E23</f>
        <v>401.2736</v>
      </c>
    </row>
    <row r="24" s="1666" customFormat="true" ht="11.25" hidden="false" customHeight="false" outlineLevel="0" collapsed="false">
      <c r="A24" s="1683"/>
      <c r="B24" s="1687" t="s">
        <v>1292</v>
      </c>
      <c r="C24" s="1680"/>
      <c r="D24" s="1681"/>
      <c r="E24" s="1681"/>
      <c r="F24" s="1682" t="n">
        <f aca="false">SUM(F21:F23)</f>
        <v>825.7416</v>
      </c>
    </row>
    <row r="25" customFormat="false" ht="11.25" hidden="false" customHeight="false" outlineLevel="0" collapsed="false">
      <c r="A25" s="1678"/>
      <c r="B25" s="1679"/>
      <c r="C25" s="1680"/>
      <c r="D25" s="1681"/>
      <c r="E25" s="1681"/>
      <c r="F25" s="1682"/>
    </row>
    <row r="26" s="1666" customFormat="true" ht="11.25" hidden="false" customHeight="false" outlineLevel="0" collapsed="false">
      <c r="A26" s="1678" t="n">
        <v>3</v>
      </c>
      <c r="B26" s="1679" t="s">
        <v>1091</v>
      </c>
      <c r="C26" s="1680"/>
      <c r="D26" s="1681"/>
      <c r="E26" s="1681"/>
      <c r="F26" s="1682"/>
    </row>
    <row r="27" customFormat="false" ht="11.25" hidden="false" customHeight="false" outlineLevel="0" collapsed="false">
      <c r="A27" s="1683" t="s">
        <v>1092</v>
      </c>
      <c r="B27" s="84" t="s">
        <v>1295</v>
      </c>
      <c r="C27" s="1684" t="s">
        <v>25</v>
      </c>
      <c r="D27" s="1685" t="n">
        <v>43.26</v>
      </c>
      <c r="E27" s="1685" t="n">
        <v>15.13</v>
      </c>
      <c r="F27" s="1686" t="n">
        <f aca="false">D27*E27</f>
        <v>654.5238</v>
      </c>
    </row>
    <row r="28" customFormat="false" ht="11.25" hidden="false" customHeight="false" outlineLevel="0" collapsed="false">
      <c r="A28" s="1683" t="s">
        <v>1094</v>
      </c>
      <c r="B28" s="84" t="s">
        <v>1296</v>
      </c>
      <c r="C28" s="1684" t="s">
        <v>65</v>
      </c>
      <c r="D28" s="1685" t="n">
        <v>3.12</v>
      </c>
      <c r="E28" s="1685" t="n">
        <v>267.95</v>
      </c>
      <c r="F28" s="1686" t="n">
        <f aca="false">D28*E28</f>
        <v>836.004</v>
      </c>
    </row>
    <row r="29" customFormat="false" ht="11.25" hidden="false" customHeight="false" outlineLevel="0" collapsed="false">
      <c r="A29" s="1683" t="s">
        <v>1168</v>
      </c>
      <c r="B29" s="84" t="s">
        <v>1297</v>
      </c>
      <c r="C29" s="1684" t="s">
        <v>204</v>
      </c>
      <c r="D29" s="1685" t="n">
        <v>280.8</v>
      </c>
      <c r="E29" s="1685" t="n">
        <v>4.36</v>
      </c>
      <c r="F29" s="1686" t="n">
        <f aca="false">D29*E29</f>
        <v>1224.288</v>
      </c>
    </row>
    <row r="30" customFormat="false" ht="11.25" hidden="false" customHeight="false" outlineLevel="0" collapsed="false">
      <c r="A30" s="1683" t="s">
        <v>1170</v>
      </c>
      <c r="B30" s="84" t="s">
        <v>1095</v>
      </c>
      <c r="C30" s="1684" t="s">
        <v>65</v>
      </c>
      <c r="D30" s="1685" t="n">
        <v>3.12</v>
      </c>
      <c r="E30" s="1685" t="n">
        <v>100.38</v>
      </c>
      <c r="F30" s="1686" t="n">
        <f aca="false">D30*E30</f>
        <v>313.1856</v>
      </c>
    </row>
    <row r="31" customFormat="false" ht="11.25" hidden="false" customHeight="false" outlineLevel="0" collapsed="false">
      <c r="A31" s="1683"/>
      <c r="B31" s="1679" t="s">
        <v>1292</v>
      </c>
      <c r="C31" s="1684"/>
      <c r="D31" s="1685"/>
      <c r="E31" s="1685"/>
      <c r="F31" s="1682" t="n">
        <f aca="false">SUM(F27:F30)</f>
        <v>3028.0014</v>
      </c>
    </row>
    <row r="32" s="1666" customFormat="true" ht="11.25" hidden="false" customHeight="false" outlineLevel="0" collapsed="false">
      <c r="A32" s="1678"/>
      <c r="B32" s="1679"/>
      <c r="C32" s="1684"/>
      <c r="D32" s="1685"/>
      <c r="E32" s="1685"/>
      <c r="F32" s="1686"/>
    </row>
    <row r="33" customFormat="false" ht="11.25" hidden="false" customHeight="false" outlineLevel="0" collapsed="false">
      <c r="A33" s="1678" t="n">
        <v>4</v>
      </c>
      <c r="B33" s="1679" t="s">
        <v>417</v>
      </c>
      <c r="C33" s="1684"/>
      <c r="D33" s="1685"/>
      <c r="E33" s="1685"/>
      <c r="F33" s="1686"/>
    </row>
    <row r="34" s="1666" customFormat="true" ht="11.25" hidden="false" customHeight="false" outlineLevel="0" collapsed="false">
      <c r="A34" s="1683" t="s">
        <v>1096</v>
      </c>
      <c r="B34" s="84" t="s">
        <v>1298</v>
      </c>
      <c r="C34" s="1684" t="s">
        <v>65</v>
      </c>
      <c r="D34" s="1685" t="n">
        <v>1.45</v>
      </c>
      <c r="E34" s="1685" t="n">
        <v>267.95</v>
      </c>
      <c r="F34" s="1686" t="n">
        <f aca="false">D34*E34</f>
        <v>388.5275</v>
      </c>
    </row>
    <row r="35" s="1666" customFormat="true" ht="11.25" hidden="false" customHeight="false" outlineLevel="0" collapsed="false">
      <c r="A35" s="1683" t="s">
        <v>1113</v>
      </c>
      <c r="B35" s="1649" t="s">
        <v>1299</v>
      </c>
      <c r="C35" s="1684" t="s">
        <v>25</v>
      </c>
      <c r="D35" s="1688" t="n">
        <v>31.88</v>
      </c>
      <c r="E35" s="1688" t="n">
        <v>40.49</v>
      </c>
      <c r="F35" s="1686" t="n">
        <f aca="false">D35*E35</f>
        <v>1290.8212</v>
      </c>
    </row>
    <row r="36" s="1666" customFormat="true" ht="11.25" hidden="false" customHeight="false" outlineLevel="0" collapsed="false">
      <c r="A36" s="1683" t="s">
        <v>1179</v>
      </c>
      <c r="B36" s="1649" t="s">
        <v>1300</v>
      </c>
      <c r="C36" s="1684" t="s">
        <v>204</v>
      </c>
      <c r="D36" s="1688" t="n">
        <v>200</v>
      </c>
      <c r="E36" s="1688" t="n">
        <v>4.93</v>
      </c>
      <c r="F36" s="1686" t="n">
        <f aca="false">D36*E36</f>
        <v>986</v>
      </c>
    </row>
    <row r="37" s="1666" customFormat="true" ht="11.25" hidden="false" customHeight="false" outlineLevel="0" collapsed="false">
      <c r="A37" s="1683" t="s">
        <v>1180</v>
      </c>
      <c r="B37" s="1649" t="s">
        <v>1301</v>
      </c>
      <c r="C37" s="1684" t="s">
        <v>204</v>
      </c>
      <c r="D37" s="1688" t="n">
        <v>21.75</v>
      </c>
      <c r="E37" s="1688" t="n">
        <v>4.36</v>
      </c>
      <c r="F37" s="1686" t="n">
        <f aca="false">D37*E37</f>
        <v>94.83</v>
      </c>
    </row>
    <row r="38" customFormat="false" ht="11.25" hidden="false" customHeight="false" outlineLevel="0" collapsed="false">
      <c r="A38" s="1683" t="s">
        <v>1181</v>
      </c>
      <c r="B38" s="84" t="s">
        <v>1095</v>
      </c>
      <c r="C38" s="1684" t="s">
        <v>65</v>
      </c>
      <c r="D38" s="1685" t="n">
        <v>1.45</v>
      </c>
      <c r="E38" s="1685" t="n">
        <v>125.47</v>
      </c>
      <c r="F38" s="1686" t="n">
        <f aca="false">D38*E38</f>
        <v>181.9315</v>
      </c>
    </row>
    <row r="39" customFormat="false" ht="11.25" hidden="false" customHeight="false" outlineLevel="0" collapsed="false">
      <c r="A39" s="1683"/>
      <c r="B39" s="1687" t="s">
        <v>1292</v>
      </c>
      <c r="C39" s="1684"/>
      <c r="D39" s="1685"/>
      <c r="E39" s="1685"/>
      <c r="F39" s="1682" t="n">
        <f aca="false">SUM(F34:F38)</f>
        <v>2942.1102</v>
      </c>
    </row>
    <row r="40" customFormat="false" ht="11.25" hidden="false" customHeight="false" outlineLevel="0" collapsed="false">
      <c r="A40" s="1678"/>
      <c r="B40" s="1679"/>
      <c r="C40" s="1680"/>
      <c r="D40" s="1681"/>
      <c r="E40" s="1681"/>
      <c r="F40" s="1682"/>
    </row>
    <row r="41" customFormat="false" ht="11.25" hidden="false" customHeight="false" outlineLevel="0" collapsed="false">
      <c r="A41" s="1678" t="n">
        <v>5</v>
      </c>
      <c r="B41" s="1679" t="s">
        <v>1302</v>
      </c>
      <c r="C41" s="1680"/>
      <c r="D41" s="1681"/>
      <c r="E41" s="1681"/>
      <c r="F41" s="1682"/>
    </row>
    <row r="42" s="3" customFormat="true" ht="12.75" hidden="false" customHeight="false" outlineLevel="0" collapsed="false">
      <c r="A42" s="1683" t="s">
        <v>1303</v>
      </c>
      <c r="B42" s="84" t="s">
        <v>1304</v>
      </c>
      <c r="C42" s="1684" t="s">
        <v>20</v>
      </c>
      <c r="D42" s="1685" t="n">
        <v>1</v>
      </c>
      <c r="E42" s="1685" t="n">
        <v>30.98</v>
      </c>
      <c r="F42" s="1686" t="n">
        <f aca="false">E42*D42</f>
        <v>30.98</v>
      </c>
    </row>
    <row r="43" s="3" customFormat="true" ht="12.75" hidden="false" customHeight="false" outlineLevel="0" collapsed="false">
      <c r="A43" s="1683" t="s">
        <v>753</v>
      </c>
      <c r="B43" s="84" t="s">
        <v>754</v>
      </c>
      <c r="C43" s="1684" t="s">
        <v>20</v>
      </c>
      <c r="D43" s="1685" t="n">
        <v>1</v>
      </c>
      <c r="E43" s="1685" t="n">
        <v>58.04</v>
      </c>
      <c r="F43" s="1686" t="n">
        <f aca="false">E43*D43</f>
        <v>58.04</v>
      </c>
    </row>
    <row r="44" s="3" customFormat="true" ht="12.75" hidden="false" customHeight="false" outlineLevel="0" collapsed="false">
      <c r="A44" s="1683" t="s">
        <v>496</v>
      </c>
      <c r="B44" s="84" t="s">
        <v>497</v>
      </c>
      <c r="C44" s="1684" t="s">
        <v>103</v>
      </c>
      <c r="D44" s="1685" t="n">
        <v>8</v>
      </c>
      <c r="E44" s="1685" t="n">
        <v>6.12</v>
      </c>
      <c r="F44" s="1686" t="n">
        <f aca="false">E44*D44</f>
        <v>48.96</v>
      </c>
    </row>
    <row r="45" s="3" customFormat="true" ht="12.75" hidden="false" customHeight="false" outlineLevel="0" collapsed="false">
      <c r="A45" s="1683" t="s">
        <v>678</v>
      </c>
      <c r="B45" s="84" t="s">
        <v>679</v>
      </c>
      <c r="C45" s="1684" t="s">
        <v>103</v>
      </c>
      <c r="D45" s="1685" t="n">
        <v>12</v>
      </c>
      <c r="E45" s="1685" t="n">
        <v>11.42</v>
      </c>
      <c r="F45" s="1686" t="n">
        <f aca="false">E45*D45</f>
        <v>137.04</v>
      </c>
    </row>
    <row r="46" s="3" customFormat="true" ht="12.75" hidden="false" customHeight="false" outlineLevel="0" collapsed="false">
      <c r="A46" s="1683" t="s">
        <v>764</v>
      </c>
      <c r="B46" s="84" t="s">
        <v>765</v>
      </c>
      <c r="C46" s="1684" t="s">
        <v>20</v>
      </c>
      <c r="D46" s="1685" t="n">
        <v>3</v>
      </c>
      <c r="E46" s="1685" t="n">
        <v>7.7</v>
      </c>
      <c r="F46" s="1686" t="n">
        <f aca="false">E46*D46</f>
        <v>23.1</v>
      </c>
    </row>
    <row r="47" s="3" customFormat="true" ht="12.75" hidden="false" customHeight="false" outlineLevel="0" collapsed="false">
      <c r="A47" s="1683" t="s">
        <v>500</v>
      </c>
      <c r="B47" s="84" t="s">
        <v>763</v>
      </c>
      <c r="C47" s="1684" t="s">
        <v>20</v>
      </c>
      <c r="D47" s="1685" t="n">
        <v>3</v>
      </c>
      <c r="E47" s="1685" t="n">
        <v>4.12</v>
      </c>
      <c r="F47" s="1686" t="n">
        <f aca="false">E47*D47</f>
        <v>12.36</v>
      </c>
    </row>
    <row r="48" s="3" customFormat="true" ht="12.75" hidden="false" customHeight="false" outlineLevel="0" collapsed="false">
      <c r="A48" s="1683" t="s">
        <v>506</v>
      </c>
      <c r="B48" s="84" t="s">
        <v>507</v>
      </c>
      <c r="C48" s="1684" t="s">
        <v>20</v>
      </c>
      <c r="D48" s="1685" t="n">
        <v>1</v>
      </c>
      <c r="E48" s="1685" t="n">
        <v>5.1</v>
      </c>
      <c r="F48" s="1686" t="n">
        <f aca="false">E48*D48</f>
        <v>5.1</v>
      </c>
    </row>
    <row r="49" s="3" customFormat="true" ht="12.75" hidden="false" customHeight="false" outlineLevel="0" collapsed="false">
      <c r="A49" s="1683" t="s">
        <v>504</v>
      </c>
      <c r="B49" s="84" t="s">
        <v>1305</v>
      </c>
      <c r="C49" s="1684" t="s">
        <v>20</v>
      </c>
      <c r="D49" s="1685" t="n">
        <v>1</v>
      </c>
      <c r="E49" s="1685" t="n">
        <v>2.74</v>
      </c>
      <c r="F49" s="1686" t="n">
        <f aca="false">E49*D49</f>
        <v>2.74</v>
      </c>
    </row>
    <row r="50" s="3" customFormat="true" ht="12.75" hidden="false" customHeight="false" outlineLevel="0" collapsed="false">
      <c r="A50" s="1683" t="s">
        <v>525</v>
      </c>
      <c r="B50" s="84" t="s">
        <v>526</v>
      </c>
      <c r="C50" s="1684" t="s">
        <v>20</v>
      </c>
      <c r="D50" s="1685" t="n">
        <v>1</v>
      </c>
      <c r="E50" s="1685" t="n">
        <v>5.19</v>
      </c>
      <c r="F50" s="1686" t="n">
        <f aca="false">E50*D50</f>
        <v>5.19</v>
      </c>
    </row>
    <row r="51" s="3" customFormat="true" ht="12.75" hidden="false" customHeight="false" outlineLevel="0" collapsed="false">
      <c r="A51" s="1683" t="s">
        <v>510</v>
      </c>
      <c r="B51" s="84" t="s">
        <v>511</v>
      </c>
      <c r="C51" s="1684" t="s">
        <v>20</v>
      </c>
      <c r="D51" s="1685" t="n">
        <v>2</v>
      </c>
      <c r="E51" s="1685" t="n">
        <v>4.81</v>
      </c>
      <c r="F51" s="1686" t="n">
        <f aca="false">E51*D51</f>
        <v>9.62</v>
      </c>
    </row>
    <row r="52" s="3" customFormat="true" ht="12.75" hidden="false" customHeight="false" outlineLevel="0" collapsed="false">
      <c r="A52" s="1683" t="s">
        <v>512</v>
      </c>
      <c r="B52" s="84" t="s">
        <v>513</v>
      </c>
      <c r="C52" s="1684" t="s">
        <v>20</v>
      </c>
      <c r="D52" s="1685" t="n">
        <v>3</v>
      </c>
      <c r="E52" s="1685" t="n">
        <v>9.09</v>
      </c>
      <c r="F52" s="1686" t="n">
        <f aca="false">E52*D52</f>
        <v>27.27</v>
      </c>
    </row>
    <row r="53" s="3" customFormat="true" ht="12.75" hidden="false" customHeight="false" outlineLevel="0" collapsed="false">
      <c r="A53" s="1683" t="s">
        <v>518</v>
      </c>
      <c r="B53" s="84" t="s">
        <v>520</v>
      </c>
      <c r="C53" s="1684" t="s">
        <v>20</v>
      </c>
      <c r="D53" s="1685" t="n">
        <v>1</v>
      </c>
      <c r="E53" s="1685" t="n">
        <v>10.81</v>
      </c>
      <c r="F53" s="1686" t="n">
        <f aca="false">E53*D53</f>
        <v>10.81</v>
      </c>
    </row>
    <row r="54" s="3" customFormat="true" ht="12.75" hidden="false" customHeight="false" outlineLevel="0" collapsed="false">
      <c r="A54" s="1683"/>
      <c r="B54" s="84" t="s">
        <v>1306</v>
      </c>
      <c r="C54" s="1684" t="s">
        <v>20</v>
      </c>
      <c r="D54" s="1685" t="n">
        <v>1</v>
      </c>
      <c r="E54" s="1685" t="n">
        <v>600</v>
      </c>
      <c r="F54" s="1686" t="n">
        <f aca="false">E54*D54</f>
        <v>600</v>
      </c>
    </row>
    <row r="55" customFormat="false" ht="11.25" hidden="false" customHeight="false" outlineLevel="0" collapsed="false">
      <c r="A55" s="1678"/>
      <c r="B55" s="1687" t="s">
        <v>1292</v>
      </c>
      <c r="C55" s="1684"/>
      <c r="D55" s="1685"/>
      <c r="E55" s="1685"/>
      <c r="F55" s="1682" t="n">
        <f aca="false">SUM(F42:F54)</f>
        <v>971.21</v>
      </c>
    </row>
    <row r="56" customFormat="false" ht="11.25" hidden="false" customHeight="false" outlineLevel="0" collapsed="false">
      <c r="A56" s="1678"/>
      <c r="B56" s="1679"/>
      <c r="C56" s="1680"/>
      <c r="D56" s="1681"/>
      <c r="E56" s="1681"/>
      <c r="F56" s="1682"/>
    </row>
    <row r="57" customFormat="false" ht="11.25" hidden="false" customHeight="false" outlineLevel="0" collapsed="false">
      <c r="A57" s="1678" t="n">
        <v>6</v>
      </c>
      <c r="B57" s="1679" t="s">
        <v>1144</v>
      </c>
      <c r="C57" s="1680"/>
      <c r="D57" s="1681"/>
      <c r="E57" s="1681"/>
      <c r="F57" s="1682"/>
    </row>
    <row r="58" customFormat="false" ht="11.25" hidden="false" customHeight="false" outlineLevel="0" collapsed="false">
      <c r="A58" s="1683" t="s">
        <v>1103</v>
      </c>
      <c r="B58" s="84" t="s">
        <v>1307</v>
      </c>
      <c r="C58" s="1684" t="s">
        <v>25</v>
      </c>
      <c r="D58" s="1685" t="n">
        <v>18.13</v>
      </c>
      <c r="E58" s="1685" t="n">
        <v>45.62</v>
      </c>
      <c r="F58" s="1686" t="n">
        <f aca="false">D58*E58</f>
        <v>827.0906</v>
      </c>
    </row>
    <row r="59" customFormat="false" ht="11.25" hidden="false" customHeight="false" outlineLevel="0" collapsed="false">
      <c r="A59" s="1683"/>
      <c r="B59" s="1687" t="s">
        <v>1292</v>
      </c>
      <c r="C59" s="1684"/>
      <c r="D59" s="1685"/>
      <c r="E59" s="1685"/>
      <c r="F59" s="1682" t="n">
        <f aca="false">SUM(F58)</f>
        <v>827.0906</v>
      </c>
    </row>
    <row r="60" customFormat="false" ht="11.25" hidden="false" customHeight="false" outlineLevel="0" collapsed="false">
      <c r="A60" s="1678"/>
      <c r="B60" s="1679"/>
      <c r="C60" s="1680"/>
      <c r="D60" s="1681"/>
      <c r="E60" s="1681"/>
      <c r="F60" s="1682"/>
    </row>
    <row r="61" customFormat="false" ht="11.25" hidden="false" customHeight="false" outlineLevel="0" collapsed="false">
      <c r="A61" s="1678" t="n">
        <v>7</v>
      </c>
      <c r="B61" s="1679" t="s">
        <v>1193</v>
      </c>
      <c r="C61" s="1680"/>
      <c r="D61" s="1681"/>
      <c r="E61" s="1681"/>
      <c r="F61" s="1682"/>
    </row>
    <row r="62" customFormat="false" ht="11.25" hidden="false" customHeight="false" outlineLevel="0" collapsed="false">
      <c r="A62" s="1683" t="s">
        <v>1194</v>
      </c>
      <c r="B62" s="84" t="s">
        <v>1308</v>
      </c>
      <c r="C62" s="1684" t="s">
        <v>25</v>
      </c>
      <c r="D62" s="1685" t="n">
        <v>24.17</v>
      </c>
      <c r="E62" s="1685" t="n">
        <v>12.18</v>
      </c>
      <c r="F62" s="1686" t="n">
        <f aca="false">E62*D62</f>
        <v>294.3906</v>
      </c>
    </row>
    <row r="63" customFormat="false" ht="11.25" hidden="false" customHeight="false" outlineLevel="0" collapsed="false">
      <c r="A63" s="1678"/>
      <c r="B63" s="1687" t="s">
        <v>1292</v>
      </c>
      <c r="C63" s="1684"/>
      <c r="D63" s="1685"/>
      <c r="E63" s="1685"/>
      <c r="F63" s="1682" t="n">
        <f aca="false">SUM(F62)</f>
        <v>294.3906</v>
      </c>
    </row>
    <row r="64" customFormat="false" ht="11.25" hidden="false" customHeight="false" outlineLevel="0" collapsed="false">
      <c r="A64" s="1678"/>
      <c r="B64" s="1679"/>
      <c r="C64" s="1680"/>
      <c r="D64" s="1681"/>
      <c r="E64" s="1681"/>
      <c r="F64" s="1682"/>
    </row>
    <row r="65" customFormat="false" ht="11.25" hidden="false" customHeight="false" outlineLevel="0" collapsed="false">
      <c r="A65" s="1678" t="n">
        <v>8</v>
      </c>
      <c r="B65" s="1679" t="s">
        <v>1309</v>
      </c>
      <c r="C65" s="1680"/>
      <c r="D65" s="1681"/>
      <c r="E65" s="1681"/>
      <c r="F65" s="1682"/>
    </row>
    <row r="66" customFormat="false" ht="11.25" hidden="false" customHeight="false" outlineLevel="0" collapsed="false">
      <c r="A66" s="1683" t="s">
        <v>1195</v>
      </c>
      <c r="B66" s="84" t="s">
        <v>1310</v>
      </c>
      <c r="C66" s="1684" t="s">
        <v>25</v>
      </c>
      <c r="D66" s="1685" t="n">
        <v>37.7</v>
      </c>
      <c r="E66" s="1649" t="n">
        <v>10.8</v>
      </c>
      <c r="F66" s="1686" t="n">
        <f aca="false">D66*E66</f>
        <v>407.16</v>
      </c>
    </row>
    <row r="67" customFormat="false" ht="11.25" hidden="false" customHeight="false" outlineLevel="0" collapsed="false">
      <c r="A67" s="1683" t="s">
        <v>1214</v>
      </c>
      <c r="B67" s="1649" t="s">
        <v>1311</v>
      </c>
      <c r="C67" s="1684" t="s">
        <v>25</v>
      </c>
      <c r="D67" s="1688" t="n">
        <v>37.7</v>
      </c>
      <c r="E67" s="1688" t="n">
        <v>29.21</v>
      </c>
      <c r="F67" s="1686" t="n">
        <f aca="false">D67*E67</f>
        <v>1101.217</v>
      </c>
    </row>
    <row r="68" customFormat="false" ht="11.25" hidden="false" customHeight="false" outlineLevel="0" collapsed="false">
      <c r="A68" s="1683" t="s">
        <v>1216</v>
      </c>
      <c r="B68" s="1649" t="s">
        <v>1276</v>
      </c>
      <c r="C68" s="1684" t="s">
        <v>25</v>
      </c>
      <c r="D68" s="1688" t="n">
        <v>37.7</v>
      </c>
      <c r="E68" s="1688" t="n">
        <v>10.8</v>
      </c>
      <c r="F68" s="1686" t="n">
        <f aca="false">D68*E68</f>
        <v>407.16</v>
      </c>
    </row>
    <row r="69" customFormat="false" ht="11.25" hidden="false" customHeight="false" outlineLevel="0" collapsed="false">
      <c r="A69" s="1683"/>
      <c r="B69" s="1687" t="s">
        <v>1292</v>
      </c>
      <c r="C69" s="1680"/>
      <c r="D69" s="1681"/>
      <c r="E69" s="1681"/>
      <c r="F69" s="1682" t="n">
        <f aca="false">SUM(F66:F68)</f>
        <v>1915.537</v>
      </c>
    </row>
    <row r="70" customFormat="false" ht="11.25" hidden="false" customHeight="false" outlineLevel="0" collapsed="false">
      <c r="A70" s="1683"/>
      <c r="B70" s="84"/>
      <c r="C70" s="1684"/>
      <c r="D70" s="1685"/>
      <c r="E70" s="1685"/>
      <c r="F70" s="1686"/>
    </row>
    <row r="71" customFormat="false" ht="11.25" hidden="false" customHeight="false" outlineLevel="0" collapsed="false">
      <c r="A71" s="1678" t="n">
        <v>9</v>
      </c>
      <c r="B71" s="1679" t="s">
        <v>219</v>
      </c>
      <c r="C71" s="1684"/>
      <c r="D71" s="1685"/>
      <c r="E71" s="1685"/>
      <c r="F71" s="1686"/>
    </row>
    <row r="72" customFormat="false" ht="11.25" hidden="false" customHeight="false" outlineLevel="0" collapsed="false">
      <c r="A72" s="1683" t="s">
        <v>1197</v>
      </c>
      <c r="B72" s="84" t="s">
        <v>1312</v>
      </c>
      <c r="C72" s="1684" t="s">
        <v>196</v>
      </c>
      <c r="D72" s="1685" t="n">
        <v>13.62</v>
      </c>
      <c r="E72" s="1685" t="n">
        <v>163.8</v>
      </c>
      <c r="F72" s="1686" t="n">
        <f aca="false">D72*E72</f>
        <v>2230.956</v>
      </c>
    </row>
    <row r="73" customFormat="false" ht="11.25" hidden="false" customHeight="false" outlineLevel="0" collapsed="false">
      <c r="A73" s="1683" t="s">
        <v>1199</v>
      </c>
      <c r="B73" s="84" t="s">
        <v>1313</v>
      </c>
      <c r="C73" s="1684" t="s">
        <v>1314</v>
      </c>
      <c r="D73" s="1685" t="n">
        <v>1</v>
      </c>
      <c r="E73" s="1685" t="n">
        <v>3500</v>
      </c>
      <c r="F73" s="1686" t="n">
        <f aca="false">D73*E73</f>
        <v>3500</v>
      </c>
    </row>
    <row r="74" customFormat="false" ht="11.25" hidden="false" customHeight="false" outlineLevel="0" collapsed="false">
      <c r="A74" s="1683" t="s">
        <v>1201</v>
      </c>
      <c r="B74" s="84" t="s">
        <v>1315</v>
      </c>
      <c r="C74" s="1684" t="s">
        <v>20</v>
      </c>
      <c r="D74" s="1685" t="n">
        <v>1</v>
      </c>
      <c r="E74" s="1689" t="n">
        <v>1500</v>
      </c>
      <c r="F74" s="1686" t="n">
        <f aca="false">D74*E74</f>
        <v>1500</v>
      </c>
    </row>
    <row r="75" customFormat="false" ht="11.25" hidden="false" customHeight="false" outlineLevel="0" collapsed="false">
      <c r="A75" s="1683" t="s">
        <v>1316</v>
      </c>
      <c r="B75" s="84" t="s">
        <v>1317</v>
      </c>
      <c r="C75" s="1684" t="s">
        <v>25</v>
      </c>
      <c r="D75" s="1685" t="n">
        <v>5</v>
      </c>
      <c r="E75" s="1685" t="n">
        <v>8.19</v>
      </c>
      <c r="F75" s="1686" t="n">
        <f aca="false">D75*E75</f>
        <v>40.95</v>
      </c>
    </row>
    <row r="76" customFormat="false" ht="11.25" hidden="false" customHeight="false" outlineLevel="0" collapsed="false">
      <c r="A76" s="1683" t="s">
        <v>1318</v>
      </c>
      <c r="B76" s="84" t="s">
        <v>1319</v>
      </c>
      <c r="C76" s="1684" t="s">
        <v>25</v>
      </c>
      <c r="D76" s="1685" t="n">
        <v>75.53</v>
      </c>
      <c r="E76" s="1685" t="n">
        <v>8.06</v>
      </c>
      <c r="F76" s="1686" t="n">
        <f aca="false">D76*E76</f>
        <v>608.7718</v>
      </c>
    </row>
    <row r="77" customFormat="false" ht="11.25" hidden="false" customHeight="false" outlineLevel="0" collapsed="false">
      <c r="A77" s="1683" t="s">
        <v>1320</v>
      </c>
      <c r="B77" s="84" t="s">
        <v>1108</v>
      </c>
      <c r="C77" s="1684" t="s">
        <v>25</v>
      </c>
      <c r="D77" s="1685" t="n">
        <v>112.75</v>
      </c>
      <c r="E77" s="1685" t="n">
        <v>0.86</v>
      </c>
      <c r="F77" s="1686" t="n">
        <f aca="false">D77*E77</f>
        <v>96.965</v>
      </c>
    </row>
    <row r="78" s="1666" customFormat="true" ht="11.25" hidden="false" customHeight="false" outlineLevel="0" collapsed="false">
      <c r="A78" s="1683"/>
      <c r="B78" s="1687" t="s">
        <v>1292</v>
      </c>
      <c r="C78" s="1680"/>
      <c r="D78" s="1681"/>
      <c r="E78" s="1681"/>
      <c r="F78" s="1682" t="n">
        <f aca="false">SUM(F72:F77)</f>
        <v>7977.6428</v>
      </c>
    </row>
    <row r="79" customFormat="false" ht="11.25" hidden="false" customHeight="false" outlineLevel="0" collapsed="false">
      <c r="A79" s="1683"/>
      <c r="B79" s="1679"/>
      <c r="C79" s="1684"/>
      <c r="D79" s="1685"/>
      <c r="E79" s="1685"/>
      <c r="F79" s="1682"/>
    </row>
    <row r="80" customFormat="false" ht="11.25" hidden="false" customHeight="false" outlineLevel="0" collapsed="false">
      <c r="A80" s="1683"/>
      <c r="B80" s="1687" t="s">
        <v>256</v>
      </c>
      <c r="C80" s="1684"/>
      <c r="D80" s="1685"/>
      <c r="E80" s="1685"/>
      <c r="F80" s="1682" t="n">
        <f aca="false">SUM(F78+F69+F63+F59+F39+F31+F24+F18)</f>
        <v>18458.0142</v>
      </c>
    </row>
    <row r="81" customFormat="false" ht="11.25" hidden="false" customHeight="false" outlineLevel="0" collapsed="false">
      <c r="A81" s="1678"/>
      <c r="B81" s="1687" t="s">
        <v>1109</v>
      </c>
      <c r="C81" s="1684"/>
      <c r="D81" s="1685"/>
      <c r="E81" s="1685"/>
      <c r="F81" s="1682" t="n">
        <f aca="false">F80*0.22</f>
        <v>4060.763124</v>
      </c>
    </row>
    <row r="82" customFormat="false" ht="11.25" hidden="false" customHeight="false" outlineLevel="0" collapsed="false">
      <c r="A82" s="1683"/>
      <c r="B82" s="1687" t="s">
        <v>994</v>
      </c>
      <c r="C82" s="1684"/>
      <c r="D82" s="1685"/>
      <c r="E82" s="1685"/>
      <c r="F82" s="1682" t="n">
        <f aca="false">F80+F81</f>
        <v>22518.777324</v>
      </c>
    </row>
    <row r="83" customFormat="false" ht="11.25" hidden="false" customHeight="false" outlineLevel="0" collapsed="false">
      <c r="A83" s="1683"/>
      <c r="B83" s="1687"/>
      <c r="C83" s="1684"/>
      <c r="D83" s="1685"/>
      <c r="E83" s="1685"/>
      <c r="F83" s="1682"/>
    </row>
    <row r="84" customFormat="false" ht="11.25" hidden="false" customHeight="false" outlineLevel="0" collapsed="false">
      <c r="A84" s="1683"/>
      <c r="B84" s="1687"/>
      <c r="C84" s="1684"/>
      <c r="D84" s="1685"/>
      <c r="E84" s="1685"/>
      <c r="F84" s="1682"/>
    </row>
    <row r="85" customFormat="false" ht="12" hidden="false" customHeight="false" outlineLevel="0" collapsed="false">
      <c r="A85" s="1690"/>
      <c r="B85" s="1691"/>
      <c r="C85" s="1692"/>
      <c r="D85" s="1693"/>
      <c r="E85" s="1693"/>
      <c r="F85" s="1694"/>
    </row>
    <row r="86" customFormat="false" ht="11.25" hidden="false" customHeight="false" outlineLevel="0" collapsed="false">
      <c r="A86" s="1695"/>
      <c r="B86" s="1696"/>
      <c r="C86" s="1695"/>
      <c r="D86" s="1697"/>
      <c r="E86" s="1697"/>
      <c r="F86" s="1697"/>
    </row>
    <row r="87" customFormat="false" ht="11.25" hidden="false" customHeight="false" outlineLevel="0" collapsed="false">
      <c r="A87" s="1695"/>
      <c r="B87" s="1696"/>
      <c r="C87" s="1695"/>
      <c r="D87" s="1697"/>
      <c r="E87" s="1697"/>
      <c r="F87" s="1697"/>
    </row>
    <row r="88" customFormat="false" ht="11.25" hidden="false" customHeight="false" outlineLevel="0" collapsed="false">
      <c r="A88" s="1695"/>
      <c r="B88" s="1696"/>
      <c r="C88" s="1695"/>
      <c r="D88" s="1697"/>
      <c r="E88" s="1697"/>
      <c r="F88" s="1697"/>
    </row>
    <row r="89" customFormat="false" ht="11.25" hidden="false" customHeight="false" outlineLevel="0" collapsed="false">
      <c r="A89" s="1695"/>
      <c r="B89" s="1696"/>
      <c r="C89" s="1695"/>
      <c r="D89" s="1697"/>
      <c r="E89" s="1697"/>
      <c r="F89" s="1697"/>
    </row>
    <row r="90" customFormat="false" ht="11.25" hidden="false" customHeight="false" outlineLevel="0" collapsed="false">
      <c r="A90" s="1695"/>
      <c r="B90" s="1696"/>
      <c r="C90" s="1695"/>
      <c r="D90" s="1697"/>
      <c r="E90" s="1697"/>
      <c r="F90" s="1697"/>
    </row>
    <row r="91" customFormat="false" ht="11.25" hidden="false" customHeight="false" outlineLevel="0" collapsed="false">
      <c r="A91" s="1695"/>
      <c r="B91" s="1696"/>
      <c r="C91" s="1695"/>
      <c r="D91" s="1697"/>
      <c r="E91" s="1697"/>
      <c r="F91" s="1697"/>
    </row>
    <row r="92" customFormat="false" ht="11.25" hidden="false" customHeight="false" outlineLevel="0" collapsed="false">
      <c r="A92" s="1695"/>
      <c r="B92" s="1696"/>
      <c r="C92" s="1695"/>
      <c r="D92" s="1697"/>
      <c r="E92" s="1697"/>
      <c r="F92" s="1697"/>
    </row>
    <row r="93" customFormat="false" ht="11.25" hidden="false" customHeight="false" outlineLevel="0" collapsed="false">
      <c r="A93" s="1695"/>
      <c r="B93" s="1696"/>
      <c r="C93" s="1695"/>
      <c r="D93" s="1697"/>
      <c r="E93" s="1697"/>
      <c r="F93" s="1697"/>
    </row>
    <row r="94" customFormat="false" ht="11.25" hidden="false" customHeight="false" outlineLevel="0" collapsed="false">
      <c r="A94" s="1695"/>
      <c r="B94" s="1696"/>
      <c r="C94" s="1695"/>
      <c r="D94" s="1697"/>
      <c r="E94" s="1697"/>
      <c r="F94" s="1697"/>
    </row>
    <row r="95" customFormat="false" ht="11.25" hidden="false" customHeight="false" outlineLevel="0" collapsed="false">
      <c r="A95" s="1695"/>
      <c r="B95" s="1696"/>
      <c r="C95" s="1695"/>
      <c r="D95" s="1697"/>
      <c r="E95" s="1697"/>
      <c r="F95" s="1697"/>
    </row>
    <row r="96" customFormat="false" ht="11.25" hidden="false" customHeight="false" outlineLevel="0" collapsed="false">
      <c r="A96" s="1695"/>
      <c r="B96" s="1696"/>
      <c r="C96" s="1695"/>
      <c r="D96" s="1697"/>
      <c r="E96" s="1697"/>
      <c r="F96" s="1697"/>
    </row>
    <row r="97" customFormat="false" ht="11.25" hidden="false" customHeight="false" outlineLevel="0" collapsed="false">
      <c r="A97" s="1695"/>
      <c r="B97" s="1696"/>
      <c r="C97" s="1695"/>
      <c r="D97" s="1697"/>
      <c r="E97" s="1697"/>
      <c r="F97" s="1697"/>
    </row>
    <row r="98" customFormat="false" ht="11.25" hidden="false" customHeight="false" outlineLevel="0" collapsed="false">
      <c r="A98" s="1695"/>
      <c r="B98" s="1696"/>
      <c r="C98" s="1695"/>
      <c r="D98" s="1697"/>
      <c r="E98" s="1697"/>
      <c r="F98" s="1697"/>
    </row>
    <row r="99" customFormat="false" ht="11.25" hidden="false" customHeight="false" outlineLevel="0" collapsed="false">
      <c r="A99" s="1695"/>
      <c r="B99" s="1696"/>
      <c r="C99" s="1695"/>
      <c r="D99" s="1697"/>
      <c r="E99" s="1697"/>
      <c r="F99" s="1697"/>
    </row>
    <row r="100" customFormat="false" ht="11.25" hidden="false" customHeight="false" outlineLevel="0" collapsed="false">
      <c r="A100" s="1695"/>
      <c r="B100" s="1696"/>
      <c r="C100" s="1695"/>
      <c r="D100" s="1697"/>
      <c r="E100" s="1697"/>
      <c r="F100" s="1697"/>
    </row>
    <row r="101" customFormat="false" ht="11.25" hidden="false" customHeight="false" outlineLevel="0" collapsed="false">
      <c r="A101" s="1695"/>
      <c r="B101" s="1696"/>
      <c r="C101" s="1695"/>
      <c r="D101" s="1697"/>
      <c r="E101" s="1697"/>
      <c r="F101" s="1697"/>
    </row>
    <row r="102" customFormat="false" ht="11.25" hidden="false" customHeight="false" outlineLevel="0" collapsed="false">
      <c r="A102" s="1695"/>
      <c r="B102" s="1696"/>
      <c r="C102" s="1695"/>
      <c r="D102" s="1697"/>
      <c r="E102" s="1697"/>
      <c r="F102" s="1697"/>
    </row>
    <row r="103" customFormat="false" ht="11.25" hidden="false" customHeight="false" outlineLevel="0" collapsed="false">
      <c r="A103" s="1695"/>
      <c r="B103" s="1696"/>
      <c r="C103" s="1695"/>
      <c r="D103" s="1697"/>
      <c r="E103" s="1697"/>
      <c r="F103" s="1697"/>
    </row>
    <row r="104" customFormat="false" ht="11.25" hidden="false" customHeight="false" outlineLevel="0" collapsed="false">
      <c r="A104" s="1695"/>
      <c r="B104" s="1696"/>
      <c r="C104" s="1695"/>
      <c r="D104" s="1697"/>
      <c r="E104" s="1697"/>
      <c r="F104" s="1697"/>
    </row>
    <row r="105" customFormat="false" ht="11.25" hidden="false" customHeight="false" outlineLevel="0" collapsed="false">
      <c r="A105" s="1695"/>
      <c r="B105" s="1696"/>
      <c r="C105" s="1695"/>
      <c r="D105" s="1697"/>
      <c r="E105" s="1697"/>
      <c r="F105" s="1697"/>
    </row>
    <row r="106" customFormat="false" ht="11.25" hidden="false" customHeight="false" outlineLevel="0" collapsed="false">
      <c r="A106" s="1695"/>
      <c r="B106" s="1696"/>
      <c r="C106" s="1695"/>
      <c r="D106" s="1697"/>
      <c r="E106" s="1697"/>
      <c r="F106" s="1697"/>
    </row>
    <row r="107" customFormat="false" ht="11.25" hidden="false" customHeight="false" outlineLevel="0" collapsed="false">
      <c r="A107" s="1695"/>
      <c r="B107" s="1696"/>
      <c r="C107" s="1695"/>
      <c r="D107" s="1697"/>
      <c r="E107" s="1697"/>
      <c r="F107" s="1697"/>
    </row>
    <row r="108" customFormat="false" ht="11.25" hidden="false" customHeight="false" outlineLevel="0" collapsed="false">
      <c r="A108" s="1695"/>
      <c r="B108" s="1696"/>
      <c r="C108" s="1695"/>
      <c r="D108" s="1697"/>
      <c r="E108" s="1697"/>
      <c r="F108" s="1697"/>
    </row>
    <row r="109" customFormat="false" ht="11.25" hidden="false" customHeight="false" outlineLevel="0" collapsed="false">
      <c r="A109" s="1695"/>
      <c r="B109" s="1696"/>
      <c r="C109" s="1695"/>
      <c r="D109" s="1697"/>
      <c r="E109" s="1697"/>
      <c r="F109" s="1697"/>
    </row>
    <row r="110" customFormat="false" ht="11.25" hidden="false" customHeight="false" outlineLevel="0" collapsed="false">
      <c r="A110" s="1695"/>
      <c r="B110" s="1696"/>
      <c r="C110" s="1695"/>
      <c r="D110" s="1697"/>
      <c r="E110" s="1697"/>
      <c r="F110" s="1697"/>
    </row>
    <row r="111" customFormat="false" ht="11.25" hidden="false" customHeight="false" outlineLevel="0" collapsed="false">
      <c r="A111" s="1695"/>
      <c r="B111" s="1696"/>
      <c r="C111" s="1695"/>
      <c r="D111" s="1697"/>
      <c r="E111" s="1697"/>
      <c r="F111" s="1697"/>
    </row>
    <row r="112" customFormat="false" ht="11.25" hidden="false" customHeight="false" outlineLevel="0" collapsed="false">
      <c r="A112" s="1695"/>
      <c r="B112" s="1696"/>
      <c r="C112" s="1695"/>
      <c r="D112" s="1697"/>
      <c r="E112" s="1697"/>
      <c r="F112" s="1697"/>
    </row>
    <row r="113" customFormat="false" ht="11.25" hidden="false" customHeight="false" outlineLevel="0" collapsed="false">
      <c r="A113" s="1695"/>
      <c r="B113" s="1696"/>
      <c r="C113" s="1695"/>
      <c r="D113" s="1697"/>
      <c r="E113" s="1697"/>
      <c r="F113" s="1697"/>
    </row>
    <row r="114" customFormat="false" ht="11.25" hidden="false" customHeight="false" outlineLevel="0" collapsed="false">
      <c r="A114" s="1695"/>
      <c r="B114" s="1696"/>
      <c r="C114" s="1695"/>
      <c r="D114" s="1697"/>
      <c r="E114" s="1697"/>
      <c r="F114" s="1697"/>
    </row>
    <row r="115" customFormat="false" ht="11.25" hidden="false" customHeight="false" outlineLevel="0" collapsed="false">
      <c r="A115" s="1695"/>
      <c r="B115" s="1696"/>
      <c r="C115" s="1695"/>
      <c r="D115" s="1697"/>
      <c r="E115" s="1697"/>
      <c r="F115" s="1697"/>
    </row>
    <row r="116" customFormat="false" ht="11.25" hidden="false" customHeight="false" outlineLevel="0" collapsed="false">
      <c r="A116" s="1695"/>
      <c r="B116" s="1696"/>
      <c r="C116" s="1695"/>
      <c r="D116" s="1697"/>
      <c r="E116" s="1697"/>
      <c r="F116" s="1697"/>
    </row>
    <row r="117" customFormat="false" ht="11.25" hidden="false" customHeight="false" outlineLevel="0" collapsed="false">
      <c r="A117" s="1695"/>
      <c r="B117" s="1696"/>
      <c r="C117" s="1695"/>
      <c r="D117" s="1697"/>
      <c r="E117" s="1697"/>
      <c r="F117" s="1697"/>
    </row>
    <row r="118" customFormat="false" ht="11.25" hidden="false" customHeight="false" outlineLevel="0" collapsed="false">
      <c r="A118" s="1695"/>
      <c r="B118" s="1696"/>
      <c r="C118" s="1695"/>
      <c r="D118" s="1697"/>
      <c r="E118" s="1697"/>
      <c r="F118" s="1697"/>
    </row>
    <row r="119" customFormat="false" ht="11.25" hidden="false" customHeight="false" outlineLevel="0" collapsed="false">
      <c r="A119" s="1695"/>
      <c r="B119" s="1696"/>
      <c r="C119" s="1695"/>
      <c r="D119" s="1697"/>
      <c r="E119" s="1697"/>
      <c r="F119" s="1697"/>
    </row>
    <row r="120" customFormat="false" ht="11.25" hidden="false" customHeight="false" outlineLevel="0" collapsed="false">
      <c r="A120" s="1695"/>
      <c r="B120" s="1696"/>
      <c r="C120" s="1695"/>
      <c r="D120" s="1697"/>
      <c r="E120" s="1697"/>
      <c r="F120" s="1697"/>
    </row>
    <row r="121" customFormat="false" ht="11.25" hidden="false" customHeight="false" outlineLevel="0" collapsed="false">
      <c r="A121" s="1695"/>
      <c r="B121" s="1696"/>
      <c r="C121" s="1695"/>
      <c r="D121" s="1697"/>
      <c r="E121" s="1697"/>
      <c r="F121" s="1697"/>
    </row>
    <row r="122" customFormat="false" ht="11.25" hidden="false" customHeight="false" outlineLevel="0" collapsed="false">
      <c r="A122" s="1695"/>
      <c r="B122" s="1696"/>
      <c r="C122" s="1695"/>
      <c r="D122" s="1697"/>
      <c r="E122" s="1697"/>
      <c r="F122" s="1697"/>
    </row>
    <row r="123" customFormat="false" ht="11.25" hidden="false" customHeight="false" outlineLevel="0" collapsed="false">
      <c r="A123" s="1695"/>
      <c r="B123" s="1696"/>
      <c r="C123" s="1695"/>
      <c r="D123" s="1697"/>
      <c r="E123" s="1697"/>
      <c r="F123" s="1697"/>
    </row>
    <row r="124" customFormat="false" ht="11.25" hidden="false" customHeight="false" outlineLevel="0" collapsed="false">
      <c r="A124" s="1695"/>
      <c r="B124" s="1696"/>
      <c r="C124" s="1695"/>
      <c r="D124" s="1697"/>
      <c r="E124" s="1697"/>
      <c r="F124" s="1697"/>
    </row>
    <row r="125" customFormat="false" ht="11.25" hidden="false" customHeight="false" outlineLevel="0" collapsed="false">
      <c r="A125" s="1695"/>
      <c r="B125" s="1696"/>
      <c r="C125" s="1695"/>
      <c r="D125" s="1697"/>
      <c r="E125" s="1697"/>
      <c r="F125" s="1697"/>
    </row>
    <row r="126" customFormat="false" ht="11.25" hidden="false" customHeight="false" outlineLevel="0" collapsed="false">
      <c r="A126" s="1695"/>
      <c r="B126" s="1696"/>
      <c r="C126" s="1695"/>
      <c r="D126" s="1697"/>
      <c r="E126" s="1697"/>
      <c r="F126" s="1697"/>
    </row>
    <row r="127" customFormat="false" ht="11.25" hidden="false" customHeight="false" outlineLevel="0" collapsed="false">
      <c r="A127" s="1695"/>
      <c r="B127" s="1696"/>
      <c r="C127" s="1695"/>
      <c r="D127" s="1697"/>
      <c r="E127" s="1697"/>
      <c r="F127" s="1697"/>
    </row>
    <row r="128" customFormat="false" ht="11.25" hidden="false" customHeight="false" outlineLevel="0" collapsed="false">
      <c r="A128" s="1695"/>
      <c r="B128" s="1696"/>
      <c r="C128" s="1695"/>
      <c r="D128" s="1697"/>
      <c r="E128" s="1697"/>
      <c r="F128" s="1697"/>
    </row>
    <row r="129" customFormat="false" ht="11.25" hidden="false" customHeight="false" outlineLevel="0" collapsed="false">
      <c r="A129" s="1695"/>
      <c r="B129" s="1696"/>
      <c r="C129" s="1695"/>
      <c r="D129" s="1697"/>
      <c r="E129" s="1697"/>
      <c r="F129" s="1697"/>
    </row>
    <row r="130" customFormat="false" ht="11.25" hidden="false" customHeight="false" outlineLevel="0" collapsed="false">
      <c r="A130" s="1695"/>
      <c r="B130" s="1696"/>
      <c r="C130" s="1695"/>
      <c r="D130" s="1697"/>
      <c r="E130" s="1697"/>
      <c r="F130" s="1697"/>
    </row>
    <row r="131" customFormat="false" ht="11.25" hidden="false" customHeight="false" outlineLevel="0" collapsed="false">
      <c r="A131" s="1695"/>
      <c r="B131" s="1696"/>
      <c r="C131" s="1695"/>
      <c r="D131" s="1697"/>
      <c r="E131" s="1697"/>
      <c r="F131" s="1697"/>
    </row>
    <row r="132" customFormat="false" ht="11.25" hidden="false" customHeight="false" outlineLevel="0" collapsed="false">
      <c r="A132" s="1695"/>
      <c r="B132" s="1696"/>
      <c r="C132" s="1695"/>
      <c r="D132" s="1697"/>
      <c r="E132" s="1697"/>
      <c r="F132" s="1697"/>
    </row>
    <row r="133" customFormat="false" ht="11.25" hidden="false" customHeight="false" outlineLevel="0" collapsed="false">
      <c r="A133" s="1695"/>
      <c r="B133" s="1696"/>
      <c r="C133" s="1695"/>
      <c r="D133" s="1697"/>
      <c r="E133" s="1697"/>
      <c r="F133" s="1697"/>
    </row>
    <row r="134" customFormat="false" ht="11.25" hidden="false" customHeight="false" outlineLevel="0" collapsed="false">
      <c r="A134" s="1695"/>
      <c r="B134" s="1696"/>
      <c r="C134" s="1695"/>
      <c r="D134" s="1697"/>
      <c r="E134" s="1697"/>
      <c r="F134" s="1697"/>
    </row>
    <row r="135" customFormat="false" ht="11.25" hidden="false" customHeight="false" outlineLevel="0" collapsed="false">
      <c r="A135" s="1695"/>
      <c r="B135" s="1696"/>
      <c r="C135" s="1695"/>
      <c r="D135" s="1697"/>
      <c r="E135" s="1697"/>
      <c r="F135" s="1697"/>
    </row>
    <row r="136" customFormat="false" ht="11.25" hidden="false" customHeight="false" outlineLevel="0" collapsed="false">
      <c r="A136" s="1695"/>
      <c r="B136" s="1696"/>
      <c r="C136" s="1695"/>
      <c r="D136" s="1697"/>
      <c r="E136" s="1697"/>
      <c r="F136" s="1697"/>
    </row>
    <row r="137" customFormat="false" ht="11.25" hidden="false" customHeight="false" outlineLevel="0" collapsed="false">
      <c r="A137" s="1695"/>
      <c r="B137" s="1696"/>
      <c r="C137" s="1695"/>
      <c r="D137" s="1697"/>
      <c r="E137" s="1697"/>
      <c r="F137" s="1697"/>
    </row>
    <row r="138" customFormat="false" ht="11.25" hidden="false" customHeight="false" outlineLevel="0" collapsed="false">
      <c r="A138" s="1695"/>
      <c r="B138" s="1696"/>
      <c r="C138" s="1695"/>
      <c r="D138" s="1697"/>
      <c r="E138" s="1697"/>
      <c r="F138" s="1697"/>
    </row>
    <row r="139" customFormat="false" ht="11.25" hidden="false" customHeight="false" outlineLevel="0" collapsed="false">
      <c r="A139" s="1695"/>
      <c r="B139" s="1696"/>
      <c r="C139" s="1695"/>
      <c r="D139" s="1697"/>
      <c r="E139" s="1697"/>
      <c r="F139" s="1697"/>
    </row>
    <row r="140" customFormat="false" ht="11.25" hidden="false" customHeight="false" outlineLevel="0" collapsed="false">
      <c r="A140" s="1695"/>
      <c r="B140" s="1696"/>
      <c r="C140" s="1695"/>
      <c r="D140" s="1697"/>
      <c r="E140" s="1697"/>
      <c r="F140" s="1697"/>
    </row>
    <row r="141" customFormat="false" ht="11.25" hidden="false" customHeight="false" outlineLevel="0" collapsed="false">
      <c r="A141" s="1695"/>
      <c r="B141" s="1696"/>
      <c r="C141" s="1695"/>
      <c r="D141" s="1697"/>
      <c r="E141" s="1697"/>
      <c r="F141" s="1697"/>
    </row>
    <row r="142" customFormat="false" ht="11.25" hidden="false" customHeight="false" outlineLevel="0" collapsed="false">
      <c r="A142" s="1695"/>
      <c r="B142" s="1696"/>
      <c r="C142" s="1695"/>
      <c r="D142" s="1697"/>
      <c r="E142" s="1697"/>
      <c r="F142" s="1697"/>
    </row>
    <row r="143" customFormat="false" ht="11.25" hidden="false" customHeight="false" outlineLevel="0" collapsed="false">
      <c r="A143" s="1695"/>
      <c r="B143" s="1696"/>
      <c r="C143" s="1695"/>
      <c r="D143" s="1697"/>
      <c r="E143" s="1697"/>
      <c r="F143" s="1697"/>
    </row>
    <row r="144" customFormat="false" ht="11.25" hidden="false" customHeight="false" outlineLevel="0" collapsed="false">
      <c r="A144" s="1695"/>
      <c r="B144" s="1696"/>
      <c r="C144" s="1695"/>
      <c r="D144" s="1697"/>
      <c r="E144" s="1697"/>
      <c r="F144" s="1697"/>
    </row>
    <row r="145" customFormat="false" ht="11.25" hidden="false" customHeight="false" outlineLevel="0" collapsed="false">
      <c r="A145" s="1695"/>
      <c r="B145" s="1696"/>
      <c r="C145" s="1695"/>
      <c r="D145" s="1697"/>
      <c r="E145" s="1697"/>
      <c r="F145" s="1697"/>
    </row>
    <row r="146" customFormat="false" ht="11.25" hidden="false" customHeight="false" outlineLevel="0" collapsed="false">
      <c r="A146" s="1695"/>
      <c r="B146" s="1696"/>
      <c r="C146" s="1695"/>
      <c r="D146" s="1697"/>
      <c r="E146" s="1697"/>
      <c r="F146" s="1697"/>
    </row>
    <row r="147" customFormat="false" ht="11.25" hidden="false" customHeight="false" outlineLevel="0" collapsed="false">
      <c r="A147" s="1695"/>
      <c r="B147" s="1696"/>
      <c r="C147" s="1695"/>
      <c r="D147" s="1697"/>
      <c r="E147" s="1697"/>
      <c r="F147" s="1697"/>
    </row>
  </sheetData>
  <mergeCells count="7">
    <mergeCell ref="A3:F3"/>
    <mergeCell ref="A6:F6"/>
    <mergeCell ref="A7:F7"/>
    <mergeCell ref="A8:F8"/>
    <mergeCell ref="A9:F9"/>
    <mergeCell ref="A10:F10"/>
    <mergeCell ref="A12:F12"/>
  </mergeCells>
  <printOptions headings="false" gridLines="tru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I201" activeCellId="0" sqref="I201:K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9" min="9" style="206" width="9.14"/>
    <col collapsed="false" customWidth="true" hidden="false" outlineLevel="0" max="10" min="10" style="206" width="9.28"/>
    <col collapsed="false" customWidth="false" hidden="false" outlineLevel="0" max="11" min="11" style="206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385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  <c r="I13" s="208"/>
      <c r="J13" s="208"/>
      <c r="K13" s="208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242.84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932.5056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)</f>
        <v>932.5056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26.8680128048399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581.961157352833</v>
      </c>
      <c r="J18" s="211"/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242.8425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820.80765</v>
      </c>
      <c r="I19" s="206"/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12.7803534932902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183.398072628715</v>
      </c>
      <c r="J20" s="211"/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95.4212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2189.91654</v>
      </c>
      <c r="J21" s="211"/>
    </row>
    <row r="22" customFormat="false" ht="12.75" hidden="false" customHeight="false" outlineLevel="0" collapsed="false">
      <c r="A22" s="38"/>
      <c r="B22" s="50" t="s">
        <v>35</v>
      </c>
      <c r="C22" s="40"/>
      <c r="D22" s="55"/>
      <c r="E22" s="41"/>
      <c r="F22" s="41"/>
      <c r="G22" s="41"/>
      <c r="H22" s="47" t="n">
        <f aca="false">SUM(H18:H21)</f>
        <v>3776.08341998155</v>
      </c>
    </row>
    <row r="23" customFormat="false" ht="12.75" hidden="false" customHeight="fals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98</v>
      </c>
      <c r="B24" s="49" t="s">
        <v>399</v>
      </c>
      <c r="C24" s="40"/>
      <c r="D24" s="55"/>
      <c r="E24" s="41"/>
      <c r="F24" s="41"/>
      <c r="G24" s="41"/>
      <c r="H24" s="48"/>
    </row>
    <row r="25" s="210" customFormat="true" ht="12.75" hidden="false" customHeight="true" outlineLevel="0" collapsed="false">
      <c r="A25" s="209" t="s">
        <v>400</v>
      </c>
      <c r="B25" s="76" t="s">
        <v>401</v>
      </c>
      <c r="C25" s="77" t="s">
        <v>65</v>
      </c>
      <c r="D25" s="78" t="n">
        <v>0.869011931154973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220.268454189851</v>
      </c>
    </row>
    <row r="26" s="210" customFormat="true" ht="12.75" hidden="false" customHeight="true" outlineLevel="0" collapsed="false">
      <c r="A26" s="209" t="s">
        <v>402</v>
      </c>
      <c r="B26" s="76" t="s">
        <v>403</v>
      </c>
      <c r="C26" s="77" t="s">
        <v>65</v>
      </c>
      <c r="D26" s="78" t="n">
        <v>8.69011931154973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2328.51746952975</v>
      </c>
    </row>
    <row r="27" s="210" customFormat="true" ht="12.75" hidden="false" customHeight="true" outlineLevel="0" collapsed="false">
      <c r="A27" s="209" t="s">
        <v>404</v>
      </c>
      <c r="B27" s="76" t="s">
        <v>405</v>
      </c>
      <c r="C27" s="77" t="s">
        <v>103</v>
      </c>
      <c r="D27" s="78" t="n">
        <v>244</v>
      </c>
      <c r="E27" s="65" t="n">
        <v>14.68</v>
      </c>
      <c r="F27" s="65" t="n">
        <v>23</v>
      </c>
      <c r="G27" s="65" t="n">
        <f aca="false">F27+E27</f>
        <v>37.68</v>
      </c>
      <c r="H27" s="66" t="n">
        <f aca="false">G27*D27</f>
        <v>9193.92</v>
      </c>
    </row>
    <row r="28" s="210" customFormat="true" ht="12.75" hidden="false" customHeight="true" outlineLevel="0" collapsed="false">
      <c r="A28" s="209" t="s">
        <v>406</v>
      </c>
      <c r="B28" s="76" t="s">
        <v>407</v>
      </c>
      <c r="C28" s="77" t="s">
        <v>25</v>
      </c>
      <c r="D28" s="78" t="n">
        <v>46.725</v>
      </c>
      <c r="E28" s="65" t="n">
        <v>9.43</v>
      </c>
      <c r="F28" s="65" t="n">
        <v>26.04</v>
      </c>
      <c r="G28" s="65" t="n">
        <f aca="false">F28+E28</f>
        <v>35.47</v>
      </c>
      <c r="H28" s="66" t="n">
        <f aca="false">G28*D28</f>
        <v>1657.33575</v>
      </c>
    </row>
    <row r="29" s="210" customFormat="true" ht="12.75" hidden="false" customHeight="true" outlineLevel="0" collapsed="false">
      <c r="A29" s="209" t="s">
        <v>408</v>
      </c>
      <c r="B29" s="76" t="s">
        <v>409</v>
      </c>
      <c r="C29" s="77" t="s">
        <v>204</v>
      </c>
      <c r="D29" s="78" t="n">
        <v>212.04692</v>
      </c>
      <c r="E29" s="65" t="n">
        <v>3.51</v>
      </c>
      <c r="F29" s="65" t="n">
        <v>1.61</v>
      </c>
      <c r="G29" s="65" t="n">
        <f aca="false">F29+E29</f>
        <v>5.12</v>
      </c>
      <c r="H29" s="66" t="n">
        <f aca="false">G29*D29</f>
        <v>1085.6802304</v>
      </c>
    </row>
    <row r="30" s="210" customFormat="true" ht="12.75" hidden="false" customHeight="true" outlineLevel="0" collapsed="false">
      <c r="A30" s="209" t="s">
        <v>410</v>
      </c>
      <c r="B30" s="76" t="s">
        <v>411</v>
      </c>
      <c r="C30" s="77" t="s">
        <v>204</v>
      </c>
      <c r="D30" s="78" t="n">
        <v>93.6936</v>
      </c>
      <c r="E30" s="65" t="n">
        <v>3.32</v>
      </c>
      <c r="F30" s="65" t="n">
        <v>1.61</v>
      </c>
      <c r="G30" s="65" t="n">
        <f aca="false">F30+E30</f>
        <v>4.93</v>
      </c>
      <c r="H30" s="66" t="n">
        <f aca="false">G30*D30</f>
        <v>461.909448</v>
      </c>
    </row>
    <row r="31" s="210" customFormat="true" ht="12.75" hidden="false" customHeight="true" outlineLevel="0" collapsed="false">
      <c r="A31" s="209" t="s">
        <v>412</v>
      </c>
      <c r="B31" s="76" t="s">
        <v>413</v>
      </c>
      <c r="C31" s="77" t="s">
        <v>204</v>
      </c>
      <c r="D31" s="78" t="n">
        <v>89.46369</v>
      </c>
      <c r="E31" s="65" t="n">
        <v>2.96</v>
      </c>
      <c r="F31" s="65" t="n">
        <v>1.4</v>
      </c>
      <c r="G31" s="65" t="n">
        <f aca="false">F31+E31</f>
        <v>4.36</v>
      </c>
      <c r="H31" s="66" t="n">
        <f aca="false">G31*D31</f>
        <v>390.0616884</v>
      </c>
    </row>
    <row r="32" s="210" customFormat="true" ht="12.75" hidden="false" customHeight="true" outlineLevel="0" collapsed="false">
      <c r="A32" s="209" t="s">
        <v>414</v>
      </c>
      <c r="B32" s="76" t="s">
        <v>415</v>
      </c>
      <c r="C32" s="77" t="s">
        <v>65</v>
      </c>
      <c r="D32" s="78" t="n">
        <v>9.5591312427047</v>
      </c>
      <c r="E32" s="65" t="n">
        <v>0</v>
      </c>
      <c r="F32" s="65" t="n">
        <v>100.38</v>
      </c>
      <c r="G32" s="65" t="n">
        <f aca="false">F32+E32</f>
        <v>100.38</v>
      </c>
      <c r="H32" s="66" t="n">
        <f aca="false">G32*D32</f>
        <v>959.545594142698</v>
      </c>
    </row>
    <row r="33" customFormat="false" ht="12.75" hidden="false" customHeight="false" outlineLevel="0" collapsed="false">
      <c r="A33" s="38"/>
      <c r="B33" s="50" t="s">
        <v>35</v>
      </c>
      <c r="C33" s="40"/>
      <c r="D33" s="55"/>
      <c r="E33" s="41"/>
      <c r="F33" s="41"/>
      <c r="G33" s="41"/>
      <c r="H33" s="47" t="n">
        <f aca="false">SUM(H25:H32)</f>
        <v>16297.2386346623</v>
      </c>
    </row>
    <row r="34" customFormat="false" ht="12.75" hidden="false" customHeight="false" outlineLevel="0" collapsed="false">
      <c r="A34" s="38"/>
      <c r="B34" s="212"/>
      <c r="C34" s="40"/>
      <c r="D34" s="55"/>
      <c r="E34" s="41"/>
      <c r="F34" s="41"/>
      <c r="G34" s="41"/>
      <c r="H34" s="48"/>
    </row>
    <row r="35" customFormat="false" ht="12.75" hidden="false" customHeight="false" outlineLevel="0" collapsed="false">
      <c r="A35" s="38" t="s">
        <v>416</v>
      </c>
      <c r="B35" s="49" t="s">
        <v>417</v>
      </c>
      <c r="C35" s="40"/>
      <c r="D35" s="51"/>
      <c r="E35" s="41"/>
      <c r="F35" s="41"/>
      <c r="G35" s="41"/>
      <c r="H35" s="48"/>
    </row>
    <row r="36" s="210" customFormat="true" ht="12.75" hidden="false" customHeight="true" outlineLevel="0" collapsed="false">
      <c r="A36" s="75" t="s">
        <v>209</v>
      </c>
      <c r="B36" s="76" t="s">
        <v>210</v>
      </c>
      <c r="C36" s="77" t="s">
        <v>65</v>
      </c>
      <c r="D36" s="78" t="n">
        <v>18.337308</v>
      </c>
      <c r="E36" s="65" t="n">
        <v>222.05</v>
      </c>
      <c r="F36" s="65" t="n">
        <v>45.9</v>
      </c>
      <c r="G36" s="65" t="n">
        <f aca="false">F36+E36</f>
        <v>267.95</v>
      </c>
      <c r="H36" s="66" t="n">
        <f aca="false">G36*D36</f>
        <v>4913.4816786</v>
      </c>
    </row>
    <row r="37" s="210" customFormat="true" ht="14.25" hidden="false" customHeight="true" outlineLevel="0" collapsed="false">
      <c r="A37" s="75" t="s">
        <v>418</v>
      </c>
      <c r="B37" s="76" t="s">
        <v>419</v>
      </c>
      <c r="C37" s="77" t="s">
        <v>25</v>
      </c>
      <c r="D37" s="78" t="n">
        <v>361.37884</v>
      </c>
      <c r="E37" s="65" t="n">
        <v>11.97</v>
      </c>
      <c r="F37" s="65" t="n">
        <v>25.99</v>
      </c>
      <c r="G37" s="65" t="n">
        <f aca="false">F37+E37</f>
        <v>37.96</v>
      </c>
      <c r="H37" s="66" t="n">
        <f aca="false">G37*D37</f>
        <v>13717.9407664</v>
      </c>
    </row>
    <row r="38" s="210" customFormat="true" ht="14.25" hidden="false" customHeight="true" outlineLevel="0" collapsed="false">
      <c r="A38" s="75" t="s">
        <v>202</v>
      </c>
      <c r="B38" s="76" t="s">
        <v>203</v>
      </c>
      <c r="C38" s="77" t="s">
        <v>204</v>
      </c>
      <c r="D38" s="78" t="n">
        <v>74</v>
      </c>
      <c r="E38" s="65" t="n">
        <v>3.52</v>
      </c>
      <c r="F38" s="65" t="n">
        <v>1.61</v>
      </c>
      <c r="G38" s="65" t="n">
        <f aca="false">F38+E38</f>
        <v>5.13</v>
      </c>
      <c r="H38" s="66" t="n">
        <f aca="false">G38*D38</f>
        <v>379.62</v>
      </c>
    </row>
    <row r="39" s="210" customFormat="true" ht="14.25" hidden="false" customHeight="true" outlineLevel="0" collapsed="false">
      <c r="A39" s="75" t="s">
        <v>420</v>
      </c>
      <c r="B39" s="76" t="s">
        <v>421</v>
      </c>
      <c r="C39" s="77" t="s">
        <v>204</v>
      </c>
      <c r="D39" s="78" t="n">
        <v>119</v>
      </c>
      <c r="E39" s="65" t="n">
        <v>3.51</v>
      </c>
      <c r="F39" s="65" t="n">
        <v>1.61</v>
      </c>
      <c r="G39" s="65" t="n">
        <f aca="false">F39+E39</f>
        <v>5.12</v>
      </c>
      <c r="H39" s="66" t="n">
        <f aca="false">G39*D39</f>
        <v>609.28</v>
      </c>
    </row>
    <row r="40" s="210" customFormat="true" ht="12.75" hidden="false" customHeight="true" outlineLevel="0" collapsed="false">
      <c r="A40" s="75" t="s">
        <v>422</v>
      </c>
      <c r="B40" s="76" t="s">
        <v>411</v>
      </c>
      <c r="C40" s="77" t="s">
        <v>204</v>
      </c>
      <c r="D40" s="78" t="n">
        <v>636.3064</v>
      </c>
      <c r="E40" s="65" t="n">
        <v>3.32</v>
      </c>
      <c r="F40" s="65" t="n">
        <v>1.61</v>
      </c>
      <c r="G40" s="65" t="n">
        <f aca="false">F40+E40</f>
        <v>4.93</v>
      </c>
      <c r="H40" s="66" t="n">
        <f aca="false">G40*D40</f>
        <v>3136.990552</v>
      </c>
    </row>
    <row r="41" s="210" customFormat="true" ht="13.5" hidden="false" customHeight="true" outlineLevel="0" collapsed="false">
      <c r="A41" s="75" t="s">
        <v>423</v>
      </c>
      <c r="B41" s="76" t="s">
        <v>424</v>
      </c>
      <c r="C41" s="77" t="s">
        <v>204</v>
      </c>
      <c r="D41" s="78" t="n">
        <v>484</v>
      </c>
      <c r="E41" s="65" t="n">
        <v>3.23</v>
      </c>
      <c r="F41" s="65" t="n">
        <v>2</v>
      </c>
      <c r="G41" s="65" t="n">
        <f aca="false">F41+E41</f>
        <v>5.23</v>
      </c>
      <c r="H41" s="66" t="n">
        <f aca="false">G41*D41</f>
        <v>2531.32</v>
      </c>
    </row>
    <row r="42" s="210" customFormat="true" ht="11.25" hidden="false" customHeight="true" outlineLevel="0" collapsed="false">
      <c r="A42" s="75" t="s">
        <v>425</v>
      </c>
      <c r="B42" s="76" t="s">
        <v>426</v>
      </c>
      <c r="C42" s="77" t="s">
        <v>204</v>
      </c>
      <c r="D42" s="78" t="n">
        <v>434.53631</v>
      </c>
      <c r="E42" s="65" t="n">
        <v>2.96</v>
      </c>
      <c r="F42" s="65" t="n">
        <v>1.4</v>
      </c>
      <c r="G42" s="65" t="n">
        <f aca="false">F42+E42</f>
        <v>4.36</v>
      </c>
      <c r="H42" s="66" t="n">
        <f aca="false">G42*D42</f>
        <v>1894.5783116</v>
      </c>
    </row>
    <row r="43" s="210" customFormat="true" ht="11.25" hidden="false" customHeight="true" outlineLevel="0" collapsed="false">
      <c r="A43" s="75" t="s">
        <v>427</v>
      </c>
      <c r="B43" s="76" t="s">
        <v>428</v>
      </c>
      <c r="C43" s="77" t="s">
        <v>65</v>
      </c>
      <c r="D43" s="78" t="n">
        <v>18.337308</v>
      </c>
      <c r="E43" s="65" t="n">
        <v>0</v>
      </c>
      <c r="F43" s="65" t="n">
        <v>125.47</v>
      </c>
      <c r="G43" s="65" t="n">
        <f aca="false">F43+E43</f>
        <v>125.47</v>
      </c>
      <c r="H43" s="66" t="n">
        <f aca="false">G43*D43</f>
        <v>2300.78203476</v>
      </c>
    </row>
    <row r="44" s="217" customFormat="true" ht="12.75" hidden="false" customHeight="true" outlineLevel="0" collapsed="false">
      <c r="A44" s="75" t="s">
        <v>429</v>
      </c>
      <c r="B44" s="213" t="s">
        <v>430</v>
      </c>
      <c r="C44" s="214" t="s">
        <v>25</v>
      </c>
      <c r="D44" s="215" t="n">
        <v>195.803</v>
      </c>
      <c r="E44" s="216" t="n">
        <v>39.81</v>
      </c>
      <c r="F44" s="216" t="n">
        <v>9.97</v>
      </c>
      <c r="G44" s="65" t="n">
        <f aca="false">F44+E44</f>
        <v>49.78</v>
      </c>
      <c r="H44" s="66" t="n">
        <f aca="false">G44*D44</f>
        <v>9747.07334</v>
      </c>
    </row>
    <row r="45" customFormat="false" ht="12.75" hidden="false" customHeight="false" outlineLevel="0" collapsed="false">
      <c r="A45" s="38"/>
      <c r="B45" s="50" t="s">
        <v>35</v>
      </c>
      <c r="C45" s="40"/>
      <c r="D45" s="55"/>
      <c r="E45" s="41"/>
      <c r="F45" s="41"/>
      <c r="G45" s="41"/>
      <c r="H45" s="47" t="n">
        <f aca="false">SUM(H36:H44)</f>
        <v>39231.06668336</v>
      </c>
    </row>
    <row r="46" customFormat="false" ht="12.75" hidden="false" customHeight="false" outlineLevel="0" collapsed="false">
      <c r="A46" s="38"/>
      <c r="B46" s="39"/>
      <c r="C46" s="40"/>
      <c r="D46" s="55"/>
      <c r="E46" s="41"/>
      <c r="F46" s="41"/>
      <c r="G46" s="41"/>
      <c r="H46" s="48"/>
    </row>
    <row r="47" customFormat="false" ht="12.75" hidden="false" customHeight="false" outlineLevel="0" collapsed="false">
      <c r="A47" s="38" t="s">
        <v>431</v>
      </c>
      <c r="B47" s="49" t="s">
        <v>432</v>
      </c>
      <c r="C47" s="40"/>
      <c r="D47" s="55"/>
      <c r="E47" s="41"/>
      <c r="F47" s="41"/>
      <c r="G47" s="41"/>
      <c r="H47" s="48"/>
    </row>
    <row r="48" customFormat="false" ht="12.75" hidden="false" customHeight="false" outlineLevel="0" collapsed="false">
      <c r="A48" s="38" t="s">
        <v>205</v>
      </c>
      <c r="B48" s="39" t="s">
        <v>206</v>
      </c>
      <c r="C48" s="40" t="s">
        <v>25</v>
      </c>
      <c r="D48" s="51" t="n">
        <v>558.8025</v>
      </c>
      <c r="E48" s="41" t="n">
        <v>10.92</v>
      </c>
      <c r="F48" s="41" t="n">
        <v>14.52</v>
      </c>
      <c r="G48" s="41" t="n">
        <f aca="false">F48+E48</f>
        <v>25.44</v>
      </c>
      <c r="H48" s="48" t="n">
        <f aca="false">G48*D48</f>
        <v>14215.9356</v>
      </c>
    </row>
    <row r="49" customFormat="false" ht="13.5" hidden="false" customHeight="true" outlineLevel="0" collapsed="false">
      <c r="A49" s="38"/>
      <c r="B49" s="39" t="s">
        <v>433</v>
      </c>
      <c r="C49" s="40" t="s">
        <v>103</v>
      </c>
      <c r="D49" s="51" t="n">
        <v>80.32</v>
      </c>
      <c r="E49" s="41" t="n">
        <v>5.63</v>
      </c>
      <c r="F49" s="41" t="n">
        <v>2.58</v>
      </c>
      <c r="G49" s="41" t="n">
        <f aca="false">F49+E49</f>
        <v>8.21</v>
      </c>
      <c r="H49" s="48" t="n">
        <f aca="false">G49*D49</f>
        <v>659.4272</v>
      </c>
      <c r="I49" s="3"/>
    </row>
    <row r="50" customFormat="false" ht="12.75" hidden="false" customHeight="false" outlineLevel="0" collapsed="false">
      <c r="A50" s="38"/>
      <c r="B50" s="39" t="s">
        <v>434</v>
      </c>
      <c r="C50" s="40" t="s">
        <v>25</v>
      </c>
      <c r="D50" s="51" t="n">
        <v>13.068</v>
      </c>
      <c r="E50" s="41" t="n">
        <v>350</v>
      </c>
      <c r="F50" s="41" t="n">
        <v>51.24</v>
      </c>
      <c r="G50" s="41" t="n">
        <f aca="false">F50+E50</f>
        <v>401.24</v>
      </c>
      <c r="H50" s="48" t="n">
        <f aca="false">G50*D50</f>
        <v>5243.40432</v>
      </c>
    </row>
    <row r="51" customFormat="false" ht="12.75" hidden="false" customHeight="false" outlineLevel="0" collapsed="false">
      <c r="A51" s="38"/>
      <c r="B51" s="50" t="s">
        <v>35</v>
      </c>
      <c r="C51" s="40"/>
      <c r="D51" s="55"/>
      <c r="E51" s="41"/>
      <c r="F51" s="41"/>
      <c r="G51" s="41"/>
      <c r="H51" s="47" t="n">
        <f aca="false">SUM(H48:H50)</f>
        <v>20118.76712</v>
      </c>
    </row>
    <row r="52" customFormat="false" ht="12.75" hidden="false" customHeight="false" outlineLevel="0" collapsed="false">
      <c r="A52" s="38"/>
      <c r="B52" s="39"/>
      <c r="C52" s="40"/>
      <c r="D52" s="55"/>
      <c r="E52" s="41"/>
      <c r="F52" s="41"/>
      <c r="G52" s="41"/>
      <c r="H52" s="48"/>
    </row>
    <row r="53" customFormat="false" ht="12.75" hidden="false" customHeight="false" outlineLevel="0" collapsed="false">
      <c r="A53" s="38" t="s">
        <v>435</v>
      </c>
      <c r="B53" s="49" t="s">
        <v>436</v>
      </c>
      <c r="C53" s="40"/>
      <c r="D53" s="55"/>
      <c r="E53" s="41"/>
      <c r="F53" s="41"/>
      <c r="G53" s="41"/>
      <c r="H53" s="48"/>
    </row>
    <row r="54" customFormat="false" ht="13.5" hidden="false" customHeight="true" outlineLevel="0" collapsed="false">
      <c r="A54" s="218" t="n">
        <v>140101</v>
      </c>
      <c r="B54" s="39" t="s">
        <v>437</v>
      </c>
      <c r="C54" s="219" t="s">
        <v>25</v>
      </c>
      <c r="D54" s="220" t="n">
        <v>152.95</v>
      </c>
      <c r="E54" s="220" t="n">
        <v>44.14</v>
      </c>
      <c r="F54" s="220" t="n">
        <v>30.05</v>
      </c>
      <c r="G54" s="221" t="n">
        <f aca="false">F54+E54</f>
        <v>74.19</v>
      </c>
      <c r="H54" s="222" t="n">
        <f aca="false">G54*D54</f>
        <v>11347.3605</v>
      </c>
    </row>
    <row r="55" customFormat="false" ht="13.5" hidden="false" customHeight="true" outlineLevel="0" collapsed="false">
      <c r="A55" s="218"/>
      <c r="B55" s="39" t="s">
        <v>438</v>
      </c>
      <c r="C55" s="40" t="s">
        <v>20</v>
      </c>
      <c r="D55" s="220" t="n">
        <v>6</v>
      </c>
      <c r="E55" s="220" t="n">
        <v>1596</v>
      </c>
      <c r="F55" s="220" t="n">
        <v>15</v>
      </c>
      <c r="G55" s="221" t="n">
        <f aca="false">F55+E55</f>
        <v>1611</v>
      </c>
      <c r="H55" s="222" t="n">
        <f aca="false">G55*D55</f>
        <v>9666</v>
      </c>
    </row>
    <row r="56" customFormat="false" ht="13.5" hidden="false" customHeight="true" outlineLevel="0" collapsed="false">
      <c r="A56" s="218"/>
      <c r="B56" s="39" t="s">
        <v>439</v>
      </c>
      <c r="C56" s="40" t="s">
        <v>65</v>
      </c>
      <c r="D56" s="220" t="n">
        <v>1.296</v>
      </c>
      <c r="E56" s="220" t="n">
        <v>211.75</v>
      </c>
      <c r="F56" s="220" t="n">
        <v>171.37</v>
      </c>
      <c r="G56" s="221" t="n">
        <f aca="false">F56+E56</f>
        <v>383.12</v>
      </c>
      <c r="H56" s="222" t="n">
        <f aca="false">G56*D56</f>
        <v>496.52352</v>
      </c>
    </row>
    <row r="57" customFormat="false" ht="13.5" hidden="false" customHeight="true" outlineLevel="0" collapsed="false">
      <c r="A57" s="218"/>
      <c r="B57" s="39" t="s">
        <v>440</v>
      </c>
      <c r="C57" s="40" t="s">
        <v>25</v>
      </c>
      <c r="D57" s="220" t="n">
        <v>20.46</v>
      </c>
      <c r="E57" s="220" t="n">
        <v>615.84</v>
      </c>
      <c r="F57" s="220" t="n">
        <v>120</v>
      </c>
      <c r="G57" s="221" t="n">
        <f aca="false">F57+E57</f>
        <v>735.84</v>
      </c>
      <c r="H57" s="222" t="n">
        <f aca="false">G57*D57</f>
        <v>15055.2864</v>
      </c>
    </row>
    <row r="58" customFormat="false" ht="13.5" hidden="false" customHeight="true" outlineLevel="0" collapsed="false">
      <c r="A58" s="218"/>
      <c r="B58" s="39" t="s">
        <v>441</v>
      </c>
      <c r="C58" s="40" t="s">
        <v>25</v>
      </c>
      <c r="D58" s="220" t="n">
        <v>17.48</v>
      </c>
      <c r="E58" s="220" t="n">
        <v>160</v>
      </c>
      <c r="F58" s="220" t="n">
        <v>5</v>
      </c>
      <c r="G58" s="221" t="n">
        <f aca="false">F58+E58</f>
        <v>165</v>
      </c>
      <c r="H58" s="222" t="n">
        <f aca="false">G58*D58</f>
        <v>2884.2</v>
      </c>
    </row>
    <row r="59" customFormat="false" ht="12.75" hidden="false" customHeight="false" outlineLevel="0" collapsed="false">
      <c r="A59" s="38"/>
      <c r="B59" s="50" t="s">
        <v>35</v>
      </c>
      <c r="C59" s="40"/>
      <c r="D59" s="55"/>
      <c r="E59" s="41"/>
      <c r="F59" s="41"/>
      <c r="G59" s="41"/>
      <c r="H59" s="47" t="n">
        <f aca="false">SUM(H54:H58)</f>
        <v>39449.37042</v>
      </c>
    </row>
    <row r="60" customFormat="false" ht="12.75" hidden="false" customHeight="false" outlineLevel="0" collapsed="false">
      <c r="A60" s="38"/>
      <c r="B60" s="50"/>
      <c r="C60" s="40"/>
      <c r="D60" s="55"/>
      <c r="E60" s="41"/>
      <c r="F60" s="41"/>
      <c r="G60" s="41"/>
      <c r="H60" s="47"/>
    </row>
    <row r="61" customFormat="false" ht="12.75" hidden="false" customHeight="false" outlineLevel="0" collapsed="false">
      <c r="A61" s="38" t="s">
        <v>442</v>
      </c>
      <c r="B61" s="49" t="s">
        <v>443</v>
      </c>
      <c r="C61" s="40"/>
      <c r="D61" s="55"/>
      <c r="E61" s="41"/>
      <c r="F61" s="41"/>
      <c r="G61" s="41"/>
      <c r="H61" s="48"/>
      <c r="J61" s="223"/>
      <c r="K61" s="223"/>
    </row>
    <row r="62" customFormat="false" ht="13.5" hidden="false" customHeight="true" outlineLevel="0" collapsed="false">
      <c r="A62" s="218" t="n">
        <v>150204</v>
      </c>
      <c r="B62" s="39" t="s">
        <v>444</v>
      </c>
      <c r="C62" s="219" t="s">
        <v>204</v>
      </c>
      <c r="D62" s="220" t="n">
        <v>1049</v>
      </c>
      <c r="E62" s="220" t="n">
        <v>7.98</v>
      </c>
      <c r="F62" s="41" t="n">
        <v>0</v>
      </c>
      <c r="G62" s="221" t="n">
        <f aca="false">F62+E62</f>
        <v>7.98</v>
      </c>
      <c r="H62" s="222" t="n">
        <f aca="false">G62*D62</f>
        <v>8371.02</v>
      </c>
    </row>
    <row r="63" customFormat="false" ht="12.75" hidden="false" customHeight="false" outlineLevel="0" collapsed="false">
      <c r="A63" s="38"/>
      <c r="B63" s="50" t="s">
        <v>35</v>
      </c>
      <c r="C63" s="40"/>
      <c r="D63" s="55"/>
      <c r="E63" s="41"/>
      <c r="F63" s="41"/>
      <c r="G63" s="41"/>
      <c r="H63" s="47" t="n">
        <f aca="false">SUM(H62)</f>
        <v>8371.02</v>
      </c>
    </row>
    <row r="64" customFormat="false" ht="12.75" hidden="false" customHeight="false" outlineLevel="0" collapsed="false">
      <c r="A64" s="38"/>
      <c r="B64" s="50"/>
      <c r="C64" s="40"/>
      <c r="D64" s="55"/>
      <c r="E64" s="41"/>
      <c r="F64" s="41"/>
      <c r="G64" s="41"/>
      <c r="H64" s="47"/>
    </row>
    <row r="65" customFormat="false" ht="12.75" hidden="false" customHeight="false" outlineLevel="0" collapsed="false">
      <c r="A65" s="38" t="s">
        <v>445</v>
      </c>
      <c r="B65" s="49" t="s">
        <v>446</v>
      </c>
      <c r="C65" s="40"/>
      <c r="D65" s="51"/>
      <c r="E65" s="41"/>
      <c r="F65" s="41"/>
      <c r="G65" s="41"/>
      <c r="H65" s="48"/>
    </row>
    <row r="66" customFormat="false" ht="12.75" hidden="false" customHeight="false" outlineLevel="0" collapsed="false">
      <c r="A66" s="38"/>
      <c r="B66" s="39" t="s">
        <v>447</v>
      </c>
      <c r="C66" s="40" t="s">
        <v>25</v>
      </c>
      <c r="D66" s="51" t="n">
        <v>152.95</v>
      </c>
      <c r="E66" s="41" t="n">
        <v>90</v>
      </c>
      <c r="F66" s="41" t="n">
        <v>5.61</v>
      </c>
      <c r="G66" s="41" t="n">
        <f aca="false">F66+E66</f>
        <v>95.61</v>
      </c>
      <c r="H66" s="48" t="n">
        <f aca="false">G66*D66</f>
        <v>14623.5495</v>
      </c>
    </row>
    <row r="67" customFormat="false" ht="12.75" hidden="false" customHeight="false" outlineLevel="0" collapsed="false">
      <c r="A67" s="38"/>
      <c r="B67" s="39" t="s">
        <v>448</v>
      </c>
      <c r="C67" s="40" t="s">
        <v>196</v>
      </c>
      <c r="D67" s="51" t="n">
        <v>44.043</v>
      </c>
      <c r="E67" s="224" t="n">
        <v>22.5</v>
      </c>
      <c r="F67" s="225" t="n">
        <v>6.06</v>
      </c>
      <c r="G67" s="41" t="n">
        <f aca="false">F67+E67</f>
        <v>28.56</v>
      </c>
      <c r="H67" s="48" t="n">
        <f aca="false">G67*D67</f>
        <v>1257.86808</v>
      </c>
    </row>
    <row r="68" customFormat="false" ht="12.75" hidden="false" customHeight="false" outlineLevel="0" collapsed="false">
      <c r="A68" s="38" t="s">
        <v>449</v>
      </c>
      <c r="B68" s="39" t="s">
        <v>450</v>
      </c>
      <c r="C68" s="40" t="s">
        <v>25</v>
      </c>
      <c r="D68" s="51" t="n">
        <v>136.5</v>
      </c>
      <c r="E68" s="41" t="n">
        <v>14.89</v>
      </c>
      <c r="F68" s="41" t="n">
        <v>4.41</v>
      </c>
      <c r="G68" s="41" t="n">
        <f aca="false">F68+E68</f>
        <v>19.3</v>
      </c>
      <c r="H68" s="48" t="n">
        <f aca="false">G68*D68</f>
        <v>2634.45</v>
      </c>
    </row>
    <row r="69" customFormat="false" ht="12.75" hidden="false" customHeight="false" outlineLevel="0" collapsed="false">
      <c r="A69" s="38" t="s">
        <v>451</v>
      </c>
      <c r="B69" s="39" t="s">
        <v>452</v>
      </c>
      <c r="C69" s="40" t="s">
        <v>196</v>
      </c>
      <c r="D69" s="51" t="n">
        <v>27.3</v>
      </c>
      <c r="E69" s="41" t="n">
        <v>7.93</v>
      </c>
      <c r="F69" s="41" t="n">
        <v>19.7</v>
      </c>
      <c r="G69" s="41" t="n">
        <f aca="false">F69+E69</f>
        <v>27.63</v>
      </c>
      <c r="H69" s="48" t="n">
        <f aca="false">G69*D69</f>
        <v>754.299</v>
      </c>
    </row>
    <row r="70" customFormat="false" ht="12.75" hidden="false" customHeight="false" outlineLevel="0" collapsed="false">
      <c r="A70" s="38" t="s">
        <v>453</v>
      </c>
      <c r="B70" s="39" t="s">
        <v>454</v>
      </c>
      <c r="C70" s="40" t="s">
        <v>196</v>
      </c>
      <c r="D70" s="51" t="n">
        <v>74.6</v>
      </c>
      <c r="E70" s="41" t="n">
        <v>5.88</v>
      </c>
      <c r="F70" s="41" t="n">
        <v>10.02</v>
      </c>
      <c r="G70" s="41" t="n">
        <f aca="false">F70+E70</f>
        <v>15.9</v>
      </c>
      <c r="H70" s="48" t="n">
        <f aca="false">G70*D70</f>
        <v>1186.14</v>
      </c>
    </row>
    <row r="71" customFormat="false" ht="12.75" hidden="false" customHeight="false" outlineLevel="0" collapsed="false">
      <c r="A71" s="38"/>
      <c r="B71" s="50" t="s">
        <v>35</v>
      </c>
      <c r="C71" s="40"/>
      <c r="D71" s="55"/>
      <c r="E71" s="41"/>
      <c r="F71" s="41"/>
      <c r="G71" s="41"/>
      <c r="H71" s="47" t="n">
        <f aca="false">SUM(H66:H70)</f>
        <v>20456.30658</v>
      </c>
    </row>
    <row r="72" customFormat="false" ht="12.75" hidden="false" customHeight="false" outlineLevel="0" collapsed="false">
      <c r="A72" s="38"/>
      <c r="B72" s="39"/>
      <c r="C72" s="40"/>
      <c r="D72" s="55"/>
      <c r="E72" s="41"/>
      <c r="F72" s="41"/>
      <c r="G72" s="41"/>
      <c r="H72" s="48"/>
    </row>
    <row r="73" customFormat="false" ht="12.75" hidden="false" customHeight="false" outlineLevel="0" collapsed="false">
      <c r="A73" s="38" t="s">
        <v>455</v>
      </c>
      <c r="B73" s="49" t="s">
        <v>456</v>
      </c>
      <c r="C73" s="40"/>
      <c r="D73" s="55"/>
      <c r="E73" s="41"/>
      <c r="F73" s="41"/>
      <c r="G73" s="41"/>
      <c r="H73" s="48"/>
    </row>
    <row r="74" customFormat="false" ht="12.75" hidden="false" customHeight="true" outlineLevel="0" collapsed="false">
      <c r="A74" s="38"/>
      <c r="B74" s="39" t="s">
        <v>457</v>
      </c>
      <c r="C74" s="40" t="s">
        <v>458</v>
      </c>
      <c r="D74" s="51" t="n">
        <v>1</v>
      </c>
      <c r="E74" s="41" t="n">
        <f aca="false">'Eletr Bl. 01'!G54</f>
        <v>10300.51</v>
      </c>
      <c r="F74" s="41" t="n">
        <v>0</v>
      </c>
      <c r="G74" s="41" t="n">
        <f aca="false">F74+E74</f>
        <v>10300.51</v>
      </c>
      <c r="H74" s="48" t="n">
        <f aca="false">G74*D74</f>
        <v>10300.51</v>
      </c>
    </row>
    <row r="75" customFormat="false" ht="12.75" hidden="false" customHeight="false" outlineLevel="0" collapsed="false">
      <c r="A75" s="38"/>
      <c r="B75" s="50" t="s">
        <v>35</v>
      </c>
      <c r="C75" s="40"/>
      <c r="D75" s="55"/>
      <c r="E75" s="41"/>
      <c r="F75" s="41"/>
      <c r="G75" s="41"/>
      <c r="H75" s="47" t="n">
        <f aca="false">SUM(H74:H74)</f>
        <v>10300.51</v>
      </c>
    </row>
    <row r="76" customFormat="false" ht="12.75" hidden="false" customHeight="false" outlineLevel="0" collapsed="false">
      <c r="A76" s="38"/>
      <c r="B76" s="50"/>
      <c r="C76" s="40"/>
      <c r="D76" s="55"/>
      <c r="E76" s="41"/>
      <c r="F76" s="41"/>
      <c r="G76" s="41"/>
      <c r="H76" s="47"/>
    </row>
    <row r="77" customFormat="false" ht="12.75" hidden="false" customHeight="false" outlineLevel="0" collapsed="false">
      <c r="A77" s="38" t="s">
        <v>459</v>
      </c>
      <c r="B77" s="49" t="s">
        <v>460</v>
      </c>
      <c r="C77" s="40"/>
      <c r="D77" s="55"/>
      <c r="E77" s="41"/>
      <c r="F77" s="41"/>
      <c r="G77" s="41"/>
      <c r="H77" s="48"/>
    </row>
    <row r="78" customFormat="false" ht="12.75" hidden="false" customHeight="true" outlineLevel="0" collapsed="false">
      <c r="A78" s="38" t="s">
        <v>461</v>
      </c>
      <c r="B78" s="39" t="s">
        <v>462</v>
      </c>
      <c r="C78" s="40" t="s">
        <v>20</v>
      </c>
      <c r="D78" s="51" t="n">
        <v>4</v>
      </c>
      <c r="E78" s="41" t="n">
        <v>235.83</v>
      </c>
      <c r="F78" s="41" t="n">
        <v>24.04</v>
      </c>
      <c r="G78" s="41" t="n">
        <f aca="false">F78+E78</f>
        <v>259.87</v>
      </c>
      <c r="H78" s="48" t="n">
        <f aca="false">G78*D78</f>
        <v>1039.48</v>
      </c>
    </row>
    <row r="79" customFormat="false" ht="12.75" hidden="false" customHeight="true" outlineLevel="0" collapsed="false">
      <c r="A79" s="38" t="s">
        <v>463</v>
      </c>
      <c r="B79" s="39" t="s">
        <v>464</v>
      </c>
      <c r="C79" s="40" t="s">
        <v>20</v>
      </c>
      <c r="D79" s="51" t="n">
        <v>2</v>
      </c>
      <c r="E79" s="83" t="n">
        <v>160.38</v>
      </c>
      <c r="F79" s="41" t="n">
        <v>10.02</v>
      </c>
      <c r="G79" s="41" t="n">
        <f aca="false">F79+E79</f>
        <v>170.4</v>
      </c>
      <c r="H79" s="48" t="n">
        <f aca="false">G79*D79</f>
        <v>340.8</v>
      </c>
    </row>
    <row r="80" customFormat="false" ht="12.75" hidden="false" customHeight="true" outlineLevel="0" collapsed="false">
      <c r="A80" s="38" t="s">
        <v>465</v>
      </c>
      <c r="B80" s="39" t="s">
        <v>466</v>
      </c>
      <c r="C80" s="40" t="s">
        <v>20</v>
      </c>
      <c r="D80" s="51" t="n">
        <v>2</v>
      </c>
      <c r="E80" s="83" t="n">
        <v>23.11</v>
      </c>
      <c r="F80" s="41" t="n">
        <v>18.03</v>
      </c>
      <c r="G80" s="41" t="n">
        <f aca="false">F80+E80</f>
        <v>41.14</v>
      </c>
      <c r="H80" s="48" t="n">
        <f aca="false">G80*D80</f>
        <v>82.28</v>
      </c>
    </row>
    <row r="81" customFormat="false" ht="12.75" hidden="false" customHeight="false" outlineLevel="0" collapsed="false">
      <c r="A81" s="38" t="s">
        <v>467</v>
      </c>
      <c r="B81" s="226" t="s">
        <v>468</v>
      </c>
      <c r="C81" s="227" t="s">
        <v>20</v>
      </c>
      <c r="D81" s="56" t="n">
        <v>2</v>
      </c>
      <c r="E81" s="83" t="n">
        <v>182.63</v>
      </c>
      <c r="F81" s="83" t="n">
        <v>12.22</v>
      </c>
      <c r="G81" s="228" t="n">
        <f aca="false">F81+E81</f>
        <v>194.85</v>
      </c>
      <c r="H81" s="66" t="n">
        <f aca="false">G81*D81</f>
        <v>389.7</v>
      </c>
      <c r="J81" s="3"/>
      <c r="K81" s="3"/>
    </row>
    <row r="82" customFormat="false" ht="12.75" hidden="false" customHeight="true" outlineLevel="0" collapsed="false">
      <c r="A82" s="38"/>
      <c r="B82" s="39" t="s">
        <v>469</v>
      </c>
      <c r="C82" s="40" t="s">
        <v>20</v>
      </c>
      <c r="D82" s="51" t="n">
        <v>6</v>
      </c>
      <c r="E82" s="83" t="n">
        <v>200</v>
      </c>
      <c r="F82" s="41" t="n">
        <v>6.81</v>
      </c>
      <c r="G82" s="41" t="n">
        <f aca="false">F82+E82</f>
        <v>206.81</v>
      </c>
      <c r="H82" s="48" t="n">
        <f aca="false">G82*D82</f>
        <v>1240.86</v>
      </c>
    </row>
    <row r="83" customFormat="false" ht="22.5" hidden="false" customHeight="false" outlineLevel="0" collapsed="false">
      <c r="A83" s="38"/>
      <c r="B83" s="39" t="s">
        <v>470</v>
      </c>
      <c r="C83" s="40" t="s">
        <v>20</v>
      </c>
      <c r="D83" s="51" t="n">
        <v>6</v>
      </c>
      <c r="E83" s="83" t="n">
        <v>424.4</v>
      </c>
      <c r="F83" s="41" t="n">
        <v>2.32</v>
      </c>
      <c r="G83" s="41" t="n">
        <f aca="false">F83+E83</f>
        <v>426.72</v>
      </c>
      <c r="H83" s="48" t="n">
        <f aca="false">G83*D83</f>
        <v>2560.32</v>
      </c>
    </row>
    <row r="84" customFormat="false" ht="13.5" hidden="false" customHeight="true" outlineLevel="0" collapsed="false">
      <c r="A84" s="38" t="s">
        <v>471</v>
      </c>
      <c r="B84" s="39" t="s">
        <v>472</v>
      </c>
      <c r="C84" s="40" t="s">
        <v>20</v>
      </c>
      <c r="D84" s="51" t="n">
        <v>2</v>
      </c>
      <c r="E84" s="83" t="n">
        <v>178.39</v>
      </c>
      <c r="F84" s="41" t="n">
        <v>6.81</v>
      </c>
      <c r="G84" s="41" t="n">
        <f aca="false">F84+E84</f>
        <v>185.2</v>
      </c>
      <c r="H84" s="48" t="n">
        <f aca="false">G84*D84</f>
        <v>370.4</v>
      </c>
      <c r="I84" s="3"/>
    </row>
    <row r="85" customFormat="false" ht="12.75" hidden="false" customHeight="false" outlineLevel="0" collapsed="false">
      <c r="A85" s="38"/>
      <c r="B85" s="39" t="s">
        <v>473</v>
      </c>
      <c r="C85" s="40" t="s">
        <v>20</v>
      </c>
      <c r="D85" s="51" t="n">
        <v>2</v>
      </c>
      <c r="E85" s="83" t="n">
        <v>211.1</v>
      </c>
      <c r="F85" s="41" t="n">
        <v>2.32</v>
      </c>
      <c r="G85" s="41" t="n">
        <f aca="false">F85+E85</f>
        <v>213.42</v>
      </c>
      <c r="H85" s="48" t="n">
        <f aca="false">G85*D85</f>
        <v>426.84</v>
      </c>
    </row>
    <row r="86" customFormat="false" ht="12.75" hidden="false" customHeight="false" outlineLevel="0" collapsed="false">
      <c r="A86" s="38" t="s">
        <v>474</v>
      </c>
      <c r="B86" s="226" t="s">
        <v>475</v>
      </c>
      <c r="C86" s="227" t="s">
        <v>20</v>
      </c>
      <c r="D86" s="56" t="n">
        <v>4</v>
      </c>
      <c r="E86" s="83" t="n">
        <v>3.65</v>
      </c>
      <c r="F86" s="83" t="n">
        <v>3.01</v>
      </c>
      <c r="G86" s="228" t="n">
        <f aca="false">F86+E86</f>
        <v>6.66</v>
      </c>
      <c r="H86" s="66" t="n">
        <f aca="false">G86*D86</f>
        <v>26.64</v>
      </c>
      <c r="J86" s="3"/>
      <c r="K86" s="3"/>
    </row>
    <row r="87" customFormat="false" ht="13.5" hidden="false" customHeight="true" outlineLevel="0" collapsed="false">
      <c r="A87" s="38" t="s">
        <v>476</v>
      </c>
      <c r="B87" s="39" t="s">
        <v>477</v>
      </c>
      <c r="C87" s="40" t="s">
        <v>20</v>
      </c>
      <c r="D87" s="51" t="n">
        <v>4</v>
      </c>
      <c r="E87" s="41" t="n">
        <v>4.64</v>
      </c>
      <c r="F87" s="41" t="n">
        <v>4.01</v>
      </c>
      <c r="G87" s="41" t="n">
        <f aca="false">F87+E87</f>
        <v>8.65</v>
      </c>
      <c r="H87" s="48" t="n">
        <f aca="false">G87*D87</f>
        <v>34.6</v>
      </c>
      <c r="I87" s="3"/>
    </row>
    <row r="88" customFormat="false" ht="12.75" hidden="false" customHeight="false" outlineLevel="0" collapsed="false">
      <c r="A88" s="38" t="s">
        <v>478</v>
      </c>
      <c r="B88" s="226" t="s">
        <v>479</v>
      </c>
      <c r="C88" s="227" t="s">
        <v>20</v>
      </c>
      <c r="D88" s="56" t="n">
        <v>4</v>
      </c>
      <c r="E88" s="83" t="n">
        <v>11.63</v>
      </c>
      <c r="F88" s="83" t="n">
        <v>5.01</v>
      </c>
      <c r="G88" s="228" t="n">
        <f aca="false">F88+E88</f>
        <v>16.64</v>
      </c>
      <c r="H88" s="66" t="n">
        <f aca="false">G88*D88</f>
        <v>66.56</v>
      </c>
      <c r="J88" s="3"/>
      <c r="K88" s="3"/>
    </row>
    <row r="89" customFormat="false" ht="13.5" hidden="false" customHeight="true" outlineLevel="0" collapsed="false">
      <c r="A89" s="38" t="s">
        <v>480</v>
      </c>
      <c r="B89" s="39" t="s">
        <v>481</v>
      </c>
      <c r="C89" s="40" t="s">
        <v>20</v>
      </c>
      <c r="D89" s="51" t="n">
        <v>12</v>
      </c>
      <c r="E89" s="41" t="n">
        <v>8.37</v>
      </c>
      <c r="F89" s="41" t="n">
        <v>5.01</v>
      </c>
      <c r="G89" s="41" t="n">
        <f aca="false">F89+E89</f>
        <v>13.38</v>
      </c>
      <c r="H89" s="48" t="n">
        <f aca="false">G89*D89</f>
        <v>160.56</v>
      </c>
      <c r="I89" s="3"/>
    </row>
    <row r="90" customFormat="false" ht="13.5" hidden="false" customHeight="true" outlineLevel="0" collapsed="false">
      <c r="A90" s="38" t="s">
        <v>482</v>
      </c>
      <c r="B90" s="39" t="s">
        <v>483</v>
      </c>
      <c r="C90" s="40" t="s">
        <v>20</v>
      </c>
      <c r="D90" s="51" t="n">
        <v>6</v>
      </c>
      <c r="E90" s="41" t="n">
        <v>10.43</v>
      </c>
      <c r="F90" s="41" t="n">
        <v>3.01</v>
      </c>
      <c r="G90" s="41" t="n">
        <f aca="false">F90+E90</f>
        <v>13.44</v>
      </c>
      <c r="H90" s="48" t="n">
        <f aca="false">G90*D90</f>
        <v>80.64</v>
      </c>
      <c r="I90" s="3"/>
    </row>
    <row r="91" customFormat="false" ht="13.5" hidden="false" customHeight="true" outlineLevel="0" collapsed="false">
      <c r="A91" s="38" t="s">
        <v>484</v>
      </c>
      <c r="B91" s="39" t="s">
        <v>485</v>
      </c>
      <c r="C91" s="40" t="s">
        <v>20</v>
      </c>
      <c r="D91" s="51" t="n">
        <v>2</v>
      </c>
      <c r="E91" s="41" t="n">
        <v>21.01</v>
      </c>
      <c r="F91" s="41" t="n">
        <v>4.41</v>
      </c>
      <c r="G91" s="41" t="n">
        <f aca="false">F91+E91</f>
        <v>25.42</v>
      </c>
      <c r="H91" s="48" t="n">
        <f aca="false">G91*D91</f>
        <v>50.84</v>
      </c>
      <c r="I91" s="3"/>
    </row>
    <row r="92" customFormat="false" ht="13.5" hidden="false" customHeight="true" outlineLevel="0" collapsed="false">
      <c r="A92" s="38" t="s">
        <v>486</v>
      </c>
      <c r="B92" s="39" t="s">
        <v>487</v>
      </c>
      <c r="C92" s="40" t="s">
        <v>20</v>
      </c>
      <c r="D92" s="51" t="n">
        <v>6</v>
      </c>
      <c r="E92" s="41" t="n">
        <v>20.06</v>
      </c>
      <c r="F92" s="41" t="n">
        <v>7.21</v>
      </c>
      <c r="G92" s="41" t="n">
        <f aca="false">F92+E92</f>
        <v>27.27</v>
      </c>
      <c r="H92" s="48" t="n">
        <f aca="false">G92*D92</f>
        <v>163.62</v>
      </c>
      <c r="I92" s="3"/>
    </row>
    <row r="93" customFormat="false" ht="13.5" hidden="false" customHeight="true" outlineLevel="0" collapsed="false">
      <c r="A93" s="38" t="s">
        <v>488</v>
      </c>
      <c r="B93" s="39" t="s">
        <v>489</v>
      </c>
      <c r="C93" s="40" t="s">
        <v>20</v>
      </c>
      <c r="D93" s="51" t="n">
        <v>2</v>
      </c>
      <c r="E93" s="41" t="n">
        <v>34.2</v>
      </c>
      <c r="F93" s="41" t="n">
        <v>7.21</v>
      </c>
      <c r="G93" s="41" t="n">
        <f aca="false">F93+E93</f>
        <v>41.41</v>
      </c>
      <c r="H93" s="48" t="n">
        <f aca="false">G93*D93</f>
        <v>82.82</v>
      </c>
      <c r="I93" s="3"/>
    </row>
    <row r="94" customFormat="false" ht="12.75" hidden="false" customHeight="false" outlineLevel="0" collapsed="false">
      <c r="A94" s="38" t="s">
        <v>490</v>
      </c>
      <c r="B94" s="39" t="s">
        <v>491</v>
      </c>
      <c r="C94" s="40" t="s">
        <v>20</v>
      </c>
      <c r="D94" s="51" t="n">
        <v>2</v>
      </c>
      <c r="E94" s="41" t="n">
        <v>57.25</v>
      </c>
      <c r="F94" s="41" t="n">
        <v>12.22</v>
      </c>
      <c r="G94" s="65" t="n">
        <f aca="false">F94+E94</f>
        <v>69.47</v>
      </c>
      <c r="H94" s="66" t="n">
        <f aca="false">G94*D94</f>
        <v>138.94</v>
      </c>
      <c r="I94" s="229"/>
      <c r="J94" s="3"/>
      <c r="K94" s="3"/>
    </row>
    <row r="95" customFormat="false" ht="12.75" hidden="false" customHeight="false" outlineLevel="0" collapsed="false">
      <c r="A95" s="38" t="s">
        <v>492</v>
      </c>
      <c r="B95" s="39" t="s">
        <v>493</v>
      </c>
      <c r="C95" s="40" t="s">
        <v>20</v>
      </c>
      <c r="D95" s="51" t="n">
        <v>2</v>
      </c>
      <c r="E95" s="41" t="n">
        <v>77.31</v>
      </c>
      <c r="F95" s="41" t="n">
        <v>19.03</v>
      </c>
      <c r="G95" s="65" t="n">
        <f aca="false">F95+E95</f>
        <v>96.34</v>
      </c>
      <c r="H95" s="66" t="n">
        <f aca="false">G95*D95</f>
        <v>192.68</v>
      </c>
      <c r="I95" s="229"/>
      <c r="J95" s="3"/>
      <c r="K95" s="3"/>
    </row>
    <row r="96" customFormat="false" ht="12.75" hidden="false" customHeight="false" outlineLevel="0" collapsed="false">
      <c r="A96" s="38"/>
      <c r="B96" s="67" t="s">
        <v>178</v>
      </c>
      <c r="C96" s="40"/>
      <c r="D96" s="51"/>
      <c r="E96" s="41"/>
      <c r="F96" s="41"/>
      <c r="G96" s="41"/>
      <c r="H96" s="48"/>
      <c r="J96" s="3"/>
      <c r="K96" s="3"/>
    </row>
    <row r="97" customFormat="false" ht="12.75" hidden="false" customHeight="false" outlineLevel="0" collapsed="false">
      <c r="A97" s="38" t="s">
        <v>494</v>
      </c>
      <c r="B97" s="39" t="s">
        <v>495</v>
      </c>
      <c r="C97" s="68" t="s">
        <v>103</v>
      </c>
      <c r="D97" s="51" t="n">
        <v>15</v>
      </c>
      <c r="E97" s="41" t="n">
        <v>1.88</v>
      </c>
      <c r="F97" s="41" t="n">
        <v>2.4</v>
      </c>
      <c r="G97" s="65" t="n">
        <f aca="false">F97+E97</f>
        <v>4.28</v>
      </c>
      <c r="H97" s="66" t="n">
        <f aca="false">G97*D97</f>
        <v>64.2</v>
      </c>
      <c r="J97" s="3"/>
      <c r="K97" s="3"/>
    </row>
    <row r="98" customFormat="false" ht="12.75" hidden="false" customHeight="false" outlineLevel="0" collapsed="false">
      <c r="A98" s="38" t="s">
        <v>496</v>
      </c>
      <c r="B98" s="39" t="s">
        <v>497</v>
      </c>
      <c r="C98" s="68" t="s">
        <v>103</v>
      </c>
      <c r="D98" s="51" t="n">
        <v>32</v>
      </c>
      <c r="E98" s="41" t="n">
        <v>3.51</v>
      </c>
      <c r="F98" s="41" t="n">
        <v>2.61</v>
      </c>
      <c r="G98" s="65" t="n">
        <f aca="false">F98+E98</f>
        <v>6.12</v>
      </c>
      <c r="H98" s="66" t="n">
        <f aca="false">G98*D98</f>
        <v>195.84</v>
      </c>
      <c r="J98" s="3"/>
      <c r="K98" s="3"/>
    </row>
    <row r="99" customFormat="false" ht="12.75" hidden="false" customHeight="false" outlineLevel="0" collapsed="false">
      <c r="A99" s="230" t="s">
        <v>498</v>
      </c>
      <c r="B99" s="231" t="s">
        <v>499</v>
      </c>
      <c r="C99" s="40" t="s">
        <v>20</v>
      </c>
      <c r="D99" s="232" t="n">
        <v>4</v>
      </c>
      <c r="E99" s="233" t="n">
        <v>0.58</v>
      </c>
      <c r="F99" s="233" t="n">
        <v>3.01</v>
      </c>
      <c r="G99" s="234" t="n">
        <f aca="false">F99+E99</f>
        <v>3.59</v>
      </c>
      <c r="H99" s="235" t="n">
        <f aca="false">G99*D99</f>
        <v>14.36</v>
      </c>
      <c r="J99" s="3"/>
      <c r="K99" s="3"/>
    </row>
    <row r="100" customFormat="false" ht="12.75" hidden="false" customHeight="false" outlineLevel="0" collapsed="false">
      <c r="A100" s="230" t="s">
        <v>500</v>
      </c>
      <c r="B100" s="231" t="s">
        <v>501</v>
      </c>
      <c r="C100" s="40" t="s">
        <v>20</v>
      </c>
      <c r="D100" s="232" t="n">
        <v>4</v>
      </c>
      <c r="E100" s="233" t="n">
        <v>1.11</v>
      </c>
      <c r="F100" s="233" t="n">
        <v>3.01</v>
      </c>
      <c r="G100" s="234" t="n">
        <f aca="false">F100+E100</f>
        <v>4.12</v>
      </c>
      <c r="H100" s="235" t="n">
        <f aca="false">G100*D100</f>
        <v>16.48</v>
      </c>
      <c r="J100" s="3"/>
      <c r="K100" s="3"/>
    </row>
    <row r="101" customFormat="false" ht="12.75" hidden="false" customHeight="false" outlineLevel="0" collapsed="false">
      <c r="A101" s="38" t="s">
        <v>502</v>
      </c>
      <c r="B101" s="39" t="s">
        <v>503</v>
      </c>
      <c r="C101" s="40" t="s">
        <v>20</v>
      </c>
      <c r="D101" s="51" t="n">
        <v>4</v>
      </c>
      <c r="E101" s="41" t="n">
        <v>0.52</v>
      </c>
      <c r="F101" s="41" t="n">
        <v>1.8</v>
      </c>
      <c r="G101" s="65" t="n">
        <f aca="false">F101+E101</f>
        <v>2.32</v>
      </c>
      <c r="H101" s="66" t="n">
        <f aca="false">G101*D101</f>
        <v>9.28</v>
      </c>
      <c r="J101" s="3"/>
      <c r="K101" s="3"/>
    </row>
    <row r="102" customFormat="false" ht="12.75" hidden="false" customHeight="false" outlineLevel="0" collapsed="false">
      <c r="A102" s="38" t="s">
        <v>504</v>
      </c>
      <c r="B102" s="39" t="s">
        <v>505</v>
      </c>
      <c r="C102" s="40" t="s">
        <v>20</v>
      </c>
      <c r="D102" s="51" t="n">
        <v>4</v>
      </c>
      <c r="E102" s="41" t="n">
        <v>0.94</v>
      </c>
      <c r="F102" s="41" t="n">
        <v>1.8</v>
      </c>
      <c r="G102" s="65" t="n">
        <f aca="false">F102+E102</f>
        <v>2.74</v>
      </c>
      <c r="H102" s="66" t="n">
        <f aca="false">G102*D102</f>
        <v>10.96</v>
      </c>
      <c r="J102" s="3"/>
      <c r="K102" s="3"/>
    </row>
    <row r="103" customFormat="false" ht="12.75" hidden="false" customHeight="false" outlineLevel="0" collapsed="false">
      <c r="A103" s="38" t="s">
        <v>506</v>
      </c>
      <c r="B103" s="64" t="s">
        <v>507</v>
      </c>
      <c r="C103" s="40" t="s">
        <v>20</v>
      </c>
      <c r="D103" s="51" t="n">
        <v>2</v>
      </c>
      <c r="E103" s="41" t="n">
        <v>2.3</v>
      </c>
      <c r="F103" s="41" t="n">
        <v>2.8</v>
      </c>
      <c r="G103" s="65" t="n">
        <f aca="false">F103+E103</f>
        <v>5.1</v>
      </c>
      <c r="H103" s="66" t="n">
        <f aca="false">G103*D103</f>
        <v>10.2</v>
      </c>
      <c r="J103" s="3"/>
      <c r="K103" s="3"/>
    </row>
    <row r="104" customFormat="false" ht="12.75" hidden="false" customHeight="false" outlineLevel="0" collapsed="false">
      <c r="A104" s="38" t="s">
        <v>508</v>
      </c>
      <c r="B104" s="64" t="s">
        <v>509</v>
      </c>
      <c r="C104" s="40" t="s">
        <v>20</v>
      </c>
      <c r="D104" s="41" t="n">
        <v>2</v>
      </c>
      <c r="E104" s="41" t="n">
        <v>0.5</v>
      </c>
      <c r="F104" s="41" t="n">
        <v>3.61</v>
      </c>
      <c r="G104" s="65" t="n">
        <f aca="false">F104+E104</f>
        <v>4.11</v>
      </c>
      <c r="H104" s="66" t="n">
        <f aca="false">G104*D104</f>
        <v>8.22</v>
      </c>
      <c r="J104" s="3"/>
      <c r="K104" s="3"/>
    </row>
    <row r="105" customFormat="false" ht="12.75" hidden="false" customHeight="false" outlineLevel="0" collapsed="false">
      <c r="A105" s="38" t="s">
        <v>510</v>
      </c>
      <c r="B105" s="39" t="s">
        <v>511</v>
      </c>
      <c r="C105" s="40" t="s">
        <v>20</v>
      </c>
      <c r="D105" s="41" t="n">
        <v>8</v>
      </c>
      <c r="E105" s="41" t="n">
        <v>1.2</v>
      </c>
      <c r="F105" s="41" t="n">
        <v>3.61</v>
      </c>
      <c r="G105" s="65" t="n">
        <f aca="false">F105+E105</f>
        <v>4.81</v>
      </c>
      <c r="H105" s="66" t="n">
        <f aca="false">G105*D105</f>
        <v>38.48</v>
      </c>
      <c r="J105" s="3"/>
      <c r="K105" s="3"/>
    </row>
    <row r="106" customFormat="false" ht="12.75" hidden="false" customHeight="false" outlineLevel="0" collapsed="false">
      <c r="A106" s="38" t="s">
        <v>512</v>
      </c>
      <c r="B106" s="39" t="s">
        <v>513</v>
      </c>
      <c r="C106" s="40" t="s">
        <v>20</v>
      </c>
      <c r="D106" s="41" t="n">
        <v>1</v>
      </c>
      <c r="E106" s="41" t="n">
        <v>3.48</v>
      </c>
      <c r="F106" s="41" t="n">
        <v>5.61</v>
      </c>
      <c r="G106" s="65" t="n">
        <f aca="false">F106+E106</f>
        <v>9.09</v>
      </c>
      <c r="H106" s="66" t="n">
        <f aca="false">G106*D106</f>
        <v>9.09</v>
      </c>
      <c r="J106" s="3"/>
      <c r="K106" s="3"/>
    </row>
    <row r="107" customFormat="false" ht="12.75" hidden="false" customHeight="false" outlineLevel="0" collapsed="false">
      <c r="A107" s="38" t="s">
        <v>514</v>
      </c>
      <c r="B107" s="39" t="s">
        <v>515</v>
      </c>
      <c r="C107" s="40" t="s">
        <v>20</v>
      </c>
      <c r="D107" s="41" t="n">
        <v>16</v>
      </c>
      <c r="E107" s="41" t="n">
        <v>3.27</v>
      </c>
      <c r="F107" s="41" t="n">
        <v>3.61</v>
      </c>
      <c r="G107" s="65" t="n">
        <f aca="false">F107+E107</f>
        <v>6.88</v>
      </c>
      <c r="H107" s="66" t="n">
        <f aca="false">G107*D107</f>
        <v>110.08</v>
      </c>
      <c r="J107" s="3"/>
      <c r="K107" s="3"/>
    </row>
    <row r="108" customFormat="false" ht="12.75" hidden="false" customHeight="false" outlineLevel="0" collapsed="false">
      <c r="A108" s="38" t="s">
        <v>516</v>
      </c>
      <c r="B108" s="39" t="s">
        <v>517</v>
      </c>
      <c r="C108" s="40" t="s">
        <v>20</v>
      </c>
      <c r="D108" s="41" t="n">
        <v>1</v>
      </c>
      <c r="E108" s="41" t="n">
        <v>0.73</v>
      </c>
      <c r="F108" s="41" t="n">
        <v>3.8</v>
      </c>
      <c r="G108" s="65" t="n">
        <f aca="false">F108+E108</f>
        <v>4.53</v>
      </c>
      <c r="H108" s="66" t="n">
        <f aca="false">G108*D108</f>
        <v>4.53</v>
      </c>
      <c r="J108" s="3"/>
      <c r="K108" s="3"/>
    </row>
    <row r="109" customFormat="false" ht="12.75" hidden="false" customHeight="false" outlineLevel="0" collapsed="false">
      <c r="A109" s="38" t="s">
        <v>518</v>
      </c>
      <c r="B109" s="39" t="s">
        <v>519</v>
      </c>
      <c r="C109" s="40" t="s">
        <v>20</v>
      </c>
      <c r="D109" s="41" t="n">
        <v>13</v>
      </c>
      <c r="E109" s="41" t="n">
        <v>1.67</v>
      </c>
      <c r="F109" s="41" t="n">
        <v>3.8</v>
      </c>
      <c r="G109" s="65" t="n">
        <f aca="false">F109+E109</f>
        <v>5.47</v>
      </c>
      <c r="H109" s="66" t="n">
        <f aca="false">G109*D109</f>
        <v>71.11</v>
      </c>
      <c r="J109" s="3"/>
      <c r="K109" s="3"/>
    </row>
    <row r="110" customFormat="false" ht="12.75" hidden="false" customHeight="false" outlineLevel="0" collapsed="false">
      <c r="A110" s="38" t="s">
        <v>518</v>
      </c>
      <c r="B110" s="64" t="s">
        <v>520</v>
      </c>
      <c r="C110" s="40" t="s">
        <v>20</v>
      </c>
      <c r="D110" s="41" t="n">
        <v>2</v>
      </c>
      <c r="E110" s="41" t="n">
        <v>4.8</v>
      </c>
      <c r="F110" s="41" t="n">
        <v>6.01</v>
      </c>
      <c r="G110" s="65" t="n">
        <f aca="false">F110+E110</f>
        <v>10.81</v>
      </c>
      <c r="H110" s="66" t="n">
        <f aca="false">G110*D110</f>
        <v>21.62</v>
      </c>
      <c r="J110" s="3"/>
      <c r="K110" s="3"/>
    </row>
    <row r="111" customFormat="false" ht="12.75" hidden="false" customHeight="false" outlineLevel="0" collapsed="false">
      <c r="A111" s="32" t="s">
        <v>521</v>
      </c>
      <c r="B111" s="39" t="s">
        <v>522</v>
      </c>
      <c r="C111" s="40" t="s">
        <v>20</v>
      </c>
      <c r="D111" s="51" t="n">
        <v>15</v>
      </c>
      <c r="E111" s="41" t="n">
        <v>0.4</v>
      </c>
      <c r="F111" s="41" t="n">
        <v>1.8</v>
      </c>
      <c r="G111" s="65" t="n">
        <f aca="false">F111+E111</f>
        <v>2.2</v>
      </c>
      <c r="H111" s="66" t="n">
        <f aca="false">G111*D111</f>
        <v>33</v>
      </c>
      <c r="J111" s="3"/>
      <c r="K111" s="3"/>
    </row>
    <row r="112" customFormat="false" ht="12.75" hidden="false" customHeight="false" outlineLevel="0" collapsed="false">
      <c r="A112" s="32" t="s">
        <v>523</v>
      </c>
      <c r="B112" s="39" t="s">
        <v>524</v>
      </c>
      <c r="C112" s="40" t="s">
        <v>20</v>
      </c>
      <c r="D112" s="51" t="n">
        <v>1</v>
      </c>
      <c r="E112" s="41" t="n">
        <v>1.88</v>
      </c>
      <c r="F112" s="41" t="n">
        <v>2.8</v>
      </c>
      <c r="G112" s="41" t="n">
        <f aca="false">F112+E112</f>
        <v>4.68</v>
      </c>
      <c r="H112" s="66" t="n">
        <f aca="false">G112*D112</f>
        <v>4.68</v>
      </c>
      <c r="J112" s="3"/>
      <c r="K112" s="3"/>
    </row>
    <row r="113" customFormat="false" ht="12.75" hidden="false" customHeight="false" outlineLevel="0" collapsed="false">
      <c r="A113" s="38" t="s">
        <v>525</v>
      </c>
      <c r="B113" s="39" t="s">
        <v>526</v>
      </c>
      <c r="C113" s="40" t="s">
        <v>20</v>
      </c>
      <c r="D113" s="51" t="n">
        <v>2</v>
      </c>
      <c r="E113" s="41" t="n">
        <v>2.39</v>
      </c>
      <c r="F113" s="41" t="n">
        <v>2.8</v>
      </c>
      <c r="G113" s="41" t="n">
        <f aca="false">F113+E113</f>
        <v>5.19</v>
      </c>
      <c r="H113" s="66" t="n">
        <f aca="false">G113*D113</f>
        <v>10.38</v>
      </c>
      <c r="J113" s="3"/>
      <c r="K113" s="3"/>
    </row>
    <row r="114" customFormat="false" ht="12.75" hidden="false" customHeight="false" outlineLevel="0" collapsed="false">
      <c r="A114" s="38" t="s">
        <v>189</v>
      </c>
      <c r="B114" s="64" t="s">
        <v>190</v>
      </c>
      <c r="C114" s="40" t="s">
        <v>20</v>
      </c>
      <c r="D114" s="41" t="n">
        <v>2</v>
      </c>
      <c r="E114" s="41" t="n">
        <v>21.07</v>
      </c>
      <c r="F114" s="41" t="n">
        <v>0</v>
      </c>
      <c r="G114" s="65" t="n">
        <f aca="false">F114+E114</f>
        <v>21.07</v>
      </c>
      <c r="H114" s="66" t="n">
        <f aca="false">G114*D114</f>
        <v>42.14</v>
      </c>
      <c r="J114" s="3"/>
      <c r="K114" s="3"/>
    </row>
    <row r="115" customFormat="false" ht="12.75" hidden="false" customHeight="false" outlineLevel="0" collapsed="false">
      <c r="A115" s="32" t="s">
        <v>191</v>
      </c>
      <c r="B115" s="64" t="s">
        <v>192</v>
      </c>
      <c r="C115" s="40" t="s">
        <v>20</v>
      </c>
      <c r="D115" s="41" t="n">
        <v>1</v>
      </c>
      <c r="E115" s="41" t="n">
        <v>27.96</v>
      </c>
      <c r="F115" s="41" t="n">
        <v>0</v>
      </c>
      <c r="G115" s="65" t="n">
        <f aca="false">F115+E115</f>
        <v>27.96</v>
      </c>
      <c r="H115" s="66" t="n">
        <f aca="false">G115*D115</f>
        <v>27.96</v>
      </c>
      <c r="J115" s="3"/>
      <c r="K115" s="3"/>
    </row>
    <row r="116" customFormat="false" ht="12.75" hidden="false" customHeight="false" outlineLevel="0" collapsed="false">
      <c r="A116" s="32"/>
      <c r="B116" s="39" t="s">
        <v>527</v>
      </c>
      <c r="C116" s="40" t="s">
        <v>20</v>
      </c>
      <c r="D116" s="41" t="n">
        <v>3</v>
      </c>
      <c r="E116" s="41" t="n">
        <v>2</v>
      </c>
      <c r="F116" s="41" t="n">
        <v>0</v>
      </c>
      <c r="G116" s="65" t="n">
        <f aca="false">F116+E116</f>
        <v>2</v>
      </c>
      <c r="H116" s="66" t="n">
        <f aca="false">G116*D116</f>
        <v>6</v>
      </c>
      <c r="J116" s="3"/>
      <c r="K116" s="3"/>
    </row>
    <row r="117" customFormat="false" ht="12.75" hidden="false" customHeight="false" outlineLevel="0" collapsed="false">
      <c r="A117" s="38" t="s">
        <v>528</v>
      </c>
      <c r="B117" s="67" t="s">
        <v>193</v>
      </c>
      <c r="C117" s="40"/>
      <c r="D117" s="41"/>
      <c r="E117" s="41"/>
      <c r="F117" s="41"/>
      <c r="G117" s="41"/>
      <c r="H117" s="48"/>
      <c r="J117" s="3"/>
      <c r="K117" s="3"/>
    </row>
    <row r="118" customFormat="false" ht="12.75" hidden="false" customHeight="false" outlineLevel="0" collapsed="false">
      <c r="A118" s="38" t="s">
        <v>529</v>
      </c>
      <c r="B118" s="64" t="s">
        <v>530</v>
      </c>
      <c r="C118" s="40" t="s">
        <v>20</v>
      </c>
      <c r="D118" s="41" t="n">
        <v>2</v>
      </c>
      <c r="E118" s="41" t="n">
        <v>8.19</v>
      </c>
      <c r="F118" s="41" t="n">
        <v>16.02</v>
      </c>
      <c r="G118" s="65" t="n">
        <f aca="false">F118+E118</f>
        <v>24.21</v>
      </c>
      <c r="H118" s="66" t="n">
        <f aca="false">G118*D118</f>
        <v>48.42</v>
      </c>
      <c r="J118" s="3"/>
      <c r="K118" s="3"/>
    </row>
    <row r="119" customFormat="false" ht="12.75" hidden="false" customHeight="false" outlineLevel="0" collapsed="false">
      <c r="A119" s="38" t="s">
        <v>531</v>
      </c>
      <c r="B119" s="64" t="s">
        <v>532</v>
      </c>
      <c r="C119" s="40" t="s">
        <v>20</v>
      </c>
      <c r="D119" s="41" t="n">
        <v>2</v>
      </c>
      <c r="E119" s="41" t="n">
        <v>11.48</v>
      </c>
      <c r="F119" s="41" t="n">
        <v>1.61</v>
      </c>
      <c r="G119" s="65" t="n">
        <f aca="false">F119+E119</f>
        <v>13.09</v>
      </c>
      <c r="H119" s="66" t="n">
        <f aca="false">G119*D119</f>
        <v>26.18</v>
      </c>
      <c r="J119" s="3"/>
      <c r="K119" s="3"/>
    </row>
    <row r="120" customFormat="false" ht="12.75" hidden="false" customHeight="false" outlineLevel="0" collapsed="false">
      <c r="A120" s="38" t="s">
        <v>533</v>
      </c>
      <c r="B120" s="64" t="s">
        <v>534</v>
      </c>
      <c r="C120" s="40" t="s">
        <v>20</v>
      </c>
      <c r="D120" s="41" t="n">
        <v>10</v>
      </c>
      <c r="E120" s="41" t="n">
        <v>1.36</v>
      </c>
      <c r="F120" s="41" t="n">
        <v>5.61</v>
      </c>
      <c r="G120" s="65" t="n">
        <f aca="false">F120+E120</f>
        <v>6.97</v>
      </c>
      <c r="H120" s="66" t="n">
        <f aca="false">G120*D120</f>
        <v>69.7</v>
      </c>
      <c r="J120" s="3"/>
      <c r="K120" s="3"/>
    </row>
    <row r="121" customFormat="false" ht="12.75" hidden="false" customHeight="false" outlineLevel="0" collapsed="false">
      <c r="A121" s="38" t="s">
        <v>535</v>
      </c>
      <c r="B121" s="64" t="s">
        <v>536</v>
      </c>
      <c r="C121" s="40" t="s">
        <v>20</v>
      </c>
      <c r="D121" s="41" t="n">
        <v>18</v>
      </c>
      <c r="E121" s="41" t="n">
        <v>1.29</v>
      </c>
      <c r="F121" s="41" t="n">
        <v>5.61</v>
      </c>
      <c r="G121" s="65" t="n">
        <f aca="false">F121+E121</f>
        <v>6.9</v>
      </c>
      <c r="H121" s="66" t="n">
        <f aca="false">G121*D121</f>
        <v>124.2</v>
      </c>
      <c r="J121" s="3"/>
      <c r="K121" s="3"/>
    </row>
    <row r="122" customFormat="false" ht="12.75" hidden="false" customHeight="false" outlineLevel="0" collapsed="false">
      <c r="A122" s="38" t="s">
        <v>537</v>
      </c>
      <c r="B122" s="64" t="s">
        <v>538</v>
      </c>
      <c r="C122" s="40" t="s">
        <v>20</v>
      </c>
      <c r="D122" s="41" t="n">
        <v>5</v>
      </c>
      <c r="E122" s="41" t="n">
        <v>3.18</v>
      </c>
      <c r="F122" s="41" t="n">
        <v>7.21</v>
      </c>
      <c r="G122" s="65" t="n">
        <f aca="false">F122+E122</f>
        <v>10.39</v>
      </c>
      <c r="H122" s="66" t="n">
        <f aca="false">G122*D122</f>
        <v>51.95</v>
      </c>
      <c r="J122" s="236"/>
      <c r="K122" s="236"/>
      <c r="L122" s="236"/>
      <c r="M122" s="236"/>
      <c r="N122" s="236"/>
      <c r="O122" s="236"/>
    </row>
    <row r="123" customFormat="false" ht="12.75" hidden="false" customHeight="false" outlineLevel="0" collapsed="false">
      <c r="A123" s="38" t="s">
        <v>539</v>
      </c>
      <c r="B123" s="64" t="s">
        <v>540</v>
      </c>
      <c r="C123" s="40" t="s">
        <v>20</v>
      </c>
      <c r="D123" s="41" t="n">
        <v>3</v>
      </c>
      <c r="E123" s="41" t="n">
        <v>3.76</v>
      </c>
      <c r="F123" s="41" t="n">
        <v>5.81</v>
      </c>
      <c r="G123" s="65" t="n">
        <f aca="false">F123+E123</f>
        <v>9.57</v>
      </c>
      <c r="H123" s="66" t="n">
        <f aca="false">G123*D123</f>
        <v>28.71</v>
      </c>
      <c r="J123" s="236"/>
      <c r="K123" s="236"/>
      <c r="L123" s="236"/>
      <c r="M123" s="236"/>
      <c r="N123" s="236"/>
      <c r="O123" s="236"/>
    </row>
    <row r="124" customFormat="false" ht="12.75" hidden="false" customHeight="false" outlineLevel="0" collapsed="false">
      <c r="A124" s="38" t="s">
        <v>541</v>
      </c>
      <c r="B124" s="64" t="s">
        <v>542</v>
      </c>
      <c r="C124" s="68" t="s">
        <v>196</v>
      </c>
      <c r="D124" s="41" t="n">
        <v>17</v>
      </c>
      <c r="E124" s="41" t="n">
        <v>2.32</v>
      </c>
      <c r="F124" s="41" t="n">
        <v>4.81</v>
      </c>
      <c r="G124" s="65" t="n">
        <f aca="false">F124+E124</f>
        <v>7.13</v>
      </c>
      <c r="H124" s="66" t="n">
        <f aca="false">G124*D124</f>
        <v>121.21</v>
      </c>
      <c r="J124" s="236"/>
      <c r="K124" s="236"/>
      <c r="L124" s="236"/>
      <c r="M124" s="236"/>
      <c r="N124" s="236"/>
      <c r="O124" s="236"/>
    </row>
    <row r="125" customFormat="false" ht="12.75" hidden="false" customHeight="false" outlineLevel="0" collapsed="false">
      <c r="A125" s="38" t="s">
        <v>543</v>
      </c>
      <c r="B125" s="64" t="s">
        <v>544</v>
      </c>
      <c r="C125" s="68" t="s">
        <v>196</v>
      </c>
      <c r="D125" s="41" t="n">
        <v>45</v>
      </c>
      <c r="E125" s="41" t="n">
        <v>4.95</v>
      </c>
      <c r="F125" s="41" t="n">
        <v>6.01</v>
      </c>
      <c r="G125" s="65" t="n">
        <f aca="false">F125+E125</f>
        <v>10.96</v>
      </c>
      <c r="H125" s="66" t="n">
        <f aca="false">G125*D125</f>
        <v>493.2</v>
      </c>
      <c r="J125" s="236"/>
      <c r="K125" s="236"/>
      <c r="L125" s="236"/>
      <c r="M125" s="236"/>
      <c r="N125" s="236"/>
      <c r="O125" s="236"/>
    </row>
    <row r="126" customFormat="false" ht="12.75" hidden="false" customHeight="false" outlineLevel="0" collapsed="false">
      <c r="A126" s="38" t="s">
        <v>194</v>
      </c>
      <c r="B126" s="64" t="s">
        <v>195</v>
      </c>
      <c r="C126" s="68" t="s">
        <v>196</v>
      </c>
      <c r="D126" s="41" t="n">
        <v>50</v>
      </c>
      <c r="E126" s="41" t="n">
        <v>6.59</v>
      </c>
      <c r="F126" s="41" t="n">
        <v>10.42</v>
      </c>
      <c r="G126" s="65" t="n">
        <f aca="false">F126+E126</f>
        <v>17.01</v>
      </c>
      <c r="H126" s="66" t="n">
        <f aca="false">G126*D126</f>
        <v>850.5</v>
      </c>
      <c r="J126" s="236"/>
      <c r="K126" s="236"/>
      <c r="L126" s="236"/>
      <c r="M126" s="236"/>
      <c r="N126" s="236"/>
      <c r="O126" s="236"/>
    </row>
    <row r="127" customFormat="false" ht="12.75" hidden="false" customHeight="false" outlineLevel="0" collapsed="false">
      <c r="A127" s="69" t="s">
        <v>545</v>
      </c>
      <c r="B127" s="64" t="s">
        <v>546</v>
      </c>
      <c r="C127" s="40" t="s">
        <v>20</v>
      </c>
      <c r="D127" s="41" t="n">
        <v>2</v>
      </c>
      <c r="E127" s="41" t="n">
        <v>2.67</v>
      </c>
      <c r="F127" s="41" t="n">
        <v>5.01</v>
      </c>
      <c r="G127" s="65" t="n">
        <f aca="false">F127+E127</f>
        <v>7.68</v>
      </c>
      <c r="H127" s="66" t="n">
        <f aca="false">G127*D127</f>
        <v>15.36</v>
      </c>
      <c r="J127" s="236"/>
      <c r="K127" s="236"/>
      <c r="L127" s="236"/>
      <c r="M127" s="236"/>
      <c r="N127" s="236"/>
      <c r="O127" s="236"/>
    </row>
    <row r="128" customFormat="false" ht="12.75" hidden="false" customHeight="false" outlineLevel="0" collapsed="false">
      <c r="A128" s="38" t="s">
        <v>547</v>
      </c>
      <c r="B128" s="64" t="s">
        <v>548</v>
      </c>
      <c r="C128" s="40" t="s">
        <v>20</v>
      </c>
      <c r="D128" s="41" t="n">
        <v>6</v>
      </c>
      <c r="E128" s="41" t="n">
        <v>0.77</v>
      </c>
      <c r="F128" s="41" t="n">
        <v>5.01</v>
      </c>
      <c r="G128" s="65" t="n">
        <f aca="false">F128+E128</f>
        <v>5.78</v>
      </c>
      <c r="H128" s="66" t="n">
        <f aca="false">G128*D128</f>
        <v>34.68</v>
      </c>
      <c r="J128" s="236"/>
      <c r="K128" s="236"/>
      <c r="L128" s="236"/>
      <c r="M128" s="236"/>
      <c r="N128" s="236"/>
      <c r="O128" s="236"/>
    </row>
    <row r="129" customFormat="false" ht="12.75" hidden="false" customHeight="false" outlineLevel="0" collapsed="false">
      <c r="A129" s="38" t="s">
        <v>549</v>
      </c>
      <c r="B129" s="64" t="s">
        <v>550</v>
      </c>
      <c r="C129" s="40" t="s">
        <v>20</v>
      </c>
      <c r="D129" s="41" t="n">
        <v>5</v>
      </c>
      <c r="E129" s="41" t="n">
        <v>87.91</v>
      </c>
      <c r="F129" s="41" t="n">
        <v>7.91</v>
      </c>
      <c r="G129" s="65" t="n">
        <f aca="false">F129+E129</f>
        <v>95.82</v>
      </c>
      <c r="H129" s="66" t="n">
        <f aca="false">G129*D129</f>
        <v>479.1</v>
      </c>
      <c r="J129" s="236"/>
      <c r="K129" s="236"/>
      <c r="L129" s="236"/>
      <c r="M129" s="236"/>
      <c r="N129" s="236"/>
      <c r="O129" s="236"/>
    </row>
    <row r="130" customFormat="false" ht="12.75" hidden="false" customHeight="false" outlineLevel="0" collapsed="false">
      <c r="A130" s="38" t="s">
        <v>549</v>
      </c>
      <c r="B130" s="64" t="s">
        <v>551</v>
      </c>
      <c r="C130" s="40" t="s">
        <v>20</v>
      </c>
      <c r="D130" s="41" t="n">
        <v>5</v>
      </c>
      <c r="E130" s="41" t="n">
        <v>53.94</v>
      </c>
      <c r="F130" s="41" t="n">
        <v>132.35</v>
      </c>
      <c r="G130" s="65" t="n">
        <f aca="false">F130+E130</f>
        <v>186.29</v>
      </c>
      <c r="H130" s="66" t="n">
        <f aca="false">G130*D130</f>
        <v>931.45</v>
      </c>
      <c r="J130" s="236"/>
      <c r="K130" s="236"/>
      <c r="L130" s="236"/>
      <c r="M130" s="236"/>
      <c r="N130" s="236"/>
      <c r="O130" s="236"/>
    </row>
    <row r="131" customFormat="false" ht="12.75" hidden="false" customHeight="false" outlineLevel="0" collapsed="false">
      <c r="A131" s="38" t="s">
        <v>552</v>
      </c>
      <c r="B131" s="64" t="s">
        <v>475</v>
      </c>
      <c r="C131" s="40" t="s">
        <v>20</v>
      </c>
      <c r="D131" s="41" t="n">
        <v>4</v>
      </c>
      <c r="E131" s="41" t="n">
        <v>3.65</v>
      </c>
      <c r="F131" s="41" t="n">
        <v>3.01</v>
      </c>
      <c r="G131" s="65" t="n">
        <f aca="false">F131+E131</f>
        <v>6.66</v>
      </c>
      <c r="H131" s="66" t="n">
        <f aca="false">G131*D131</f>
        <v>26.64</v>
      </c>
      <c r="J131" s="236"/>
      <c r="K131" s="236"/>
      <c r="L131" s="236"/>
      <c r="M131" s="236"/>
      <c r="N131" s="236"/>
      <c r="O131" s="236"/>
    </row>
    <row r="132" customFormat="false" ht="22.5" hidden="false" customHeight="false" outlineLevel="0" collapsed="false">
      <c r="A132" s="38" t="s">
        <v>553</v>
      </c>
      <c r="B132" s="64" t="s">
        <v>554</v>
      </c>
      <c r="C132" s="40" t="s">
        <v>20</v>
      </c>
      <c r="D132" s="41" t="n">
        <v>2</v>
      </c>
      <c r="E132" s="41" t="n">
        <v>198.21</v>
      </c>
      <c r="F132" s="41" t="n">
        <v>17.63</v>
      </c>
      <c r="G132" s="65" t="n">
        <f aca="false">F132+E132</f>
        <v>215.84</v>
      </c>
      <c r="H132" s="66" t="n">
        <f aca="false">G132*D132</f>
        <v>431.68</v>
      </c>
      <c r="J132" s="237"/>
      <c r="K132" s="236"/>
      <c r="L132" s="236"/>
      <c r="M132" s="236"/>
      <c r="N132" s="236"/>
      <c r="O132" s="236"/>
    </row>
    <row r="133" customFormat="false" ht="12.75" hidden="false" customHeight="false" outlineLevel="0" collapsed="false">
      <c r="A133" s="32"/>
      <c r="B133" s="238" t="s">
        <v>35</v>
      </c>
      <c r="C133" s="60"/>
      <c r="D133" s="239"/>
      <c r="E133" s="61"/>
      <c r="F133" s="61"/>
      <c r="G133" s="61"/>
      <c r="H133" s="59" t="n">
        <f aca="false">SUM(H78:H132)</f>
        <v>11890.17</v>
      </c>
    </row>
    <row r="134" customFormat="false" ht="12.75" hidden="false" customHeight="false" outlineLevel="0" collapsed="false">
      <c r="A134" s="32"/>
      <c r="B134" s="240"/>
      <c r="C134" s="60"/>
      <c r="D134" s="241"/>
      <c r="E134" s="61"/>
      <c r="F134" s="61"/>
      <c r="G134" s="61"/>
      <c r="H134" s="242"/>
    </row>
    <row r="135" customFormat="false" ht="13.5" hidden="false" customHeight="true" outlineLevel="0" collapsed="false">
      <c r="A135" s="38" t="s">
        <v>555</v>
      </c>
      <c r="B135" s="49" t="s">
        <v>556</v>
      </c>
      <c r="C135" s="40"/>
      <c r="D135" s="51"/>
      <c r="E135" s="41"/>
      <c r="F135" s="41"/>
      <c r="G135" s="41"/>
      <c r="H135" s="48"/>
    </row>
    <row r="136" customFormat="false" ht="12.75" hidden="false" customHeight="false" outlineLevel="0" collapsed="false">
      <c r="A136" s="79"/>
      <c r="B136" s="80" t="s">
        <v>557</v>
      </c>
      <c r="C136" s="40" t="s">
        <v>20</v>
      </c>
      <c r="D136" s="243" t="n">
        <v>5</v>
      </c>
      <c r="E136" s="82" t="n">
        <v>2545</v>
      </c>
      <c r="F136" s="82" t="n">
        <v>145.87</v>
      </c>
      <c r="G136" s="82" t="n">
        <f aca="false">F136+E136</f>
        <v>2690.87</v>
      </c>
      <c r="H136" s="244" t="n">
        <f aca="false">G136*D136</f>
        <v>13454.35</v>
      </c>
    </row>
    <row r="137" customFormat="false" ht="12.75" hidden="false" customHeight="false" outlineLevel="0" collapsed="false">
      <c r="A137" s="79"/>
      <c r="B137" s="80" t="s">
        <v>558</v>
      </c>
      <c r="C137" s="40" t="s">
        <v>20</v>
      </c>
      <c r="D137" s="243" t="n">
        <v>1</v>
      </c>
      <c r="E137" s="82" t="n">
        <v>1280</v>
      </c>
      <c r="F137" s="82" t="n">
        <v>145.87</v>
      </c>
      <c r="G137" s="82" t="n">
        <f aca="false">F137+E137</f>
        <v>1425.87</v>
      </c>
      <c r="H137" s="244" t="n">
        <f aca="false">G137*D137</f>
        <v>1425.87</v>
      </c>
    </row>
    <row r="138" customFormat="false" ht="12.75" hidden="false" customHeight="false" outlineLevel="0" collapsed="false">
      <c r="A138" s="245"/>
      <c r="B138" s="246" t="s">
        <v>559</v>
      </c>
      <c r="C138" s="40" t="s">
        <v>20</v>
      </c>
      <c r="D138" s="247" t="n">
        <v>4</v>
      </c>
      <c r="E138" s="248" t="n">
        <v>1070</v>
      </c>
      <c r="F138" s="248" t="n">
        <v>145.87</v>
      </c>
      <c r="G138" s="248" t="n">
        <f aca="false">F138+E138</f>
        <v>1215.87</v>
      </c>
      <c r="H138" s="249" t="n">
        <f aca="false">G138*D138</f>
        <v>4863.48</v>
      </c>
    </row>
    <row r="139" customFormat="false" ht="12.75" hidden="false" customHeight="false" outlineLevel="0" collapsed="false">
      <c r="A139" s="245"/>
      <c r="B139" s="246" t="s">
        <v>560</v>
      </c>
      <c r="C139" s="40" t="s">
        <v>20</v>
      </c>
      <c r="D139" s="247" t="n">
        <v>2</v>
      </c>
      <c r="E139" s="248" t="n">
        <v>860</v>
      </c>
      <c r="F139" s="248" t="n">
        <v>145.87</v>
      </c>
      <c r="G139" s="248" t="n">
        <f aca="false">F139+E139</f>
        <v>1005.87</v>
      </c>
      <c r="H139" s="249" t="n">
        <f aca="false">G139*D139</f>
        <v>2011.74</v>
      </c>
    </row>
    <row r="140" customFormat="false" ht="13.5" hidden="false" customHeight="true" outlineLevel="0" collapsed="false">
      <c r="A140" s="38"/>
      <c r="B140" s="39" t="s">
        <v>561</v>
      </c>
      <c r="C140" s="40" t="s">
        <v>25</v>
      </c>
      <c r="D140" s="51" t="n">
        <v>2.72</v>
      </c>
      <c r="E140" s="83" t="n">
        <v>159.963235294118</v>
      </c>
      <c r="F140" s="83" t="n">
        <v>95.9779411764706</v>
      </c>
      <c r="G140" s="41" t="n">
        <f aca="false">F140+E140</f>
        <v>255.941176470588</v>
      </c>
      <c r="H140" s="48" t="n">
        <f aca="false">G140*D140</f>
        <v>696.16</v>
      </c>
    </row>
    <row r="141" customFormat="false" ht="12.75" hidden="false" customHeight="false" outlineLevel="0" collapsed="false">
      <c r="A141" s="32"/>
      <c r="B141" s="238" t="s">
        <v>35</v>
      </c>
      <c r="C141" s="60"/>
      <c r="D141" s="239"/>
      <c r="E141" s="61"/>
      <c r="F141" s="61"/>
      <c r="G141" s="61"/>
      <c r="H141" s="59" t="n">
        <f aca="false">SUM(H136:H140)</f>
        <v>22451.6</v>
      </c>
    </row>
    <row r="142" customFormat="false" ht="12.75" hidden="false" customHeight="false" outlineLevel="0" collapsed="false">
      <c r="A142" s="32"/>
      <c r="B142" s="250"/>
      <c r="C142" s="60"/>
      <c r="D142" s="239"/>
      <c r="E142" s="61"/>
      <c r="F142" s="61"/>
      <c r="G142" s="61"/>
      <c r="H142" s="242"/>
    </row>
    <row r="143" customFormat="false" ht="12.75" hidden="false" customHeight="false" outlineLevel="0" collapsed="false">
      <c r="A143" s="38" t="s">
        <v>562</v>
      </c>
      <c r="B143" s="49" t="s">
        <v>563</v>
      </c>
      <c r="C143" s="40"/>
      <c r="D143" s="55"/>
      <c r="E143" s="41"/>
      <c r="F143" s="41"/>
      <c r="G143" s="41"/>
      <c r="H143" s="48"/>
    </row>
    <row r="144" customFormat="false" ht="13.5" hidden="false" customHeight="true" outlineLevel="0" collapsed="false">
      <c r="A144" s="38" t="s">
        <v>564</v>
      </c>
      <c r="B144" s="39" t="s">
        <v>565</v>
      </c>
      <c r="C144" s="40" t="s">
        <v>25</v>
      </c>
      <c r="D144" s="51" t="n">
        <v>28.21</v>
      </c>
      <c r="E144" s="41" t="n">
        <v>168.94</v>
      </c>
      <c r="F144" s="41" t="n">
        <v>25.08</v>
      </c>
      <c r="G144" s="41" t="n">
        <f aca="false">F144+E144</f>
        <v>194.02</v>
      </c>
      <c r="H144" s="48" t="n">
        <f aca="false">G144*D144</f>
        <v>5473.3042</v>
      </c>
    </row>
    <row r="145" customFormat="false" ht="13.5" hidden="false" customHeight="true" outlineLevel="0" collapsed="false">
      <c r="A145" s="38" t="s">
        <v>566</v>
      </c>
      <c r="B145" s="39" t="s">
        <v>567</v>
      </c>
      <c r="C145" s="40" t="s">
        <v>25</v>
      </c>
      <c r="D145" s="51" t="n">
        <v>5.28</v>
      </c>
      <c r="E145" s="41" t="n">
        <v>196.21</v>
      </c>
      <c r="F145" s="41" t="n">
        <v>25.08</v>
      </c>
      <c r="G145" s="41" t="n">
        <f aca="false">F145+E145</f>
        <v>221.29</v>
      </c>
      <c r="H145" s="48" t="n">
        <f aca="false">G145*D145</f>
        <v>1168.4112</v>
      </c>
    </row>
    <row r="146" customFormat="false" ht="13.5" hidden="false" customHeight="true" outlineLevel="0" collapsed="false">
      <c r="A146" s="38" t="s">
        <v>568</v>
      </c>
      <c r="B146" s="39" t="s">
        <v>569</v>
      </c>
      <c r="C146" s="40" t="s">
        <v>25</v>
      </c>
      <c r="D146" s="51" t="n">
        <v>5.25</v>
      </c>
      <c r="E146" s="41" t="n">
        <v>405.24</v>
      </c>
      <c r="F146" s="41" t="n">
        <v>23.5</v>
      </c>
      <c r="G146" s="41" t="n">
        <f aca="false">F146+E146</f>
        <v>428.74</v>
      </c>
      <c r="H146" s="48" t="n">
        <f aca="false">G146*D146</f>
        <v>2250.885</v>
      </c>
    </row>
    <row r="147" customFormat="false" ht="13.5" hidden="false" customHeight="true" outlineLevel="0" collapsed="false">
      <c r="A147" s="38"/>
      <c r="B147" s="39" t="s">
        <v>570</v>
      </c>
      <c r="C147" s="40" t="s">
        <v>25</v>
      </c>
      <c r="D147" s="51" t="n">
        <v>11.475</v>
      </c>
      <c r="E147" s="83" t="n">
        <v>506.31</v>
      </c>
      <c r="F147" s="83" t="n">
        <v>10.02</v>
      </c>
      <c r="G147" s="41" t="n">
        <f aca="false">F147+E147</f>
        <v>516.33</v>
      </c>
      <c r="H147" s="48" t="n">
        <f aca="false">G147*D147</f>
        <v>5924.88675</v>
      </c>
    </row>
    <row r="148" customFormat="false" ht="13.5" hidden="false" customHeight="true" outlineLevel="0" collapsed="false">
      <c r="A148" s="38"/>
      <c r="B148" s="50" t="s">
        <v>35</v>
      </c>
      <c r="C148" s="40"/>
      <c r="D148" s="55"/>
      <c r="E148" s="41"/>
      <c r="F148" s="41"/>
      <c r="G148" s="41"/>
      <c r="H148" s="47" t="n">
        <f aca="false">SUM(H144:H147)</f>
        <v>14817.48715</v>
      </c>
    </row>
    <row r="149" customFormat="false" ht="13.5" hidden="false" customHeight="true" outlineLevel="0" collapsed="false">
      <c r="A149" s="38"/>
      <c r="B149" s="39"/>
      <c r="C149" s="40"/>
      <c r="D149" s="51"/>
      <c r="E149" s="41"/>
      <c r="F149" s="41"/>
      <c r="G149" s="41"/>
      <c r="H149" s="48"/>
    </row>
    <row r="150" customFormat="false" ht="12.75" hidden="false" customHeight="false" outlineLevel="0" collapsed="false">
      <c r="A150" s="32" t="s">
        <v>571</v>
      </c>
      <c r="B150" s="33" t="s">
        <v>572</v>
      </c>
      <c r="C150" s="251"/>
      <c r="D150" s="252"/>
      <c r="E150" s="253"/>
      <c r="F150" s="253"/>
      <c r="G150" s="253"/>
      <c r="H150" s="254"/>
    </row>
    <row r="151" customFormat="false" ht="12.75" hidden="false" customHeight="true" outlineLevel="0" collapsed="false">
      <c r="A151" s="38" t="s">
        <v>573</v>
      </c>
      <c r="B151" s="39" t="s">
        <v>574</v>
      </c>
      <c r="C151" s="40" t="s">
        <v>25</v>
      </c>
      <c r="D151" s="41" t="n">
        <v>991.1187</v>
      </c>
      <c r="E151" s="41" t="n">
        <v>1.16</v>
      </c>
      <c r="F151" s="41" t="n">
        <v>1.96</v>
      </c>
      <c r="G151" s="41" t="n">
        <f aca="false">F151+E151</f>
        <v>3.12</v>
      </c>
      <c r="H151" s="48" t="n">
        <f aca="false">G151*D151</f>
        <v>3092.290344</v>
      </c>
    </row>
    <row r="152" customFormat="false" ht="12.75" hidden="false" customHeight="false" outlineLevel="0" collapsed="false">
      <c r="A152" s="79" t="s">
        <v>207</v>
      </c>
      <c r="B152" s="80" t="s">
        <v>208</v>
      </c>
      <c r="C152" s="81" t="s">
        <v>25</v>
      </c>
      <c r="D152" s="41" t="n">
        <v>816.0397</v>
      </c>
      <c r="E152" s="82" t="n">
        <v>3.61</v>
      </c>
      <c r="F152" s="82" t="n">
        <v>10.83</v>
      </c>
      <c r="G152" s="41" t="n">
        <f aca="false">F152+E152</f>
        <v>14.44</v>
      </c>
      <c r="H152" s="244" t="n">
        <f aca="false">G152*D152</f>
        <v>11783.613268</v>
      </c>
    </row>
    <row r="153" customFormat="false" ht="12.75" hidden="false" customHeight="false" outlineLevel="0" collapsed="false">
      <c r="A153" s="38" t="s">
        <v>575</v>
      </c>
      <c r="B153" s="39" t="s">
        <v>576</v>
      </c>
      <c r="C153" s="40" t="s">
        <v>25</v>
      </c>
      <c r="D153" s="51" t="n">
        <v>175.079</v>
      </c>
      <c r="E153" s="41" t="n">
        <v>45</v>
      </c>
      <c r="F153" s="41" t="n">
        <v>16.21</v>
      </c>
      <c r="G153" s="41" t="n">
        <f aca="false">F153+E153</f>
        <v>61.21</v>
      </c>
      <c r="H153" s="48" t="n">
        <f aca="false">G153*D153</f>
        <v>10716.58559</v>
      </c>
    </row>
    <row r="154" customFormat="false" ht="12.75" hidden="false" customHeight="false" outlineLevel="0" collapsed="false">
      <c r="A154" s="38" t="s">
        <v>577</v>
      </c>
      <c r="B154" s="39" t="s">
        <v>578</v>
      </c>
      <c r="C154" s="40" t="s">
        <v>25</v>
      </c>
      <c r="D154" s="51" t="n">
        <v>175.079</v>
      </c>
      <c r="E154" s="41" t="n">
        <v>4.29</v>
      </c>
      <c r="F154" s="41" t="n">
        <v>7.89</v>
      </c>
      <c r="G154" s="41" t="n">
        <f aca="false">F154+E154</f>
        <v>12.18</v>
      </c>
      <c r="H154" s="48" t="n">
        <f aca="false">G154*D154</f>
        <v>2132.46222</v>
      </c>
    </row>
    <row r="155" customFormat="false" ht="12.75" hidden="false" customHeight="false" outlineLevel="0" collapsed="false">
      <c r="A155" s="38"/>
      <c r="B155" s="50" t="s">
        <v>35</v>
      </c>
      <c r="C155" s="40"/>
      <c r="D155" s="55"/>
      <c r="E155" s="41"/>
      <c r="F155" s="41"/>
      <c r="G155" s="41"/>
      <c r="H155" s="47" t="n">
        <f aca="false">SUM(H151:H154)</f>
        <v>27724.951422</v>
      </c>
    </row>
    <row r="156" customFormat="false" ht="12.75" hidden="false" customHeight="false" outlineLevel="0" collapsed="false">
      <c r="A156" s="38"/>
      <c r="B156" s="39"/>
      <c r="C156" s="40"/>
      <c r="D156" s="51"/>
      <c r="E156" s="41"/>
      <c r="F156" s="41"/>
      <c r="G156" s="41"/>
      <c r="H156" s="48"/>
    </row>
    <row r="157" customFormat="false" ht="12.75" hidden="false" customHeight="false" outlineLevel="0" collapsed="false">
      <c r="A157" s="32" t="s">
        <v>579</v>
      </c>
      <c r="B157" s="33" t="s">
        <v>580</v>
      </c>
      <c r="C157" s="251"/>
      <c r="D157" s="252"/>
      <c r="E157" s="253"/>
      <c r="F157" s="253"/>
      <c r="G157" s="253"/>
      <c r="H157" s="254"/>
    </row>
    <row r="158" customFormat="false" ht="12.75" hidden="false" customHeight="true" outlineLevel="0" collapsed="false">
      <c r="A158" s="38" t="s">
        <v>581</v>
      </c>
      <c r="B158" s="39" t="s">
        <v>582</v>
      </c>
      <c r="C158" s="40" t="s">
        <v>25</v>
      </c>
      <c r="D158" s="41" t="n">
        <v>125</v>
      </c>
      <c r="E158" s="41" t="n">
        <v>1.51</v>
      </c>
      <c r="F158" s="41" t="n">
        <v>2.69</v>
      </c>
      <c r="G158" s="41" t="n">
        <f aca="false">F158+E158</f>
        <v>4.2</v>
      </c>
      <c r="H158" s="48" t="n">
        <f aca="false">G158*D158</f>
        <v>525</v>
      </c>
    </row>
    <row r="159" customFormat="false" ht="12.75" hidden="false" customHeight="false" outlineLevel="0" collapsed="false">
      <c r="A159" s="79" t="s">
        <v>583</v>
      </c>
      <c r="B159" s="80" t="s">
        <v>584</v>
      </c>
      <c r="C159" s="81" t="s">
        <v>25</v>
      </c>
      <c r="D159" s="41" t="n">
        <v>125</v>
      </c>
      <c r="E159" s="82" t="n">
        <v>5.03</v>
      </c>
      <c r="F159" s="82" t="n">
        <v>13.13</v>
      </c>
      <c r="G159" s="41" t="n">
        <f aca="false">F159+E159</f>
        <v>18.16</v>
      </c>
      <c r="H159" s="244" t="n">
        <f aca="false">G159*D159</f>
        <v>2270</v>
      </c>
    </row>
    <row r="160" customFormat="false" ht="12.75" hidden="false" customHeight="false" outlineLevel="0" collapsed="false">
      <c r="A160" s="38" t="s">
        <v>585</v>
      </c>
      <c r="B160" s="39" t="s">
        <v>586</v>
      </c>
      <c r="C160" s="40" t="s">
        <v>25</v>
      </c>
      <c r="D160" s="51" t="n">
        <v>58.186</v>
      </c>
      <c r="E160" s="41" t="n">
        <v>16</v>
      </c>
      <c r="F160" s="41" t="n">
        <v>0</v>
      </c>
      <c r="G160" s="41" t="n">
        <f aca="false">F160+E160</f>
        <v>16</v>
      </c>
      <c r="H160" s="48" t="n">
        <f aca="false">G160*D160</f>
        <v>930.976</v>
      </c>
    </row>
    <row r="161" customFormat="false" ht="12.75" hidden="false" customHeight="false" outlineLevel="0" collapsed="false">
      <c r="A161" s="38" t="s">
        <v>587</v>
      </c>
      <c r="B161" s="39" t="s">
        <v>588</v>
      </c>
      <c r="C161" s="40" t="s">
        <v>103</v>
      </c>
      <c r="D161" s="51" t="n">
        <v>67.4</v>
      </c>
      <c r="E161" s="41" t="n">
        <v>9</v>
      </c>
      <c r="F161" s="41" t="n">
        <v>0</v>
      </c>
      <c r="G161" s="41" t="n">
        <f aca="false">F161+E161</f>
        <v>9</v>
      </c>
      <c r="H161" s="48" t="n">
        <f aca="false">G161*D161</f>
        <v>606.6</v>
      </c>
    </row>
    <row r="162" customFormat="false" ht="12.75" hidden="false" customHeight="false" outlineLevel="0" collapsed="false">
      <c r="A162" s="38"/>
      <c r="B162" s="50" t="s">
        <v>35</v>
      </c>
      <c r="C162" s="40"/>
      <c r="D162" s="55"/>
      <c r="E162" s="41"/>
      <c r="F162" s="41"/>
      <c r="G162" s="41"/>
      <c r="H162" s="47" t="n">
        <f aca="false">SUM(H158:H161)</f>
        <v>4332.576</v>
      </c>
    </row>
    <row r="163" customFormat="false" ht="12.75" hidden="false" customHeight="false" outlineLevel="0" collapsed="false">
      <c r="A163" s="38"/>
      <c r="B163" s="39"/>
      <c r="C163" s="40"/>
      <c r="D163" s="51"/>
      <c r="E163" s="41"/>
      <c r="F163" s="41"/>
      <c r="G163" s="41"/>
      <c r="H163" s="48"/>
    </row>
    <row r="164" customFormat="false" ht="12.75" hidden="false" customHeight="false" outlineLevel="0" collapsed="false">
      <c r="A164" s="38" t="s">
        <v>589</v>
      </c>
      <c r="B164" s="49" t="s">
        <v>590</v>
      </c>
      <c r="C164" s="40"/>
      <c r="D164" s="55"/>
      <c r="E164" s="41"/>
      <c r="F164" s="41"/>
      <c r="G164" s="41"/>
      <c r="H164" s="48"/>
    </row>
    <row r="165" customFormat="false" ht="12.75" hidden="false" customHeight="false" outlineLevel="0" collapsed="false">
      <c r="A165" s="38" t="s">
        <v>591</v>
      </c>
      <c r="B165" s="39" t="s">
        <v>592</v>
      </c>
      <c r="C165" s="40" t="s">
        <v>25</v>
      </c>
      <c r="D165" s="51" t="n">
        <v>244.336</v>
      </c>
      <c r="E165" s="41" t="n">
        <v>11.97</v>
      </c>
      <c r="F165" s="41" t="n">
        <v>6.56</v>
      </c>
      <c r="G165" s="41" t="n">
        <f aca="false">F165+E165</f>
        <v>18.53</v>
      </c>
      <c r="H165" s="48" t="n">
        <f aca="false">G165*D165</f>
        <v>4527.54608</v>
      </c>
    </row>
    <row r="166" customFormat="false" ht="12.75" hidden="false" customHeight="false" outlineLevel="0" collapsed="false">
      <c r="A166" s="38"/>
      <c r="B166" s="39" t="s">
        <v>593</v>
      </c>
      <c r="C166" s="40" t="s">
        <v>25</v>
      </c>
      <c r="D166" s="51" t="n">
        <v>61.15</v>
      </c>
      <c r="E166" s="41" t="n">
        <v>22</v>
      </c>
      <c r="F166" s="41" t="n">
        <v>14.26</v>
      </c>
      <c r="G166" s="41" t="n">
        <f aca="false">F166+E166</f>
        <v>36.26</v>
      </c>
      <c r="H166" s="48" t="n">
        <f aca="false">G166*D166</f>
        <v>2217.299</v>
      </c>
    </row>
    <row r="167" customFormat="false" ht="12.75" hidden="false" customHeight="true" outlineLevel="0" collapsed="false">
      <c r="A167" s="38"/>
      <c r="B167" s="39" t="s">
        <v>594</v>
      </c>
      <c r="C167" s="40" t="s">
        <v>25</v>
      </c>
      <c r="D167" s="51" t="n">
        <v>185.811</v>
      </c>
      <c r="E167" s="41" t="n">
        <v>80</v>
      </c>
      <c r="F167" s="41" t="n">
        <v>45</v>
      </c>
      <c r="G167" s="41" t="n">
        <f aca="false">F167+E167</f>
        <v>125</v>
      </c>
      <c r="H167" s="48" t="n">
        <f aca="false">G167*D167</f>
        <v>23226.375</v>
      </c>
    </row>
    <row r="168" customFormat="false" ht="12.75" hidden="false" customHeight="false" outlineLevel="0" collapsed="false">
      <c r="A168" s="38"/>
      <c r="B168" s="39" t="s">
        <v>595</v>
      </c>
      <c r="C168" s="40" t="s">
        <v>196</v>
      </c>
      <c r="D168" s="51" t="n">
        <v>14.75</v>
      </c>
      <c r="E168" s="41" t="n">
        <v>2.2</v>
      </c>
      <c r="F168" s="41" t="n">
        <v>14.26</v>
      </c>
      <c r="G168" s="41" t="n">
        <f aca="false">F168+E168</f>
        <v>16.46</v>
      </c>
      <c r="H168" s="48" t="n">
        <f aca="false">G168*D168</f>
        <v>242.785</v>
      </c>
    </row>
    <row r="169" customFormat="false" ht="12.75" hidden="false" customHeight="false" outlineLevel="0" collapsed="false">
      <c r="A169" s="38"/>
      <c r="B169" s="39" t="s">
        <v>596</v>
      </c>
      <c r="C169" s="40" t="s">
        <v>196</v>
      </c>
      <c r="D169" s="51" t="n">
        <v>139.1</v>
      </c>
      <c r="E169" s="41" t="n">
        <v>3.5</v>
      </c>
      <c r="F169" s="41" t="n">
        <v>14.26</v>
      </c>
      <c r="G169" s="41" t="n">
        <f aca="false">F169+E169</f>
        <v>17.76</v>
      </c>
      <c r="H169" s="48" t="n">
        <f aca="false">G169*D169</f>
        <v>2470.416</v>
      </c>
    </row>
    <row r="170" customFormat="false" ht="12.75" hidden="false" customHeight="false" outlineLevel="0" collapsed="false">
      <c r="A170" s="38"/>
      <c r="B170" s="50" t="s">
        <v>35</v>
      </c>
      <c r="C170" s="40"/>
      <c r="D170" s="55"/>
      <c r="E170" s="41"/>
      <c r="F170" s="41"/>
      <c r="G170" s="41"/>
      <c r="H170" s="47" t="n">
        <f aca="false">SUM(H165:H169)</f>
        <v>32684.42108</v>
      </c>
    </row>
    <row r="171" customFormat="false" ht="12.75" hidden="false" customHeight="false" outlineLevel="0" collapsed="false">
      <c r="A171" s="38"/>
      <c r="B171" s="39"/>
      <c r="C171" s="40"/>
      <c r="D171" s="51"/>
      <c r="E171" s="41"/>
      <c r="F171" s="41"/>
      <c r="G171" s="41"/>
      <c r="H171" s="48"/>
    </row>
    <row r="172" customFormat="false" ht="12.75" hidden="false" customHeight="false" outlineLevel="0" collapsed="false">
      <c r="A172" s="38" t="s">
        <v>597</v>
      </c>
      <c r="B172" s="49" t="s">
        <v>598</v>
      </c>
      <c r="C172" s="40"/>
      <c r="D172" s="51"/>
      <c r="E172" s="41"/>
      <c r="F172" s="41"/>
      <c r="G172" s="41"/>
      <c r="H172" s="48"/>
    </row>
    <row r="173" customFormat="false" ht="15" hidden="false" customHeight="true" outlineLevel="0" collapsed="false">
      <c r="A173" s="38" t="s">
        <v>599</v>
      </c>
      <c r="B173" s="39" t="s">
        <v>600</v>
      </c>
      <c r="C173" s="40" t="s">
        <v>25</v>
      </c>
      <c r="D173" s="56" t="n">
        <v>33.49</v>
      </c>
      <c r="E173" s="83" t="n">
        <v>35.96</v>
      </c>
      <c r="F173" s="83" t="n">
        <v>0</v>
      </c>
      <c r="G173" s="41" t="n">
        <f aca="false">F173+E173</f>
        <v>35.96</v>
      </c>
      <c r="H173" s="48" t="n">
        <f aca="false">G173*D173</f>
        <v>1204.3004</v>
      </c>
    </row>
    <row r="174" customFormat="false" ht="12.75" hidden="false" customHeight="false" outlineLevel="0" collapsed="false">
      <c r="A174" s="38"/>
      <c r="B174" s="50" t="s">
        <v>35</v>
      </c>
      <c r="C174" s="40"/>
      <c r="D174" s="55"/>
      <c r="E174" s="41"/>
      <c r="F174" s="41"/>
      <c r="G174" s="41"/>
      <c r="H174" s="47" t="n">
        <f aca="false">SUM(H173)</f>
        <v>1204.3004</v>
      </c>
    </row>
    <row r="175" customFormat="false" ht="12.75" hidden="false" customHeight="false" outlineLevel="0" collapsed="false">
      <c r="A175" s="38"/>
      <c r="B175" s="39"/>
      <c r="C175" s="40"/>
      <c r="D175" s="51"/>
      <c r="E175" s="41"/>
      <c r="F175" s="41"/>
      <c r="G175" s="41"/>
      <c r="H175" s="48"/>
    </row>
    <row r="176" customFormat="false" ht="12.75" hidden="false" customHeight="false" outlineLevel="0" collapsed="false">
      <c r="A176" s="38" t="s">
        <v>601</v>
      </c>
      <c r="B176" s="49" t="s">
        <v>602</v>
      </c>
      <c r="C176" s="40"/>
      <c r="D176" s="55"/>
      <c r="E176" s="41"/>
      <c r="F176" s="41"/>
      <c r="G176" s="41"/>
      <c r="H176" s="48"/>
    </row>
    <row r="177" customFormat="false" ht="12.75" hidden="false" customHeight="false" outlineLevel="0" collapsed="false">
      <c r="A177" s="38" t="s">
        <v>603</v>
      </c>
      <c r="B177" s="39" t="s">
        <v>604</v>
      </c>
      <c r="C177" s="40" t="s">
        <v>20</v>
      </c>
      <c r="D177" s="51" t="n">
        <v>51</v>
      </c>
      <c r="E177" s="41" t="n">
        <v>1.04</v>
      </c>
      <c r="F177" s="41" t="n">
        <v>5.01</v>
      </c>
      <c r="G177" s="41" t="n">
        <f aca="false">F177+E177</f>
        <v>6.05</v>
      </c>
      <c r="H177" s="48" t="n">
        <f aca="false">G177*D177</f>
        <v>308.55</v>
      </c>
    </row>
    <row r="178" customFormat="false" ht="12.75" hidden="false" customHeight="false" outlineLevel="0" collapsed="false">
      <c r="A178" s="38" t="s">
        <v>605</v>
      </c>
      <c r="B178" s="39" t="s">
        <v>606</v>
      </c>
      <c r="C178" s="40" t="s">
        <v>20</v>
      </c>
      <c r="D178" s="51" t="n">
        <v>12</v>
      </c>
      <c r="E178" s="41" t="n">
        <v>60</v>
      </c>
      <c r="F178" s="41" t="n">
        <v>11.59</v>
      </c>
      <c r="G178" s="41" t="n">
        <f aca="false">F178+E178</f>
        <v>71.59</v>
      </c>
      <c r="H178" s="48" t="n">
        <f aca="false">G178*D178</f>
        <v>859.08</v>
      </c>
    </row>
    <row r="179" customFormat="false" ht="12.75" hidden="false" customHeight="false" outlineLevel="0" collapsed="false">
      <c r="A179" s="38" t="s">
        <v>607</v>
      </c>
      <c r="B179" s="39" t="s">
        <v>608</v>
      </c>
      <c r="C179" s="40" t="s">
        <v>20</v>
      </c>
      <c r="D179" s="51" t="n">
        <v>4</v>
      </c>
      <c r="E179" s="41" t="n">
        <v>22.15</v>
      </c>
      <c r="F179" s="41" t="n">
        <v>11.59</v>
      </c>
      <c r="G179" s="41" t="n">
        <f aca="false">F179+E179</f>
        <v>33.74</v>
      </c>
      <c r="H179" s="48" t="n">
        <f aca="false">G179*D179</f>
        <v>134.96</v>
      </c>
    </row>
    <row r="180" customFormat="false" ht="12.75" hidden="false" customHeight="true" outlineLevel="0" collapsed="false">
      <c r="A180" s="38" t="s">
        <v>609</v>
      </c>
      <c r="B180" s="39" t="s">
        <v>610</v>
      </c>
      <c r="C180" s="40" t="s">
        <v>20</v>
      </c>
      <c r="D180" s="51" t="n">
        <v>4</v>
      </c>
      <c r="E180" s="83" t="n">
        <v>465</v>
      </c>
      <c r="F180" s="83" t="n">
        <v>0</v>
      </c>
      <c r="G180" s="41" t="n">
        <f aca="false">F180+E180</f>
        <v>465</v>
      </c>
      <c r="H180" s="48" t="n">
        <f aca="false">G180*D180</f>
        <v>1860</v>
      </c>
    </row>
    <row r="181" customFormat="false" ht="12.75" hidden="false" customHeight="false" outlineLevel="0" collapsed="false">
      <c r="A181" s="38"/>
      <c r="B181" s="39" t="s">
        <v>611</v>
      </c>
      <c r="C181" s="40" t="s">
        <v>20</v>
      </c>
      <c r="D181" s="51" t="n">
        <v>4</v>
      </c>
      <c r="E181" s="83" t="n">
        <v>56.4</v>
      </c>
      <c r="F181" s="83" t="n">
        <v>0</v>
      </c>
      <c r="G181" s="41" t="n">
        <f aca="false">F181+E181</f>
        <v>56.4</v>
      </c>
      <c r="H181" s="48" t="n">
        <f aca="false">G181*D181</f>
        <v>225.6</v>
      </c>
    </row>
    <row r="182" customFormat="false" ht="12.75" hidden="false" customHeight="false" outlineLevel="0" collapsed="false">
      <c r="A182" s="38"/>
      <c r="B182" s="39" t="s">
        <v>612</v>
      </c>
      <c r="C182" s="40" t="s">
        <v>20</v>
      </c>
      <c r="D182" s="51" t="n">
        <v>2</v>
      </c>
      <c r="E182" s="83" t="n">
        <v>52.51</v>
      </c>
      <c r="F182" s="83" t="n">
        <v>0</v>
      </c>
      <c r="G182" s="41" t="n">
        <f aca="false">F182+E182</f>
        <v>52.51</v>
      </c>
      <c r="H182" s="48" t="n">
        <f aca="false">G182*D182</f>
        <v>105.02</v>
      </c>
    </row>
    <row r="183" customFormat="false" ht="12.75" hidden="false" customHeight="false" outlineLevel="0" collapsed="false">
      <c r="A183" s="38"/>
      <c r="B183" s="39" t="s">
        <v>613</v>
      </c>
      <c r="C183" s="40" t="s">
        <v>20</v>
      </c>
      <c r="D183" s="51" t="n">
        <v>14</v>
      </c>
      <c r="E183" s="83" t="n">
        <v>10.24</v>
      </c>
      <c r="F183" s="83" t="n">
        <v>0</v>
      </c>
      <c r="G183" s="41" t="n">
        <f aca="false">F183+E183</f>
        <v>10.24</v>
      </c>
      <c r="H183" s="48" t="n">
        <f aca="false">G183*D183</f>
        <v>143.36</v>
      </c>
    </row>
    <row r="184" customFormat="false" ht="12.75" hidden="false" customHeight="false" outlineLevel="0" collapsed="false">
      <c r="A184" s="38"/>
      <c r="B184" s="39" t="s">
        <v>614</v>
      </c>
      <c r="C184" s="40" t="s">
        <v>20</v>
      </c>
      <c r="D184" s="51" t="n">
        <v>14</v>
      </c>
      <c r="E184" s="83" t="n">
        <v>52.5</v>
      </c>
      <c r="F184" s="83" t="n">
        <v>0</v>
      </c>
      <c r="G184" s="41" t="n">
        <f aca="false">F184+E184</f>
        <v>52.5</v>
      </c>
      <c r="H184" s="48" t="n">
        <f aca="false">G184*D184</f>
        <v>735</v>
      </c>
    </row>
    <row r="185" customFormat="false" ht="12.75" hidden="false" customHeight="false" outlineLevel="0" collapsed="false">
      <c r="A185" s="38" t="s">
        <v>615</v>
      </c>
      <c r="B185" s="39" t="s">
        <v>616</v>
      </c>
      <c r="C185" s="40" t="s">
        <v>20</v>
      </c>
      <c r="D185" s="51" t="n">
        <v>8</v>
      </c>
      <c r="E185" s="83" t="n">
        <v>48</v>
      </c>
      <c r="F185" s="83" t="n">
        <v>0</v>
      </c>
      <c r="G185" s="41" t="n">
        <f aca="false">F185+E185</f>
        <v>48</v>
      </c>
      <c r="H185" s="48" t="n">
        <f aca="false">G185*D185</f>
        <v>384</v>
      </c>
    </row>
    <row r="186" customFormat="false" ht="12.75" hidden="false" customHeight="false" outlineLevel="0" collapsed="false">
      <c r="A186" s="38"/>
      <c r="B186" s="39" t="s">
        <v>617</v>
      </c>
      <c r="C186" s="40" t="s">
        <v>20</v>
      </c>
      <c r="D186" s="51" t="n">
        <v>86</v>
      </c>
      <c r="E186" s="83" t="n">
        <v>2.88</v>
      </c>
      <c r="F186" s="83" t="n">
        <v>0</v>
      </c>
      <c r="G186" s="41" t="n">
        <f aca="false">F186+E186</f>
        <v>2.88</v>
      </c>
      <c r="H186" s="48" t="n">
        <f aca="false">G186*D186</f>
        <v>247.68</v>
      </c>
    </row>
    <row r="187" customFormat="false" ht="12.75" hidden="false" customHeight="false" outlineLevel="0" collapsed="false">
      <c r="A187" s="38"/>
      <c r="B187" s="50" t="s">
        <v>35</v>
      </c>
      <c r="C187" s="40"/>
      <c r="D187" s="55"/>
      <c r="E187" s="41"/>
      <c r="F187" s="41"/>
      <c r="G187" s="41"/>
      <c r="H187" s="47" t="n">
        <f aca="false">SUM(H177:H186)</f>
        <v>5003.25</v>
      </c>
    </row>
    <row r="188" customFormat="false" ht="12.75" hidden="false" customHeight="false" outlineLevel="0" collapsed="false">
      <c r="A188" s="38"/>
      <c r="B188" s="39"/>
      <c r="C188" s="40"/>
      <c r="D188" s="51"/>
      <c r="E188" s="255"/>
      <c r="F188" s="41"/>
      <c r="G188" s="41"/>
      <c r="H188" s="48"/>
    </row>
    <row r="189" customFormat="false" ht="12.75" hidden="false" customHeight="false" outlineLevel="0" collapsed="false">
      <c r="A189" s="38" t="s">
        <v>618</v>
      </c>
      <c r="B189" s="49" t="s">
        <v>619</v>
      </c>
      <c r="C189" s="40"/>
      <c r="D189" s="55"/>
      <c r="E189" s="41"/>
      <c r="F189" s="41"/>
      <c r="G189" s="41"/>
      <c r="H189" s="48"/>
    </row>
    <row r="190" customFormat="false" ht="12.75" hidden="false" customHeight="true" outlineLevel="0" collapsed="false">
      <c r="A190" s="38" t="s">
        <v>620</v>
      </c>
      <c r="B190" s="39" t="s">
        <v>621</v>
      </c>
      <c r="C190" s="40" t="s">
        <v>25</v>
      </c>
      <c r="D190" s="51" t="n">
        <v>354.385</v>
      </c>
      <c r="E190" s="41" t="n">
        <v>0.86</v>
      </c>
      <c r="F190" s="41" t="n">
        <v>3.59</v>
      </c>
      <c r="G190" s="41" t="n">
        <f aca="false">F190+E190</f>
        <v>4.45</v>
      </c>
      <c r="H190" s="48" t="n">
        <f aca="false">G190*D190</f>
        <v>1577.01325</v>
      </c>
    </row>
    <row r="191" customFormat="false" ht="12.75" hidden="false" customHeight="true" outlineLevel="0" collapsed="false">
      <c r="A191" s="38" t="s">
        <v>622</v>
      </c>
      <c r="B191" s="39" t="s">
        <v>623</v>
      </c>
      <c r="C191" s="40" t="s">
        <v>25</v>
      </c>
      <c r="D191" s="51" t="n">
        <v>183.186</v>
      </c>
      <c r="E191" s="41" t="n">
        <v>1.35</v>
      </c>
      <c r="F191" s="41" t="n">
        <v>5.17</v>
      </c>
      <c r="G191" s="41" t="n">
        <f aca="false">F191+E191</f>
        <v>6.52</v>
      </c>
      <c r="H191" s="48" t="n">
        <f aca="false">G191*D191</f>
        <v>1194.37272</v>
      </c>
    </row>
    <row r="192" customFormat="false" ht="12.75" hidden="false" customHeight="true" outlineLevel="0" collapsed="false">
      <c r="A192" s="38" t="s">
        <v>624</v>
      </c>
      <c r="B192" s="39" t="s">
        <v>625</v>
      </c>
      <c r="C192" s="40" t="s">
        <v>25</v>
      </c>
      <c r="D192" s="51" t="n">
        <v>183.186</v>
      </c>
      <c r="E192" s="41" t="n">
        <v>2.27</v>
      </c>
      <c r="F192" s="41" t="n">
        <v>3.59</v>
      </c>
      <c r="G192" s="41" t="n">
        <f aca="false">F192+E192</f>
        <v>5.86</v>
      </c>
      <c r="H192" s="48" t="n">
        <f aca="false">G192*D192</f>
        <v>1073.46996</v>
      </c>
    </row>
    <row r="193" customFormat="false" ht="12.75" hidden="false" customHeight="false" outlineLevel="0" collapsed="false">
      <c r="A193" s="38" t="s">
        <v>626</v>
      </c>
      <c r="B193" s="39" t="s">
        <v>627</v>
      </c>
      <c r="C193" s="40" t="s">
        <v>25</v>
      </c>
      <c r="D193" s="51" t="n">
        <v>354.385</v>
      </c>
      <c r="E193" s="41" t="n">
        <v>3.98</v>
      </c>
      <c r="F193" s="41" t="n">
        <v>4.7</v>
      </c>
      <c r="G193" s="41" t="n">
        <f aca="false">F193+E193</f>
        <v>8.68</v>
      </c>
      <c r="H193" s="48" t="n">
        <f aca="false">G193*D193</f>
        <v>3076.0618</v>
      </c>
    </row>
    <row r="194" customFormat="false" ht="12.75" hidden="false" customHeight="false" outlineLevel="0" collapsed="false">
      <c r="A194" s="38"/>
      <c r="B194" s="39" t="s">
        <v>628</v>
      </c>
      <c r="C194" s="40" t="s">
        <v>25</v>
      </c>
      <c r="D194" s="51" t="n">
        <v>458.5947</v>
      </c>
      <c r="E194" s="41" t="n">
        <v>4.95</v>
      </c>
      <c r="F194" s="41" t="n">
        <v>4.7</v>
      </c>
      <c r="G194" s="41" t="n">
        <f aca="false">F194+E194</f>
        <v>9.65</v>
      </c>
      <c r="H194" s="48" t="n">
        <f aca="false">G194*D194</f>
        <v>4425.438855</v>
      </c>
    </row>
    <row r="195" customFormat="false" ht="12.75" hidden="false" customHeight="false" outlineLevel="0" collapsed="false">
      <c r="A195" s="38" t="s">
        <v>629</v>
      </c>
      <c r="B195" s="39" t="s">
        <v>630</v>
      </c>
      <c r="C195" s="40" t="s">
        <v>25</v>
      </c>
      <c r="D195" s="51" t="n">
        <v>22.95</v>
      </c>
      <c r="E195" s="41" t="n">
        <v>2.35</v>
      </c>
      <c r="F195" s="41" t="n">
        <v>6.78</v>
      </c>
      <c r="G195" s="41" t="n">
        <f aca="false">F195+E195</f>
        <v>9.13</v>
      </c>
      <c r="H195" s="48" t="n">
        <f aca="false">G195*D195</f>
        <v>209.5335</v>
      </c>
    </row>
    <row r="196" customFormat="false" ht="12.75" hidden="false" customHeight="true" outlineLevel="0" collapsed="false">
      <c r="A196" s="38" t="s">
        <v>631</v>
      </c>
      <c r="B196" s="39" t="s">
        <v>632</v>
      </c>
      <c r="C196" s="40" t="s">
        <v>25</v>
      </c>
      <c r="D196" s="51" t="n">
        <v>174.55</v>
      </c>
      <c r="E196" s="41" t="n">
        <v>3.68</v>
      </c>
      <c r="F196" s="41" t="n">
        <v>3.51</v>
      </c>
      <c r="G196" s="41" t="n">
        <f aca="false">F196+E196</f>
        <v>7.19</v>
      </c>
      <c r="H196" s="48" t="n">
        <f aca="false">G196*D196</f>
        <v>1255.0145</v>
      </c>
    </row>
    <row r="197" customFormat="false" ht="12.75" hidden="false" customHeight="true" outlineLevel="0" collapsed="false">
      <c r="A197" s="38"/>
      <c r="B197" s="39" t="s">
        <v>633</v>
      </c>
      <c r="C197" s="40" t="s">
        <v>25</v>
      </c>
      <c r="D197" s="51" t="n">
        <v>141.71</v>
      </c>
      <c r="E197" s="41" t="n">
        <v>4.68</v>
      </c>
      <c r="F197" s="41" t="n">
        <v>3.51</v>
      </c>
      <c r="G197" s="41" t="n">
        <f aca="false">F197+E197</f>
        <v>8.19</v>
      </c>
      <c r="H197" s="48" t="n">
        <f aca="false">G197*D197</f>
        <v>1160.6049</v>
      </c>
    </row>
    <row r="198" customFormat="false" ht="12.75" hidden="false" customHeight="true" outlineLevel="0" collapsed="false">
      <c r="A198" s="38"/>
      <c r="B198" s="50" t="s">
        <v>35</v>
      </c>
      <c r="C198" s="40"/>
      <c r="D198" s="55"/>
      <c r="E198" s="41"/>
      <c r="F198" s="41"/>
      <c r="G198" s="41"/>
      <c r="H198" s="47" t="n">
        <f aca="false">SUM(H190:H197)</f>
        <v>13971.509485</v>
      </c>
    </row>
    <row r="199" customFormat="false" ht="12.75" hidden="false" customHeight="true" outlineLevel="0" collapsed="false">
      <c r="A199" s="38"/>
      <c r="B199" s="39"/>
      <c r="C199" s="40"/>
      <c r="D199" s="51"/>
      <c r="E199" s="41"/>
      <c r="F199" s="41"/>
      <c r="G199" s="41"/>
      <c r="H199" s="48"/>
    </row>
    <row r="200" customFormat="false" ht="12.75" hidden="false" customHeight="false" outlineLevel="0" collapsed="false">
      <c r="A200" s="38" t="s">
        <v>634</v>
      </c>
      <c r="B200" s="49" t="s">
        <v>219</v>
      </c>
      <c r="C200" s="40"/>
      <c r="D200" s="55"/>
      <c r="E200" s="41"/>
      <c r="F200" s="41"/>
      <c r="G200" s="41"/>
      <c r="H200" s="48"/>
    </row>
    <row r="201" customFormat="false" ht="12.75" hidden="false" customHeight="false" outlineLevel="0" collapsed="false">
      <c r="A201" s="38"/>
      <c r="B201" s="39" t="s">
        <v>635</v>
      </c>
      <c r="C201" s="40" t="s">
        <v>25</v>
      </c>
      <c r="D201" s="51" t="n">
        <v>5.24</v>
      </c>
      <c r="E201" s="41" t="n">
        <v>340</v>
      </c>
      <c r="F201" s="41" t="n">
        <v>28.66</v>
      </c>
      <c r="G201" s="41" t="n">
        <f aca="false">F201+E201</f>
        <v>368.66</v>
      </c>
      <c r="H201" s="48" t="n">
        <f aca="false">G201*D201</f>
        <v>1931.7784</v>
      </c>
    </row>
    <row r="202" customFormat="false" ht="12.75" hidden="false" customHeight="false" outlineLevel="0" collapsed="false">
      <c r="A202" s="38"/>
      <c r="B202" s="39" t="s">
        <v>636</v>
      </c>
      <c r="C202" s="40" t="s">
        <v>25</v>
      </c>
      <c r="D202" s="51" t="n">
        <v>1.2</v>
      </c>
      <c r="E202" s="41" t="n">
        <v>290</v>
      </c>
      <c r="F202" s="41" t="n">
        <v>28.66</v>
      </c>
      <c r="G202" s="41" t="n">
        <f aca="false">F202+E202</f>
        <v>318.66</v>
      </c>
      <c r="H202" s="48" t="n">
        <f aca="false">G202*D202</f>
        <v>382.392</v>
      </c>
    </row>
    <row r="203" customFormat="false" ht="12.75" hidden="false" customHeight="false" outlineLevel="0" collapsed="false">
      <c r="A203" s="38"/>
      <c r="B203" s="39" t="s">
        <v>637</v>
      </c>
      <c r="C203" s="40" t="s">
        <v>25</v>
      </c>
      <c r="D203" s="51" t="n">
        <v>4.37</v>
      </c>
      <c r="E203" s="83" t="n">
        <v>4.12</v>
      </c>
      <c r="F203" s="83" t="n">
        <v>3.94</v>
      </c>
      <c r="G203" s="41" t="n">
        <f aca="false">F203+E203</f>
        <v>8.06</v>
      </c>
      <c r="H203" s="48" t="n">
        <f aca="false">G203*D203</f>
        <v>35.2222</v>
      </c>
    </row>
    <row r="204" customFormat="false" ht="12.75" hidden="false" customHeight="false" outlineLevel="0" collapsed="false">
      <c r="A204" s="38" t="s">
        <v>638</v>
      </c>
      <c r="B204" s="39" t="s">
        <v>639</v>
      </c>
      <c r="C204" s="40" t="s">
        <v>25</v>
      </c>
      <c r="D204" s="51" t="n">
        <v>242.8425</v>
      </c>
      <c r="E204" s="41" t="n">
        <v>0.02</v>
      </c>
      <c r="F204" s="41" t="n">
        <v>0.84</v>
      </c>
      <c r="G204" s="41" t="n">
        <f aca="false">F204+E204</f>
        <v>0.86</v>
      </c>
      <c r="H204" s="48" t="n">
        <f aca="false">G204*D204</f>
        <v>208.84455</v>
      </c>
    </row>
    <row r="205" customFormat="false" ht="12.75" hidden="false" customHeight="false" outlineLevel="0" collapsed="false">
      <c r="A205" s="38"/>
      <c r="B205" s="50" t="s">
        <v>35</v>
      </c>
      <c r="C205" s="40"/>
      <c r="D205" s="55"/>
      <c r="E205" s="41"/>
      <c r="F205" s="41"/>
      <c r="G205" s="41"/>
      <c r="H205" s="47" t="n">
        <f aca="false">SUM(H201:H204)</f>
        <v>2558.23715</v>
      </c>
    </row>
    <row r="206" customFormat="false" ht="12.75" hidden="false" customHeight="false" outlineLevel="0" collapsed="false">
      <c r="A206" s="38"/>
      <c r="B206" s="212"/>
      <c r="C206" s="40"/>
      <c r="D206" s="55"/>
      <c r="E206" s="41"/>
      <c r="F206" s="41"/>
      <c r="G206" s="41"/>
      <c r="H206" s="48"/>
    </row>
    <row r="207" customFormat="false" ht="12.75" hidden="false" customHeight="false" outlineLevel="0" collapsed="false">
      <c r="A207" s="38"/>
      <c r="B207" s="39"/>
      <c r="C207" s="40"/>
      <c r="D207" s="55"/>
      <c r="E207" s="41"/>
      <c r="F207" s="41"/>
      <c r="G207" s="41"/>
      <c r="H207" s="48"/>
    </row>
    <row r="208" customFormat="false" ht="12.75" hidden="false" customHeight="false" outlineLevel="0" collapsed="false">
      <c r="A208" s="38"/>
      <c r="B208" s="87" t="s">
        <v>256</v>
      </c>
      <c r="C208" s="40"/>
      <c r="D208" s="55"/>
      <c r="E208" s="41"/>
      <c r="F208" s="41"/>
      <c r="G208" s="41"/>
      <c r="H208" s="47" t="n">
        <f aca="false">SUM(H205+H198+H187+H174+H170+H162+H155+H148+H141+H133+H75+H71+H63+H59+H51+H45+H33+H22+H15)</f>
        <v>295571.371145004</v>
      </c>
    </row>
    <row r="209" customFormat="false" ht="12.75" hidden="false" customHeight="false" outlineLevel="0" collapsed="false">
      <c r="A209" s="38"/>
      <c r="B209" s="87" t="s">
        <v>257</v>
      </c>
      <c r="C209" s="40"/>
      <c r="D209" s="55"/>
      <c r="E209" s="41"/>
      <c r="F209" s="41"/>
      <c r="G209" s="41"/>
      <c r="H209" s="47" t="n">
        <f aca="false">H208*0.22</f>
        <v>65025.7016519008</v>
      </c>
    </row>
    <row r="210" customFormat="false" ht="12.75" hidden="false" customHeight="false" outlineLevel="0" collapsed="false">
      <c r="A210" s="38"/>
      <c r="B210" s="87" t="s">
        <v>258</v>
      </c>
      <c r="C210" s="40"/>
      <c r="D210" s="55"/>
      <c r="E210" s="41"/>
      <c r="F210" s="41"/>
      <c r="G210" s="41"/>
      <c r="H210" s="47" t="n">
        <f aca="false">H209+H208</f>
        <v>360597.072796905</v>
      </c>
    </row>
    <row r="211" customFormat="false" ht="12.75" hidden="false" customHeight="false" outlineLevel="0" collapsed="false">
      <c r="A211" s="88"/>
      <c r="B211" s="68"/>
      <c r="C211" s="89"/>
      <c r="D211" s="71"/>
      <c r="E211" s="71"/>
      <c r="F211" s="71"/>
      <c r="G211" s="90"/>
      <c r="H211" s="91"/>
    </row>
    <row r="212" customFormat="false" ht="12.75" hidden="false" customHeight="false" outlineLevel="0" collapsed="false">
      <c r="A212" s="88"/>
      <c r="B212" s="68"/>
      <c r="C212" s="89"/>
      <c r="D212" s="71"/>
      <c r="E212" s="71"/>
      <c r="F212" s="71"/>
      <c r="G212" s="90"/>
      <c r="H212" s="91"/>
    </row>
    <row r="213" customFormat="false" ht="12.75" hidden="false" customHeight="false" outlineLevel="0" collapsed="false">
      <c r="A213" s="88"/>
      <c r="B213" s="68"/>
      <c r="C213" s="89"/>
      <c r="D213" s="71"/>
      <c r="E213" s="71"/>
      <c r="F213" s="71"/>
      <c r="G213" s="90"/>
      <c r="H213" s="91"/>
    </row>
    <row r="214" customFormat="false" ht="12.75" hidden="false" customHeight="false" outlineLevel="0" collapsed="false">
      <c r="A214" s="88"/>
      <c r="B214" s="68"/>
      <c r="C214" s="89"/>
      <c r="D214" s="71"/>
      <c r="E214" s="71"/>
      <c r="F214" s="71"/>
      <c r="G214" s="90"/>
      <c r="H214" s="91"/>
    </row>
    <row r="215" customFormat="false" ht="12.75" hidden="false" customHeight="false" outlineLevel="0" collapsed="false">
      <c r="A215" s="88"/>
      <c r="B215" s="68"/>
      <c r="C215" s="89"/>
      <c r="D215" s="71"/>
      <c r="E215" s="71"/>
      <c r="F215" s="71"/>
      <c r="G215" s="90"/>
      <c r="H215" s="91"/>
    </row>
    <row r="216" customFormat="false" ht="12.75" hidden="false" customHeight="false" outlineLevel="0" collapsed="false">
      <c r="A216" s="88"/>
      <c r="B216" s="68"/>
      <c r="C216" s="89"/>
      <c r="D216" s="71"/>
      <c r="E216" s="71"/>
      <c r="F216" s="71"/>
      <c r="G216" s="90"/>
      <c r="H216" s="91"/>
    </row>
    <row r="217" customFormat="false" ht="12.75" hidden="false" customHeight="false" outlineLevel="0" collapsed="false">
      <c r="A217" s="88"/>
      <c r="B217" s="68"/>
      <c r="C217" s="89"/>
      <c r="D217" s="71"/>
      <c r="E217" s="71"/>
      <c r="F217" s="71"/>
      <c r="G217" s="90"/>
      <c r="H217" s="91"/>
    </row>
    <row r="218" customFormat="false" ht="12.75" hidden="false" customHeight="false" outlineLevel="0" collapsed="false">
      <c r="A218" s="256"/>
      <c r="B218" s="53"/>
      <c r="C218" s="53"/>
      <c r="D218" s="46"/>
      <c r="E218" s="46"/>
      <c r="F218" s="46"/>
      <c r="G218" s="49"/>
      <c r="H218" s="257"/>
    </row>
    <row r="219" customFormat="false" ht="12.75" hidden="false" customHeight="false" outlineLevel="0" collapsed="false">
      <c r="A219" s="256"/>
      <c r="B219" s="53"/>
      <c r="C219" s="53"/>
      <c r="D219" s="46"/>
      <c r="E219" s="46"/>
      <c r="F219" s="46"/>
      <c r="G219" s="49"/>
      <c r="H219" s="257"/>
    </row>
    <row r="220" customFormat="false" ht="12.75" hidden="false" customHeight="false" outlineLevel="0" collapsed="false">
      <c r="A220" s="256"/>
      <c r="B220" s="53"/>
      <c r="C220" s="53"/>
      <c r="D220" s="46"/>
      <c r="E220" s="46"/>
      <c r="F220" s="46"/>
      <c r="G220" s="49"/>
      <c r="H220" s="257"/>
    </row>
    <row r="221" customFormat="false" ht="12.75" hidden="false" customHeight="false" outlineLevel="0" collapsed="false">
      <c r="A221" s="256"/>
      <c r="B221" s="53"/>
      <c r="C221" s="53"/>
      <c r="D221" s="46"/>
      <c r="E221" s="46"/>
      <c r="F221" s="46"/>
      <c r="G221" s="49"/>
      <c r="H221" s="257"/>
    </row>
    <row r="222" customFormat="false" ht="13.5" hidden="false" customHeight="false" outlineLevel="0" collapsed="false">
      <c r="A222" s="258"/>
      <c r="B222" s="259"/>
      <c r="C222" s="260"/>
      <c r="D222" s="261"/>
      <c r="E222" s="261"/>
      <c r="F222" s="261"/>
      <c r="G222" s="262"/>
      <c r="H222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5" width="8.7"/>
    <col collapsed="false" customWidth="true" hidden="false" outlineLevel="0" max="3" min="3" style="266" width="52.7"/>
    <col collapsed="false" customWidth="true" hidden="false" outlineLevel="0" max="4" min="4" style="267" width="5.71"/>
    <col collapsed="false" customWidth="false" hidden="false" outlineLevel="0" max="5" min="5" style="268" width="9.14"/>
    <col collapsed="false" customWidth="true" hidden="false" outlineLevel="0" max="6" min="6" style="269" width="4.7"/>
    <col collapsed="false" customWidth="true" hidden="false" outlineLevel="0" max="7" min="7" style="270" width="12.42"/>
    <col collapsed="false" customWidth="false" hidden="false" outlineLevel="0" max="257" min="8" style="270" width="9.14"/>
  </cols>
  <sheetData>
    <row r="1" customFormat="false" ht="15" hidden="false" customHeight="false" outlineLevel="0" collapsed="false">
      <c r="A1" s="271"/>
      <c r="B1" s="272"/>
      <c r="C1" s="273"/>
      <c r="D1" s="274"/>
      <c r="E1" s="275"/>
      <c r="F1" s="276"/>
      <c r="G1" s="277"/>
    </row>
    <row r="2" customFormat="false" ht="15" hidden="false" customHeight="false" outlineLevel="0" collapsed="false">
      <c r="A2" s="278"/>
      <c r="B2" s="279"/>
      <c r="C2" s="280"/>
      <c r="D2" s="281"/>
      <c r="E2" s="282"/>
      <c r="F2" s="283"/>
      <c r="G2" s="284"/>
    </row>
    <row r="3" customFormat="false" ht="15" hidden="false" customHeight="false" outlineLevel="0" collapsed="false">
      <c r="A3" s="278"/>
      <c r="B3" s="285"/>
      <c r="C3" s="286"/>
      <c r="D3" s="287"/>
      <c r="E3" s="288"/>
      <c r="F3" s="283"/>
      <c r="G3" s="284"/>
    </row>
    <row r="4" customFormat="false" ht="15" hidden="false" customHeight="false" outlineLevel="0" collapsed="false">
      <c r="A4" s="278"/>
      <c r="B4" s="289"/>
      <c r="C4" s="290"/>
      <c r="D4" s="291"/>
      <c r="E4" s="292"/>
      <c r="F4" s="291"/>
      <c r="G4" s="284"/>
    </row>
    <row r="5" customFormat="false" ht="15" hidden="false" customHeight="false" outlineLevel="0" collapsed="false">
      <c r="A5" s="278"/>
      <c r="B5" s="285"/>
      <c r="C5" s="286"/>
      <c r="D5" s="287"/>
      <c r="E5" s="288"/>
      <c r="F5" s="293"/>
      <c r="G5" s="284"/>
    </row>
    <row r="6" customFormat="false" ht="15" hidden="false" customHeight="false" outlineLevel="0" collapsed="false">
      <c r="A6" s="294" t="s">
        <v>640</v>
      </c>
      <c r="B6" s="295"/>
      <c r="C6" s="296"/>
      <c r="D6" s="295"/>
      <c r="E6" s="297"/>
      <c r="F6" s="295"/>
      <c r="G6" s="284"/>
    </row>
    <row r="7" customFormat="false" ht="15" hidden="false" customHeight="false" outlineLevel="0" collapsed="false">
      <c r="A7" s="294" t="s">
        <v>260</v>
      </c>
      <c r="B7" s="295"/>
      <c r="C7" s="296"/>
      <c r="D7" s="295"/>
      <c r="E7" s="297"/>
      <c r="F7" s="295"/>
      <c r="G7" s="284"/>
    </row>
    <row r="8" customFormat="false" ht="15" hidden="false" customHeight="false" outlineLevel="0" collapsed="false">
      <c r="A8" s="294" t="s">
        <v>641</v>
      </c>
      <c r="B8" s="295"/>
      <c r="C8" s="296"/>
      <c r="D8" s="295"/>
      <c r="E8" s="297"/>
      <c r="F8" s="295"/>
      <c r="G8" s="284"/>
    </row>
    <row r="9" customFormat="false" ht="23.25" hidden="false" customHeight="true" outlineLevel="0" collapsed="false">
      <c r="A9" s="298" t="s">
        <v>262</v>
      </c>
      <c r="B9" s="298"/>
      <c r="C9" s="298"/>
      <c r="D9" s="298"/>
      <c r="E9" s="298"/>
      <c r="F9" s="298"/>
      <c r="G9" s="298"/>
      <c r="H9" s="299"/>
      <c r="I9" s="300"/>
      <c r="J9" s="301"/>
      <c r="K9" s="301"/>
      <c r="L9" s="301"/>
      <c r="M9" s="301"/>
      <c r="N9" s="301"/>
      <c r="O9" s="301"/>
      <c r="P9" s="301"/>
    </row>
    <row r="10" customFormat="false" ht="15" hidden="false" customHeight="false" outlineLevel="0" collapsed="false">
      <c r="A10" s="302" t="s">
        <v>329</v>
      </c>
      <c r="B10" s="302"/>
      <c r="C10" s="302"/>
      <c r="D10" s="302"/>
      <c r="E10" s="302"/>
      <c r="F10" s="302"/>
      <c r="G10" s="302"/>
      <c r="H10" s="299"/>
      <c r="I10" s="300"/>
      <c r="J10" s="301"/>
      <c r="K10" s="301"/>
      <c r="L10" s="301"/>
      <c r="M10" s="301"/>
      <c r="N10" s="301"/>
      <c r="O10" s="301"/>
      <c r="P10" s="301"/>
    </row>
    <row r="11" customFormat="false" ht="15" hidden="false" customHeight="false" outlineLevel="0" collapsed="false">
      <c r="A11" s="303" t="s">
        <v>264</v>
      </c>
      <c r="B11" s="304" t="s">
        <v>265</v>
      </c>
      <c r="C11" s="305" t="s">
        <v>266</v>
      </c>
      <c r="D11" s="303" t="s">
        <v>267</v>
      </c>
      <c r="E11" s="306" t="s">
        <v>268</v>
      </c>
      <c r="F11" s="307" t="s">
        <v>269</v>
      </c>
      <c r="G11" s="303" t="s">
        <v>15</v>
      </c>
      <c r="H11" s="308"/>
      <c r="I11" s="300"/>
      <c r="J11" s="308"/>
      <c r="K11" s="309"/>
      <c r="L11" s="310"/>
      <c r="M11" s="308"/>
      <c r="N11" s="311"/>
      <c r="O11" s="308"/>
      <c r="P11" s="308"/>
    </row>
    <row r="12" s="318" customFormat="true" ht="12.75" hidden="false" customHeight="false" outlineLevel="0" collapsed="false">
      <c r="A12" s="312" t="n">
        <v>1</v>
      </c>
      <c r="B12" s="312" t="n">
        <v>71660</v>
      </c>
      <c r="C12" s="313" t="s">
        <v>642</v>
      </c>
      <c r="D12" s="314" t="s">
        <v>271</v>
      </c>
      <c r="E12" s="315" t="n">
        <v>103.8</v>
      </c>
      <c r="F12" s="316" t="n">
        <v>4</v>
      </c>
      <c r="G12" s="317" t="n">
        <f aca="false">E12*F12</f>
        <v>415.2</v>
      </c>
    </row>
    <row r="13" s="318" customFormat="true" ht="12.75" hidden="false" customHeight="false" outlineLevel="0" collapsed="false">
      <c r="A13" s="319" t="n">
        <v>2</v>
      </c>
      <c r="B13" s="319" t="n">
        <v>71621</v>
      </c>
      <c r="C13" s="313" t="s">
        <v>643</v>
      </c>
      <c r="D13" s="320" t="s">
        <v>271</v>
      </c>
      <c r="E13" s="321" t="n">
        <v>83.83</v>
      </c>
      <c r="F13" s="322" t="n">
        <v>4</v>
      </c>
      <c r="G13" s="323" t="n">
        <f aca="false">E13*F13</f>
        <v>335.32</v>
      </c>
    </row>
    <row r="14" s="318" customFormat="true" ht="12.75" hidden="false" customHeight="false" outlineLevel="0" collapsed="false">
      <c r="A14" s="312" t="n">
        <v>3</v>
      </c>
      <c r="B14" s="319" t="n">
        <v>71681</v>
      </c>
      <c r="C14" s="313" t="s">
        <v>644</v>
      </c>
      <c r="D14" s="320" t="s">
        <v>271</v>
      </c>
      <c r="E14" s="321" t="n">
        <v>30.82</v>
      </c>
      <c r="F14" s="322" t="n">
        <v>4</v>
      </c>
      <c r="G14" s="323" t="n">
        <f aca="false">E14*F14</f>
        <v>123.28</v>
      </c>
    </row>
    <row r="15" s="318" customFormat="true" ht="12.75" hidden="false" customHeight="false" outlineLevel="0" collapsed="false">
      <c r="A15" s="312" t="n">
        <v>4</v>
      </c>
      <c r="B15" s="319" t="n">
        <v>71560</v>
      </c>
      <c r="C15" s="324" t="s">
        <v>334</v>
      </c>
      <c r="D15" s="320" t="s">
        <v>271</v>
      </c>
      <c r="E15" s="321" t="n">
        <v>10.52</v>
      </c>
      <c r="F15" s="322" t="n">
        <v>8</v>
      </c>
      <c r="G15" s="323" t="n">
        <f aca="false">E15*F15</f>
        <v>84.16</v>
      </c>
    </row>
    <row r="16" s="318" customFormat="true" ht="12.75" hidden="false" customHeight="false" outlineLevel="0" collapsed="false">
      <c r="A16" s="319" t="n">
        <v>6</v>
      </c>
      <c r="B16" s="319" t="n">
        <v>71577</v>
      </c>
      <c r="C16" s="324" t="s">
        <v>645</v>
      </c>
      <c r="D16" s="320" t="s">
        <v>271</v>
      </c>
      <c r="E16" s="321" t="n">
        <v>8.43</v>
      </c>
      <c r="F16" s="322" t="n">
        <v>8</v>
      </c>
      <c r="G16" s="323" t="n">
        <f aca="false">E16*F16</f>
        <v>67.44</v>
      </c>
    </row>
    <row r="17" s="318" customFormat="true" ht="12.75" hidden="false" customHeight="false" outlineLevel="0" collapsed="false">
      <c r="A17" s="325" t="n">
        <v>7</v>
      </c>
      <c r="B17" s="319" t="n">
        <v>70748</v>
      </c>
      <c r="C17" s="326" t="s">
        <v>646</v>
      </c>
      <c r="D17" s="320" t="s">
        <v>647</v>
      </c>
      <c r="E17" s="321" t="n">
        <v>57.81</v>
      </c>
      <c r="F17" s="322" t="n">
        <v>22</v>
      </c>
      <c r="G17" s="323" t="n">
        <f aca="false">E17*F17</f>
        <v>1271.82</v>
      </c>
    </row>
    <row r="18" s="318" customFormat="true" ht="12.75" hidden="false" customHeight="false" outlineLevel="0" collapsed="false">
      <c r="A18" s="319" t="n">
        <v>8</v>
      </c>
      <c r="B18" s="319" t="n">
        <v>71531</v>
      </c>
      <c r="C18" s="324" t="s">
        <v>648</v>
      </c>
      <c r="D18" s="320" t="s">
        <v>284</v>
      </c>
      <c r="E18" s="321" t="n">
        <v>3.43</v>
      </c>
      <c r="F18" s="322" t="n">
        <v>44</v>
      </c>
      <c r="G18" s="323" t="n">
        <f aca="false">E18*F18</f>
        <v>150.92</v>
      </c>
    </row>
    <row r="19" s="318" customFormat="true" ht="12.75" hidden="false" customHeight="false" outlineLevel="0" collapsed="false">
      <c r="A19" s="325" t="n">
        <v>9</v>
      </c>
      <c r="B19" s="319" t="n">
        <v>72257</v>
      </c>
      <c r="C19" s="324" t="s">
        <v>649</v>
      </c>
      <c r="D19" s="320" t="s">
        <v>271</v>
      </c>
      <c r="E19" s="321" t="n">
        <v>26.28</v>
      </c>
      <c r="F19" s="322" t="n">
        <v>22</v>
      </c>
      <c r="G19" s="323" t="n">
        <f aca="false">E19*F19</f>
        <v>578.16</v>
      </c>
    </row>
    <row r="20" s="318" customFormat="true" ht="12.75" hidden="false" customHeight="false" outlineLevel="0" collapsed="false">
      <c r="A20" s="319" t="n">
        <v>10</v>
      </c>
      <c r="B20" s="319" t="n">
        <v>72345</v>
      </c>
      <c r="C20" s="326" t="s">
        <v>650</v>
      </c>
      <c r="D20" s="320" t="s">
        <v>271</v>
      </c>
      <c r="E20" s="321" t="n">
        <v>1.9</v>
      </c>
      <c r="F20" s="327" t="n">
        <v>88</v>
      </c>
      <c r="G20" s="323" t="n">
        <f aca="false">E20*F20</f>
        <v>167.2</v>
      </c>
    </row>
    <row r="21" s="318" customFormat="true" ht="15" hidden="false" customHeight="false" outlineLevel="0" collapsed="false">
      <c r="A21" s="325"/>
      <c r="B21" s="319"/>
      <c r="C21" s="326"/>
      <c r="D21" s="320"/>
      <c r="E21" s="321"/>
      <c r="F21" s="270"/>
      <c r="G21" s="323"/>
    </row>
    <row r="22" customFormat="false" ht="15" hidden="false" customHeight="false" outlineLevel="0" collapsed="false">
      <c r="A22" s="302" t="s">
        <v>651</v>
      </c>
      <c r="B22" s="302"/>
      <c r="C22" s="302"/>
      <c r="D22" s="302"/>
      <c r="E22" s="302"/>
      <c r="F22" s="302"/>
      <c r="G22" s="302"/>
    </row>
    <row r="23" customFormat="false" ht="15" hidden="false" customHeight="false" outlineLevel="0" collapsed="false">
      <c r="A23" s="303" t="s">
        <v>264</v>
      </c>
      <c r="B23" s="304" t="s">
        <v>265</v>
      </c>
      <c r="C23" s="305" t="s">
        <v>266</v>
      </c>
      <c r="D23" s="303" t="s">
        <v>267</v>
      </c>
      <c r="E23" s="306" t="s">
        <v>268</v>
      </c>
      <c r="F23" s="307" t="s">
        <v>269</v>
      </c>
      <c r="G23" s="303" t="s">
        <v>15</v>
      </c>
    </row>
    <row r="24" s="318" customFormat="true" ht="12.75" hidden="false" customHeight="false" outlineLevel="0" collapsed="false">
      <c r="A24" s="319" t="n">
        <v>11</v>
      </c>
      <c r="B24" s="319" t="n">
        <v>71440</v>
      </c>
      <c r="C24" s="328" t="s">
        <v>652</v>
      </c>
      <c r="D24" s="320" t="s">
        <v>271</v>
      </c>
      <c r="E24" s="321" t="n">
        <v>8.42</v>
      </c>
      <c r="F24" s="322" t="n">
        <v>7</v>
      </c>
      <c r="G24" s="323" t="n">
        <f aca="false">E24*F24</f>
        <v>58.94</v>
      </c>
    </row>
    <row r="25" s="318" customFormat="true" ht="12.75" hidden="false" customHeight="false" outlineLevel="0" collapsed="false">
      <c r="A25" s="319" t="n">
        <v>12</v>
      </c>
      <c r="B25" s="319" t="n">
        <v>71441</v>
      </c>
      <c r="C25" s="328" t="s">
        <v>653</v>
      </c>
      <c r="D25" s="320" t="s">
        <v>271</v>
      </c>
      <c r="E25" s="321" t="n">
        <v>17.35</v>
      </c>
      <c r="F25" s="322" t="n">
        <v>2</v>
      </c>
      <c r="G25" s="323" t="n">
        <f aca="false">E25*F25</f>
        <v>34.7</v>
      </c>
    </row>
    <row r="26" s="318" customFormat="true" ht="12.75" hidden="false" customHeight="false" outlineLevel="0" collapsed="false">
      <c r="A26" s="319" t="n">
        <v>13</v>
      </c>
      <c r="B26" s="319" t="n">
        <v>72585</v>
      </c>
      <c r="C26" s="324" t="s">
        <v>654</v>
      </c>
      <c r="D26" s="320" t="s">
        <v>271</v>
      </c>
      <c r="E26" s="329" t="n">
        <v>13.03</v>
      </c>
      <c r="F26" s="327" t="n">
        <v>20</v>
      </c>
      <c r="G26" s="323" t="n">
        <f aca="false">E26*F26</f>
        <v>260.6</v>
      </c>
    </row>
    <row r="27" s="318" customFormat="true" ht="12.75" hidden="false" customHeight="false" outlineLevel="0" collapsed="false">
      <c r="A27" s="319" t="n">
        <v>14</v>
      </c>
      <c r="B27" s="319" t="n">
        <v>72578</v>
      </c>
      <c r="C27" s="324" t="s">
        <v>655</v>
      </c>
      <c r="D27" s="320" t="s">
        <v>271</v>
      </c>
      <c r="E27" s="329" t="n">
        <v>12.23</v>
      </c>
      <c r="F27" s="327" t="n">
        <v>32</v>
      </c>
      <c r="G27" s="323" t="n">
        <f aca="false">E27*F27</f>
        <v>391.36</v>
      </c>
    </row>
    <row r="28" s="318" customFormat="true" ht="12.75" hidden="false" customHeight="false" outlineLevel="0" collapsed="false">
      <c r="A28" s="319" t="n">
        <v>15</v>
      </c>
      <c r="B28" s="319" t="n">
        <v>72579</v>
      </c>
      <c r="C28" s="324" t="s">
        <v>656</v>
      </c>
      <c r="D28" s="320" t="s">
        <v>271</v>
      </c>
      <c r="E28" s="329" t="n">
        <v>17.51</v>
      </c>
      <c r="F28" s="327" t="n">
        <v>4</v>
      </c>
      <c r="G28" s="323" t="n">
        <f aca="false">E28*F28</f>
        <v>70.04</v>
      </c>
    </row>
    <row r="29" s="318" customFormat="true" ht="12.75" hidden="false" customHeight="false" outlineLevel="0" collapsed="false">
      <c r="A29" s="325"/>
      <c r="B29" s="319"/>
      <c r="C29" s="326"/>
      <c r="D29" s="330"/>
      <c r="E29" s="321"/>
      <c r="F29" s="327"/>
      <c r="G29" s="331"/>
    </row>
    <row r="30" customFormat="false" ht="15" hidden="false" customHeight="false" outlineLevel="0" collapsed="false">
      <c r="A30" s="302" t="s">
        <v>657</v>
      </c>
      <c r="B30" s="302"/>
      <c r="C30" s="302"/>
      <c r="D30" s="302"/>
      <c r="E30" s="302"/>
      <c r="F30" s="302"/>
      <c r="G30" s="302"/>
    </row>
    <row r="31" customFormat="false" ht="15" hidden="false" customHeight="false" outlineLevel="0" collapsed="false">
      <c r="A31" s="303" t="s">
        <v>264</v>
      </c>
      <c r="B31" s="304" t="s">
        <v>265</v>
      </c>
      <c r="C31" s="305" t="s">
        <v>266</v>
      </c>
      <c r="D31" s="303" t="s">
        <v>267</v>
      </c>
      <c r="E31" s="306" t="s">
        <v>268</v>
      </c>
      <c r="F31" s="307" t="s">
        <v>269</v>
      </c>
      <c r="G31" s="303" t="s">
        <v>15</v>
      </c>
    </row>
    <row r="32" s="318" customFormat="true" ht="12.75" hidden="false" customHeight="false" outlineLevel="0" collapsed="false">
      <c r="A32" s="319" t="n">
        <v>16</v>
      </c>
      <c r="B32" s="319" t="n">
        <v>72220</v>
      </c>
      <c r="C32" s="324" t="s">
        <v>658</v>
      </c>
      <c r="D32" s="320" t="s">
        <v>271</v>
      </c>
      <c r="E32" s="321" t="n">
        <v>33.59</v>
      </c>
      <c r="F32" s="322" t="n">
        <v>5</v>
      </c>
      <c r="G32" s="323" t="n">
        <f aca="false">E32*F32</f>
        <v>167.95</v>
      </c>
    </row>
    <row r="33" s="318" customFormat="true" ht="12.75" hidden="false" customHeight="false" outlineLevel="0" collapsed="false">
      <c r="A33" s="319" t="n">
        <v>17</v>
      </c>
      <c r="B33" s="319" t="n">
        <v>71171</v>
      </c>
      <c r="C33" s="324" t="s">
        <v>659</v>
      </c>
      <c r="D33" s="320" t="s">
        <v>271</v>
      </c>
      <c r="E33" s="329" t="n">
        <v>11.99</v>
      </c>
      <c r="F33" s="322" t="n">
        <v>4</v>
      </c>
      <c r="G33" s="323" t="n">
        <f aca="false">E33*F33</f>
        <v>47.96</v>
      </c>
    </row>
    <row r="34" s="318" customFormat="true" ht="12.75" hidden="false" customHeight="false" outlineLevel="0" collapsed="false">
      <c r="A34" s="319" t="n">
        <v>18</v>
      </c>
      <c r="B34" s="319" t="n">
        <v>71171</v>
      </c>
      <c r="C34" s="324" t="s">
        <v>660</v>
      </c>
      <c r="D34" s="320" t="s">
        <v>271</v>
      </c>
      <c r="E34" s="329" t="n">
        <v>11.99</v>
      </c>
      <c r="F34" s="322" t="n">
        <v>8</v>
      </c>
      <c r="G34" s="323" t="n">
        <f aca="false">E34*F34</f>
        <v>95.92</v>
      </c>
    </row>
    <row r="35" s="318" customFormat="true" ht="12.75" hidden="false" customHeight="false" outlineLevel="0" collapsed="false">
      <c r="A35" s="319" t="n">
        <v>19</v>
      </c>
      <c r="B35" s="319" t="n">
        <v>71171</v>
      </c>
      <c r="C35" s="324" t="s">
        <v>661</v>
      </c>
      <c r="D35" s="320" t="s">
        <v>271</v>
      </c>
      <c r="E35" s="329" t="n">
        <v>11.99</v>
      </c>
      <c r="F35" s="322" t="n">
        <v>2</v>
      </c>
      <c r="G35" s="323" t="n">
        <f aca="false">E35*F35</f>
        <v>23.98</v>
      </c>
    </row>
    <row r="36" s="318" customFormat="true" ht="12.75" hidden="false" customHeight="false" outlineLevel="0" collapsed="false">
      <c r="A36" s="319"/>
      <c r="B36" s="319"/>
      <c r="C36" s="324"/>
      <c r="D36" s="320"/>
      <c r="E36" s="329"/>
      <c r="F36" s="322"/>
      <c r="G36" s="323"/>
    </row>
    <row r="37" s="318" customFormat="true" ht="12.75" hidden="false" customHeight="false" outlineLevel="0" collapsed="false">
      <c r="A37" s="319"/>
      <c r="B37" s="319"/>
      <c r="C37" s="328"/>
      <c r="D37" s="320"/>
      <c r="E37" s="329"/>
      <c r="F37" s="322"/>
      <c r="G37" s="323"/>
    </row>
    <row r="38" customFormat="false" ht="15" hidden="false" customHeight="false" outlineLevel="0" collapsed="false">
      <c r="A38" s="302" t="s">
        <v>353</v>
      </c>
      <c r="B38" s="302"/>
      <c r="C38" s="302"/>
      <c r="D38" s="302"/>
      <c r="E38" s="302"/>
      <c r="F38" s="302"/>
      <c r="G38" s="302"/>
    </row>
    <row r="39" customFormat="false" ht="15" hidden="false" customHeight="false" outlineLevel="0" collapsed="false">
      <c r="A39" s="303" t="s">
        <v>264</v>
      </c>
      <c r="B39" s="304" t="s">
        <v>265</v>
      </c>
      <c r="C39" s="305" t="s">
        <v>266</v>
      </c>
      <c r="D39" s="303" t="s">
        <v>267</v>
      </c>
      <c r="E39" s="306" t="s">
        <v>268</v>
      </c>
      <c r="F39" s="307" t="s">
        <v>269</v>
      </c>
      <c r="G39" s="303" t="s">
        <v>15</v>
      </c>
    </row>
    <row r="40" s="318" customFormat="true" ht="12.75" hidden="false" customHeight="false" outlineLevel="0" collapsed="false">
      <c r="A40" s="319" t="n">
        <v>20</v>
      </c>
      <c r="B40" s="319" t="n">
        <v>71291</v>
      </c>
      <c r="C40" s="328" t="s">
        <v>662</v>
      </c>
      <c r="D40" s="320" t="s">
        <v>325</v>
      </c>
      <c r="E40" s="329" t="n">
        <v>1.84</v>
      </c>
      <c r="F40" s="322" t="n">
        <v>540</v>
      </c>
      <c r="G40" s="323" t="n">
        <f aca="false">E40*F40</f>
        <v>993.6</v>
      </c>
    </row>
    <row r="41" s="318" customFormat="true" ht="12.75" hidden="false" customHeight="false" outlineLevel="0" collapsed="false">
      <c r="A41" s="319" t="n">
        <v>21</v>
      </c>
      <c r="B41" s="319" t="n">
        <v>71291</v>
      </c>
      <c r="C41" s="328" t="s">
        <v>663</v>
      </c>
      <c r="D41" s="320" t="s">
        <v>325</v>
      </c>
      <c r="E41" s="329" t="n">
        <v>1.84</v>
      </c>
      <c r="F41" s="322" t="n">
        <v>550</v>
      </c>
      <c r="G41" s="323" t="n">
        <f aca="false">E41*F41</f>
        <v>1012</v>
      </c>
    </row>
    <row r="42" s="318" customFormat="true" ht="12.75" hidden="false" customHeight="false" outlineLevel="0" collapsed="false">
      <c r="A42" s="319" t="n">
        <v>22</v>
      </c>
      <c r="B42" s="319" t="n">
        <v>71291</v>
      </c>
      <c r="C42" s="328" t="s">
        <v>664</v>
      </c>
      <c r="D42" s="320" t="s">
        <v>325</v>
      </c>
      <c r="E42" s="329" t="n">
        <v>1.84</v>
      </c>
      <c r="F42" s="322" t="n">
        <v>380</v>
      </c>
      <c r="G42" s="323" t="n">
        <f aca="false">E42*F42</f>
        <v>699.2</v>
      </c>
    </row>
    <row r="43" s="318" customFormat="true" ht="12.75" hidden="false" customHeight="false" outlineLevel="0" collapsed="false">
      <c r="A43" s="319" t="n">
        <v>23</v>
      </c>
      <c r="B43" s="319" t="n">
        <v>71291</v>
      </c>
      <c r="C43" s="328" t="s">
        <v>665</v>
      </c>
      <c r="D43" s="320" t="s">
        <v>325</v>
      </c>
      <c r="E43" s="329" t="n">
        <v>1.84</v>
      </c>
      <c r="F43" s="322" t="n">
        <v>150</v>
      </c>
      <c r="G43" s="323" t="n">
        <f aca="false">E43*F43</f>
        <v>276</v>
      </c>
    </row>
    <row r="44" s="318" customFormat="true" ht="12.75" hidden="false" customHeight="false" outlineLevel="0" collapsed="false">
      <c r="A44" s="319" t="n">
        <v>24</v>
      </c>
      <c r="B44" s="319" t="n">
        <v>71292</v>
      </c>
      <c r="C44" s="328" t="s">
        <v>666</v>
      </c>
      <c r="D44" s="320" t="s">
        <v>325</v>
      </c>
      <c r="E44" s="329" t="n">
        <v>2.41</v>
      </c>
      <c r="F44" s="322" t="n">
        <v>60</v>
      </c>
      <c r="G44" s="323" t="n">
        <f aca="false">E44*F44</f>
        <v>144.6</v>
      </c>
    </row>
    <row r="45" s="318" customFormat="true" ht="12.75" hidden="false" customHeight="false" outlineLevel="0" collapsed="false">
      <c r="A45" s="319" t="n">
        <v>25</v>
      </c>
      <c r="B45" s="319" t="n">
        <v>71292</v>
      </c>
      <c r="C45" s="328" t="s">
        <v>667</v>
      </c>
      <c r="D45" s="320" t="s">
        <v>325</v>
      </c>
      <c r="E45" s="329" t="n">
        <v>2.41</v>
      </c>
      <c r="F45" s="322" t="n">
        <v>60</v>
      </c>
      <c r="G45" s="323" t="n">
        <f aca="false">E45*F45</f>
        <v>144.6</v>
      </c>
    </row>
    <row r="46" s="318" customFormat="true" ht="12.75" hidden="false" customHeight="false" outlineLevel="0" collapsed="false">
      <c r="A46" s="319" t="n">
        <v>26</v>
      </c>
      <c r="B46" s="319" t="n">
        <v>71292</v>
      </c>
      <c r="C46" s="328" t="s">
        <v>668</v>
      </c>
      <c r="D46" s="320" t="s">
        <v>325</v>
      </c>
      <c r="E46" s="329" t="n">
        <v>2.41</v>
      </c>
      <c r="F46" s="322" t="n">
        <v>60</v>
      </c>
      <c r="G46" s="323" t="n">
        <f aca="false">E46*F46</f>
        <v>144.6</v>
      </c>
    </row>
    <row r="47" s="318" customFormat="true" ht="12.75" hidden="false" customHeight="false" outlineLevel="0" collapsed="false">
      <c r="A47" s="319"/>
      <c r="B47" s="319"/>
      <c r="C47" s="326"/>
      <c r="D47" s="330"/>
      <c r="E47" s="321"/>
      <c r="F47" s="327"/>
      <c r="G47" s="331"/>
    </row>
    <row r="48" customFormat="false" ht="15" hidden="false" customHeight="false" outlineLevel="0" collapsed="false">
      <c r="A48" s="302" t="s">
        <v>379</v>
      </c>
      <c r="B48" s="302"/>
      <c r="C48" s="302"/>
      <c r="D48" s="302"/>
      <c r="E48" s="302"/>
      <c r="F48" s="302"/>
      <c r="G48" s="302"/>
    </row>
    <row r="49" customFormat="false" ht="15" hidden="false" customHeight="false" outlineLevel="0" collapsed="false">
      <c r="A49" s="303" t="s">
        <v>264</v>
      </c>
      <c r="B49" s="304" t="s">
        <v>265</v>
      </c>
      <c r="C49" s="305" t="s">
        <v>266</v>
      </c>
      <c r="D49" s="303" t="s">
        <v>267</v>
      </c>
      <c r="E49" s="306" t="s">
        <v>268</v>
      </c>
      <c r="F49" s="307" t="s">
        <v>269</v>
      </c>
      <c r="G49" s="303" t="s">
        <v>15</v>
      </c>
    </row>
    <row r="50" s="318" customFormat="true" ht="12.75" hidden="false" customHeight="false" outlineLevel="0" collapsed="false">
      <c r="A50" s="319" t="n">
        <v>27</v>
      </c>
      <c r="B50" s="319" t="n">
        <v>70691</v>
      </c>
      <c r="C50" s="324" t="s">
        <v>669</v>
      </c>
      <c r="D50" s="332" t="s">
        <v>20</v>
      </c>
      <c r="E50" s="329" t="n">
        <v>3.46</v>
      </c>
      <c r="F50" s="322" t="n">
        <v>66</v>
      </c>
      <c r="G50" s="323" t="n">
        <f aca="false">E50*F50</f>
        <v>228.36</v>
      </c>
    </row>
    <row r="51" s="318" customFormat="true" ht="12.75" hidden="false" customHeight="true" outlineLevel="0" collapsed="false">
      <c r="A51" s="325" t="n">
        <v>28</v>
      </c>
      <c r="B51" s="319" t="n">
        <v>71194</v>
      </c>
      <c r="C51" s="328" t="s">
        <v>670</v>
      </c>
      <c r="D51" s="332" t="s">
        <v>103</v>
      </c>
      <c r="E51" s="329" t="n">
        <v>4.85</v>
      </c>
      <c r="F51" s="322" t="n">
        <v>420</v>
      </c>
      <c r="G51" s="323" t="n">
        <f aca="false">E51*F51</f>
        <v>2037</v>
      </c>
    </row>
    <row r="52" s="318" customFormat="true" ht="12.75" hidden="false" customHeight="false" outlineLevel="0" collapsed="false">
      <c r="A52" s="325" t="n">
        <v>29</v>
      </c>
      <c r="B52" s="319" t="n">
        <v>70681</v>
      </c>
      <c r="C52" s="324" t="s">
        <v>671</v>
      </c>
      <c r="D52" s="320" t="s">
        <v>20</v>
      </c>
      <c r="E52" s="329" t="n">
        <v>5</v>
      </c>
      <c r="F52" s="322" t="n">
        <v>12</v>
      </c>
      <c r="G52" s="323" t="n">
        <f aca="false">E52*F52</f>
        <v>60</v>
      </c>
    </row>
    <row r="53" s="318" customFormat="true" ht="12.75" hidden="false" customHeight="false" outlineLevel="0" collapsed="false">
      <c r="A53" s="319" t="n">
        <v>30</v>
      </c>
      <c r="B53" s="319" t="n">
        <v>71141</v>
      </c>
      <c r="C53" s="320" t="s">
        <v>322</v>
      </c>
      <c r="D53" s="320" t="s">
        <v>20</v>
      </c>
      <c r="E53" s="321" t="n">
        <v>3.08</v>
      </c>
      <c r="F53" s="322" t="n">
        <v>70</v>
      </c>
      <c r="G53" s="323" t="n">
        <f aca="false">E53*F53</f>
        <v>215.6</v>
      </c>
    </row>
    <row r="54" customFormat="false" ht="15" hidden="false" customHeight="false" outlineLevel="0" collapsed="false">
      <c r="A54" s="325"/>
      <c r="B54" s="319"/>
      <c r="C54" s="320"/>
      <c r="D54" s="320"/>
      <c r="E54" s="333" t="s">
        <v>326</v>
      </c>
      <c r="F54" s="333"/>
      <c r="G54" s="334" t="n">
        <f aca="false">SUM(G12:G53)</f>
        <v>10300.51</v>
      </c>
    </row>
  </sheetData>
  <mergeCells count="9">
    <mergeCell ref="A9:G9"/>
    <mergeCell ref="J9:P9"/>
    <mergeCell ref="A10:G10"/>
    <mergeCell ref="J10:P10"/>
    <mergeCell ref="A22:G22"/>
    <mergeCell ref="A30:G30"/>
    <mergeCell ref="A38:G38"/>
    <mergeCell ref="A48:G48"/>
    <mergeCell ref="E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672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237.405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911.6352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)</f>
        <v>911.6352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29.9175879459356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648.014954908964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237.405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802.4289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12.5375664550032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179.914078629296</v>
      </c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90.2902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2072.16009</v>
      </c>
    </row>
    <row r="22" customFormat="false" ht="12.75" hidden="false" customHeight="false" outlineLevel="0" collapsed="false">
      <c r="A22" s="38"/>
      <c r="B22" s="50" t="s">
        <v>35</v>
      </c>
      <c r="C22" s="40"/>
      <c r="D22" s="55"/>
      <c r="E22" s="41"/>
      <c r="F22" s="41"/>
      <c r="G22" s="41"/>
      <c r="H22" s="47" t="n">
        <f aca="false">SUM(H18:H21)</f>
        <v>3702.51802353826</v>
      </c>
    </row>
    <row r="23" customFormat="false" ht="12.75" hidden="false" customHeight="fals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false" outlineLevel="0" collapsed="false">
      <c r="A24" s="38" t="s">
        <v>398</v>
      </c>
      <c r="B24" s="49" t="s">
        <v>399</v>
      </c>
      <c r="C24" s="40"/>
      <c r="D24" s="55"/>
      <c r="E24" s="41"/>
      <c r="F24" s="41"/>
      <c r="G24" s="41"/>
      <c r="H24" s="48"/>
    </row>
    <row r="25" s="210" customFormat="true" ht="12.75" hidden="false" customHeight="true" outlineLevel="0" collapsed="false">
      <c r="A25" s="209" t="s">
        <v>400</v>
      </c>
      <c r="B25" s="76" t="s">
        <v>401</v>
      </c>
      <c r="C25" s="77" t="s">
        <v>65</v>
      </c>
      <c r="D25" s="78" t="n">
        <v>1.0416584575777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264.029169242219</v>
      </c>
    </row>
    <row r="26" s="210" customFormat="true" ht="12.75" hidden="false" customHeight="true" outlineLevel="0" collapsed="false">
      <c r="A26" s="209" t="s">
        <v>402</v>
      </c>
      <c r="B26" s="76" t="s">
        <v>403</v>
      </c>
      <c r="C26" s="77" t="s">
        <v>65</v>
      </c>
      <c r="D26" s="78" t="n">
        <v>12.3249014909324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3302.45735449533</v>
      </c>
    </row>
    <row r="27" s="210" customFormat="true" ht="12.75" hidden="false" customHeight="true" outlineLevel="0" collapsed="false">
      <c r="A27" s="209" t="s">
        <v>404</v>
      </c>
      <c r="B27" s="76" t="s">
        <v>405</v>
      </c>
      <c r="C27" s="77" t="s">
        <v>103</v>
      </c>
      <c r="D27" s="78" t="n">
        <v>231</v>
      </c>
      <c r="E27" s="65" t="n">
        <v>14.68</v>
      </c>
      <c r="F27" s="65" t="n">
        <v>23</v>
      </c>
      <c r="G27" s="65" t="n">
        <f aca="false">F27+E27</f>
        <v>37.68</v>
      </c>
      <c r="H27" s="66" t="n">
        <f aca="false">G27*D27</f>
        <v>8704.08</v>
      </c>
    </row>
    <row r="28" s="210" customFormat="true" ht="12.75" hidden="false" customHeight="true" outlineLevel="0" collapsed="false">
      <c r="A28" s="209" t="s">
        <v>406</v>
      </c>
      <c r="B28" s="76" t="s">
        <v>407</v>
      </c>
      <c r="C28" s="77" t="s">
        <v>25</v>
      </c>
      <c r="D28" s="78" t="n">
        <v>49.452</v>
      </c>
      <c r="E28" s="65" t="n">
        <v>9.43</v>
      </c>
      <c r="F28" s="65" t="n">
        <v>26.04</v>
      </c>
      <c r="G28" s="65" t="n">
        <f aca="false">F28+E28</f>
        <v>35.47</v>
      </c>
      <c r="H28" s="66" t="n">
        <f aca="false">G28*D28</f>
        <v>1754.06244</v>
      </c>
    </row>
    <row r="29" s="210" customFormat="true" ht="12.75" hidden="false" customHeight="true" outlineLevel="0" collapsed="false">
      <c r="A29" s="209" t="s">
        <v>408</v>
      </c>
      <c r="B29" s="76" t="s">
        <v>409</v>
      </c>
      <c r="C29" s="77" t="s">
        <v>204</v>
      </c>
      <c r="D29" s="78" t="n">
        <v>141.2576</v>
      </c>
      <c r="E29" s="65" t="n">
        <v>3.51</v>
      </c>
      <c r="F29" s="65" t="n">
        <v>1.61</v>
      </c>
      <c r="G29" s="65" t="n">
        <f aca="false">F29+E29</f>
        <v>5.12</v>
      </c>
      <c r="H29" s="66" t="n">
        <f aca="false">G29*D29</f>
        <v>723.238912</v>
      </c>
    </row>
    <row r="30" s="210" customFormat="true" ht="12.75" hidden="false" customHeight="true" outlineLevel="0" collapsed="false">
      <c r="A30" s="209" t="s">
        <v>410</v>
      </c>
      <c r="B30" s="76" t="s">
        <v>411</v>
      </c>
      <c r="C30" s="77" t="s">
        <v>204</v>
      </c>
      <c r="D30" s="78" t="n">
        <v>158.5521</v>
      </c>
      <c r="E30" s="65" t="n">
        <v>3.32</v>
      </c>
      <c r="F30" s="65" t="n">
        <v>1.61</v>
      </c>
      <c r="G30" s="65" t="n">
        <f aca="false">F30+E30</f>
        <v>4.93</v>
      </c>
      <c r="H30" s="66" t="n">
        <f aca="false">G30*D30</f>
        <v>781.661853</v>
      </c>
    </row>
    <row r="31" s="210" customFormat="true" ht="12.75" hidden="false" customHeight="true" outlineLevel="0" collapsed="false">
      <c r="A31" s="209" t="s">
        <v>412</v>
      </c>
      <c r="B31" s="76" t="s">
        <v>413</v>
      </c>
      <c r="C31" s="77" t="s">
        <v>204</v>
      </c>
      <c r="D31" s="78" t="n">
        <v>104.014656</v>
      </c>
      <c r="E31" s="65" t="n">
        <v>2.96</v>
      </c>
      <c r="F31" s="65" t="n">
        <v>1.4</v>
      </c>
      <c r="G31" s="65" t="n">
        <f aca="false">F31+E31</f>
        <v>4.36</v>
      </c>
      <c r="H31" s="66" t="n">
        <f aca="false">G31*D31</f>
        <v>453.50390016</v>
      </c>
    </row>
    <row r="32" s="210" customFormat="true" ht="12.75" hidden="false" customHeight="true" outlineLevel="0" collapsed="false">
      <c r="A32" s="209" t="s">
        <v>414</v>
      </c>
      <c r="B32" s="76" t="s">
        <v>415</v>
      </c>
      <c r="C32" s="77" t="s">
        <v>65</v>
      </c>
      <c r="D32" s="78" t="n">
        <v>13.3665599485101</v>
      </c>
      <c r="E32" s="65" t="n">
        <v>0</v>
      </c>
      <c r="F32" s="65" t="n">
        <v>100.38</v>
      </c>
      <c r="G32" s="65" t="n">
        <f aca="false">F32+E32</f>
        <v>100.38</v>
      </c>
      <c r="H32" s="66" t="n">
        <f aca="false">G32*D32</f>
        <v>1341.73528763144</v>
      </c>
    </row>
    <row r="33" customFormat="false" ht="12.75" hidden="false" customHeight="false" outlineLevel="0" collapsed="false">
      <c r="A33" s="38"/>
      <c r="B33" s="50" t="s">
        <v>35</v>
      </c>
      <c r="C33" s="40"/>
      <c r="D33" s="55"/>
      <c r="E33" s="41"/>
      <c r="F33" s="41"/>
      <c r="G33" s="41"/>
      <c r="H33" s="47" t="n">
        <f aca="false">SUM(H25:H32)</f>
        <v>17324.768916529</v>
      </c>
    </row>
    <row r="34" customFormat="false" ht="12.75" hidden="false" customHeight="false" outlineLevel="0" collapsed="false">
      <c r="A34" s="38"/>
      <c r="B34" s="212"/>
      <c r="C34" s="40"/>
      <c r="D34" s="55"/>
      <c r="E34" s="41"/>
      <c r="F34" s="41"/>
      <c r="G34" s="41"/>
      <c r="H34" s="48"/>
    </row>
    <row r="35" customFormat="false" ht="12.75" hidden="false" customHeight="false" outlineLevel="0" collapsed="false">
      <c r="A35" s="38" t="s">
        <v>416</v>
      </c>
      <c r="B35" s="49" t="s">
        <v>417</v>
      </c>
      <c r="C35" s="40"/>
      <c r="D35" s="51"/>
      <c r="E35" s="41"/>
      <c r="F35" s="41"/>
      <c r="G35" s="41"/>
      <c r="H35" s="48"/>
    </row>
    <row r="36" s="210" customFormat="true" ht="12.75" hidden="false" customHeight="true" outlineLevel="0" collapsed="false">
      <c r="A36" s="75" t="s">
        <v>209</v>
      </c>
      <c r="B36" s="76" t="s">
        <v>210</v>
      </c>
      <c r="C36" s="77" t="s">
        <v>65</v>
      </c>
      <c r="D36" s="78" t="n">
        <v>21.147924</v>
      </c>
      <c r="E36" s="65" t="n">
        <v>222.05</v>
      </c>
      <c r="F36" s="65" t="n">
        <v>45.9</v>
      </c>
      <c r="G36" s="65" t="n">
        <f aca="false">F36+E36</f>
        <v>267.95</v>
      </c>
      <c r="H36" s="66" t="n">
        <f aca="false">G36*D36</f>
        <v>5666.5862358</v>
      </c>
    </row>
    <row r="37" s="210" customFormat="true" ht="14.25" hidden="false" customHeight="true" outlineLevel="0" collapsed="false">
      <c r="A37" s="75" t="s">
        <v>418</v>
      </c>
      <c r="B37" s="76" t="s">
        <v>419</v>
      </c>
      <c r="C37" s="77" t="s">
        <v>25</v>
      </c>
      <c r="D37" s="78" t="n">
        <v>418.34732</v>
      </c>
      <c r="E37" s="65" t="n">
        <v>11.97</v>
      </c>
      <c r="F37" s="65" t="n">
        <v>25.99</v>
      </c>
      <c r="G37" s="65" t="n">
        <f aca="false">F37+E37</f>
        <v>37.96</v>
      </c>
      <c r="H37" s="66" t="n">
        <f aca="false">G37*D37</f>
        <v>15880.4642672</v>
      </c>
    </row>
    <row r="38" s="210" customFormat="true" ht="14.25" hidden="false" customHeight="true" outlineLevel="0" collapsed="false">
      <c r="A38" s="75" t="s">
        <v>202</v>
      </c>
      <c r="B38" s="76" t="s">
        <v>203</v>
      </c>
      <c r="C38" s="77" t="s">
        <v>204</v>
      </c>
      <c r="D38" s="78" t="n">
        <v>124</v>
      </c>
      <c r="E38" s="65" t="n">
        <v>3.52</v>
      </c>
      <c r="F38" s="65" t="n">
        <v>1.61</v>
      </c>
      <c r="G38" s="65" t="n">
        <f aca="false">F38+E38</f>
        <v>5.13</v>
      </c>
      <c r="H38" s="66" t="n">
        <f aca="false">G38*D38</f>
        <v>636.12</v>
      </c>
    </row>
    <row r="39" s="210" customFormat="true" ht="14.25" hidden="false" customHeight="true" outlineLevel="0" collapsed="false">
      <c r="A39" s="75" t="s">
        <v>420</v>
      </c>
      <c r="B39" s="76" t="s">
        <v>421</v>
      </c>
      <c r="C39" s="77" t="s">
        <v>204</v>
      </c>
      <c r="D39" s="78" t="n">
        <v>169.7424</v>
      </c>
      <c r="E39" s="65" t="n">
        <v>3.51</v>
      </c>
      <c r="F39" s="65" t="n">
        <v>1.61</v>
      </c>
      <c r="G39" s="65" t="n">
        <f aca="false">F39+E39</f>
        <v>5.12</v>
      </c>
      <c r="H39" s="66" t="n">
        <f aca="false">G39*D39</f>
        <v>869.081088</v>
      </c>
    </row>
    <row r="40" s="210" customFormat="true" ht="12.75" hidden="false" customHeight="true" outlineLevel="0" collapsed="false">
      <c r="A40" s="75" t="s">
        <v>422</v>
      </c>
      <c r="B40" s="76" t="s">
        <v>411</v>
      </c>
      <c r="C40" s="77" t="s">
        <v>204</v>
      </c>
      <c r="D40" s="78" t="n">
        <v>646.4479</v>
      </c>
      <c r="E40" s="65" t="n">
        <v>3.32</v>
      </c>
      <c r="F40" s="65" t="n">
        <v>1.61</v>
      </c>
      <c r="G40" s="65" t="n">
        <f aca="false">F40+E40</f>
        <v>4.93</v>
      </c>
      <c r="H40" s="66" t="n">
        <f aca="false">G40*D40</f>
        <v>3186.988147</v>
      </c>
    </row>
    <row r="41" s="210" customFormat="true" ht="12.75" hidden="false" customHeight="true" outlineLevel="0" collapsed="false">
      <c r="A41" s="75" t="s">
        <v>423</v>
      </c>
      <c r="B41" s="76" t="s">
        <v>424</v>
      </c>
      <c r="C41" s="77" t="s">
        <v>204</v>
      </c>
      <c r="D41" s="78" t="n">
        <v>287</v>
      </c>
      <c r="E41" s="65" t="n">
        <v>3.23</v>
      </c>
      <c r="F41" s="65" t="n">
        <v>2</v>
      </c>
      <c r="G41" s="65" t="n">
        <f aca="false">F41+E41</f>
        <v>5.23</v>
      </c>
      <c r="H41" s="66" t="n">
        <f aca="false">G41*D41</f>
        <v>1501.01</v>
      </c>
    </row>
    <row r="42" s="210" customFormat="true" ht="12.75" hidden="false" customHeight="true" outlineLevel="0" collapsed="false">
      <c r="A42" s="75" t="s">
        <v>673</v>
      </c>
      <c r="B42" s="76" t="s">
        <v>674</v>
      </c>
      <c r="C42" s="77" t="s">
        <v>204</v>
      </c>
      <c r="D42" s="78" t="n">
        <v>197</v>
      </c>
      <c r="E42" s="65" t="n">
        <v>3.12</v>
      </c>
      <c r="F42" s="65" t="n">
        <v>2</v>
      </c>
      <c r="G42" s="65" t="n">
        <f aca="false">F42+E42</f>
        <v>5.12</v>
      </c>
      <c r="H42" s="66" t="n">
        <f aca="false">G42*D42</f>
        <v>1008.64</v>
      </c>
    </row>
    <row r="43" s="210" customFormat="true" ht="11.25" hidden="false" customHeight="true" outlineLevel="0" collapsed="false">
      <c r="A43" s="75" t="s">
        <v>425</v>
      </c>
      <c r="B43" s="76" t="s">
        <v>426</v>
      </c>
      <c r="C43" s="77" t="s">
        <v>204</v>
      </c>
      <c r="D43" s="78" t="n">
        <v>443.985344</v>
      </c>
      <c r="E43" s="65" t="n">
        <v>2.96</v>
      </c>
      <c r="F43" s="65" t="n">
        <v>1.4</v>
      </c>
      <c r="G43" s="65" t="n">
        <f aca="false">F43+E43</f>
        <v>4.36</v>
      </c>
      <c r="H43" s="66" t="n">
        <f aca="false">G43*D43</f>
        <v>1935.77609984</v>
      </c>
    </row>
    <row r="44" s="210" customFormat="true" ht="11.25" hidden="false" customHeight="true" outlineLevel="0" collapsed="false">
      <c r="A44" s="75" t="s">
        <v>427</v>
      </c>
      <c r="B44" s="76" t="s">
        <v>428</v>
      </c>
      <c r="C44" s="77" t="s">
        <v>65</v>
      </c>
      <c r="D44" s="78" t="n">
        <v>21.147924</v>
      </c>
      <c r="E44" s="65" t="n">
        <v>0</v>
      </c>
      <c r="F44" s="65" t="n">
        <v>125.47</v>
      </c>
      <c r="G44" s="65" t="n">
        <f aca="false">F44+E44</f>
        <v>125.47</v>
      </c>
      <c r="H44" s="66" t="n">
        <f aca="false">G44*D44</f>
        <v>2653.43002428</v>
      </c>
    </row>
    <row r="45" s="217" customFormat="true" ht="12.75" hidden="false" customHeight="true" outlineLevel="0" collapsed="false">
      <c r="A45" s="75" t="s">
        <v>429</v>
      </c>
      <c r="B45" s="213" t="s">
        <v>430</v>
      </c>
      <c r="C45" s="214" t="s">
        <v>25</v>
      </c>
      <c r="D45" s="215" t="n">
        <v>195.185</v>
      </c>
      <c r="E45" s="216" t="n">
        <v>39.81</v>
      </c>
      <c r="F45" s="216" t="n">
        <v>9.97</v>
      </c>
      <c r="G45" s="65" t="n">
        <f aca="false">F45+E45</f>
        <v>49.78</v>
      </c>
      <c r="H45" s="66" t="n">
        <f aca="false">G45*D45</f>
        <v>9716.3093</v>
      </c>
    </row>
    <row r="46" customFormat="false" ht="12.75" hidden="false" customHeight="false" outlineLevel="0" collapsed="false">
      <c r="A46" s="38"/>
      <c r="B46" s="50" t="s">
        <v>35</v>
      </c>
      <c r="C46" s="40"/>
      <c r="D46" s="55"/>
      <c r="E46" s="41"/>
      <c r="F46" s="41"/>
      <c r="G46" s="41"/>
      <c r="H46" s="47" t="n">
        <f aca="false">SUM(H36:H45)</f>
        <v>43054.40516212</v>
      </c>
    </row>
    <row r="47" customFormat="false" ht="12.75" hidden="false" customHeight="false" outlineLevel="0" collapsed="false">
      <c r="A47" s="38"/>
      <c r="B47" s="39"/>
      <c r="C47" s="40"/>
      <c r="D47" s="55"/>
      <c r="E47" s="41"/>
      <c r="F47" s="41"/>
      <c r="G47" s="41"/>
      <c r="H47" s="48"/>
    </row>
    <row r="48" customFormat="false" ht="12.75" hidden="false" customHeight="false" outlineLevel="0" collapsed="false">
      <c r="A48" s="38" t="s">
        <v>431</v>
      </c>
      <c r="B48" s="49" t="s">
        <v>432</v>
      </c>
      <c r="C48" s="40"/>
      <c r="D48" s="55"/>
      <c r="E48" s="41"/>
      <c r="F48" s="41"/>
      <c r="G48" s="41"/>
      <c r="H48" s="48"/>
    </row>
    <row r="49" customFormat="false" ht="12.75" hidden="false" customHeight="false" outlineLevel="0" collapsed="false">
      <c r="A49" s="38" t="s">
        <v>205</v>
      </c>
      <c r="B49" s="39" t="s">
        <v>206</v>
      </c>
      <c r="C49" s="40" t="s">
        <v>25</v>
      </c>
      <c r="D49" s="51" t="n">
        <v>625.302</v>
      </c>
      <c r="E49" s="41" t="n">
        <v>10.92</v>
      </c>
      <c r="F49" s="41" t="n">
        <v>14.52</v>
      </c>
      <c r="G49" s="41" t="n">
        <f aca="false">F49+E49</f>
        <v>25.44</v>
      </c>
      <c r="H49" s="48" t="n">
        <f aca="false">G49*D49</f>
        <v>15907.68288</v>
      </c>
    </row>
    <row r="50" customFormat="false" ht="13.5" hidden="false" customHeight="true" outlineLevel="0" collapsed="false">
      <c r="A50" s="38"/>
      <c r="B50" s="39" t="s">
        <v>433</v>
      </c>
      <c r="C50" s="40" t="s">
        <v>103</v>
      </c>
      <c r="D50" s="51" t="n">
        <v>79.62</v>
      </c>
      <c r="E50" s="41" t="n">
        <v>5.63</v>
      </c>
      <c r="F50" s="41" t="n">
        <v>2.58</v>
      </c>
      <c r="G50" s="41" t="n">
        <f aca="false">F50+E50</f>
        <v>8.21</v>
      </c>
      <c r="H50" s="48" t="n">
        <f aca="false">G50*D50</f>
        <v>653.6802</v>
      </c>
    </row>
    <row r="51" customFormat="false" ht="12.75" hidden="false" customHeight="false" outlineLevel="0" collapsed="false">
      <c r="A51" s="38"/>
      <c r="B51" s="39" t="s">
        <v>434</v>
      </c>
      <c r="C51" s="40" t="s">
        <v>25</v>
      </c>
      <c r="D51" s="51" t="n">
        <v>13.068</v>
      </c>
      <c r="E51" s="41" t="n">
        <v>350</v>
      </c>
      <c r="F51" s="41" t="n">
        <v>51.24</v>
      </c>
      <c r="G51" s="41" t="n">
        <f aca="false">F51+E51</f>
        <v>401.24</v>
      </c>
      <c r="H51" s="48" t="n">
        <f aca="false">G51*D51</f>
        <v>5243.40432</v>
      </c>
    </row>
    <row r="52" customFormat="false" ht="12.75" hidden="false" customHeight="false" outlineLevel="0" collapsed="false">
      <c r="A52" s="38"/>
      <c r="B52" s="50" t="s">
        <v>35</v>
      </c>
      <c r="C52" s="40"/>
      <c r="D52" s="55"/>
      <c r="E52" s="41"/>
      <c r="F52" s="41"/>
      <c r="G52" s="41"/>
      <c r="H52" s="47" t="n">
        <f aca="false">SUM(H49:H51)</f>
        <v>21804.7674</v>
      </c>
    </row>
    <row r="53" customFormat="false" ht="12.75" hidden="false" customHeight="false" outlineLevel="0" collapsed="false">
      <c r="A53" s="38"/>
      <c r="B53" s="39"/>
      <c r="C53" s="40"/>
      <c r="D53" s="55"/>
      <c r="E53" s="41"/>
      <c r="F53" s="41"/>
      <c r="G53" s="41"/>
      <c r="H53" s="48"/>
    </row>
    <row r="54" customFormat="false" ht="12.75" hidden="false" customHeight="false" outlineLevel="0" collapsed="false">
      <c r="A54" s="38" t="s">
        <v>435</v>
      </c>
      <c r="B54" s="49" t="s">
        <v>436</v>
      </c>
      <c r="C54" s="40"/>
      <c r="D54" s="55"/>
      <c r="E54" s="41"/>
      <c r="F54" s="41"/>
      <c r="G54" s="41"/>
      <c r="H54" s="48"/>
    </row>
    <row r="55" customFormat="false" ht="13.5" hidden="false" customHeight="true" outlineLevel="0" collapsed="false">
      <c r="A55" s="335" t="n">
        <v>140101</v>
      </c>
      <c r="B55" s="39" t="s">
        <v>437</v>
      </c>
      <c r="C55" s="219" t="s">
        <v>25</v>
      </c>
      <c r="D55" s="220" t="n">
        <v>65.1425</v>
      </c>
      <c r="E55" s="220" t="n">
        <v>44.14</v>
      </c>
      <c r="F55" s="220" t="n">
        <v>30.05</v>
      </c>
      <c r="G55" s="221" t="n">
        <f aca="false">F55+E55</f>
        <v>74.19</v>
      </c>
      <c r="H55" s="222" t="n">
        <f aca="false">G55*D55</f>
        <v>4832.922075</v>
      </c>
    </row>
    <row r="56" customFormat="false" ht="13.5" hidden="false" customHeight="true" outlineLevel="0" collapsed="false">
      <c r="A56" s="335"/>
      <c r="B56" s="39" t="s">
        <v>438</v>
      </c>
      <c r="C56" s="40" t="s">
        <v>20</v>
      </c>
      <c r="D56" s="220" t="n">
        <v>2</v>
      </c>
      <c r="E56" s="220" t="n">
        <v>1596</v>
      </c>
      <c r="F56" s="220" t="n">
        <v>15</v>
      </c>
      <c r="G56" s="221" t="n">
        <f aca="false">F56+E56</f>
        <v>1611</v>
      </c>
      <c r="H56" s="222" t="n">
        <f aca="false">G56*D56</f>
        <v>3222</v>
      </c>
    </row>
    <row r="57" customFormat="false" ht="13.5" hidden="false" customHeight="true" outlineLevel="0" collapsed="false">
      <c r="A57" s="335"/>
      <c r="B57" s="39" t="s">
        <v>675</v>
      </c>
      <c r="C57" s="40" t="s">
        <v>20</v>
      </c>
      <c r="D57" s="220" t="n">
        <v>3</v>
      </c>
      <c r="E57" s="220" t="n">
        <v>840</v>
      </c>
      <c r="F57" s="220" t="n">
        <v>15</v>
      </c>
      <c r="G57" s="221" t="n">
        <f aca="false">F57+E57</f>
        <v>855</v>
      </c>
      <c r="H57" s="222" t="n">
        <f aca="false">G57*D57</f>
        <v>2565</v>
      </c>
    </row>
    <row r="58" customFormat="false" ht="13.5" hidden="false" customHeight="true" outlineLevel="0" collapsed="false">
      <c r="A58" s="335"/>
      <c r="B58" s="39" t="s">
        <v>439</v>
      </c>
      <c r="C58" s="40" t="s">
        <v>65</v>
      </c>
      <c r="D58" s="220" t="n">
        <v>1.08</v>
      </c>
      <c r="E58" s="220" t="n">
        <v>211.75</v>
      </c>
      <c r="F58" s="220" t="n">
        <v>171.37</v>
      </c>
      <c r="G58" s="221" t="n">
        <f aca="false">F58+E58</f>
        <v>383.12</v>
      </c>
      <c r="H58" s="222" t="n">
        <f aca="false">G58*D58</f>
        <v>413.7696</v>
      </c>
    </row>
    <row r="59" customFormat="false" ht="13.5" hidden="false" customHeight="true" outlineLevel="0" collapsed="false">
      <c r="A59" s="335"/>
      <c r="B59" s="39" t="s">
        <v>441</v>
      </c>
      <c r="C59" s="40" t="s">
        <v>25</v>
      </c>
      <c r="D59" s="220" t="n">
        <v>11.22</v>
      </c>
      <c r="E59" s="220" t="n">
        <v>160</v>
      </c>
      <c r="F59" s="220" t="n">
        <v>5</v>
      </c>
      <c r="G59" s="221" t="n">
        <f aca="false">F59+E59</f>
        <v>165</v>
      </c>
      <c r="H59" s="222" t="n">
        <f aca="false">G59*D59</f>
        <v>1851.3</v>
      </c>
    </row>
    <row r="60" customFormat="false" ht="12.75" hidden="false" customHeight="false" outlineLevel="0" collapsed="false">
      <c r="A60" s="38"/>
      <c r="B60" s="50" t="s">
        <v>35</v>
      </c>
      <c r="C60" s="40"/>
      <c r="D60" s="55"/>
      <c r="E60" s="41"/>
      <c r="F60" s="41"/>
      <c r="G60" s="41"/>
      <c r="H60" s="47" t="n">
        <f aca="false">SUM(H55:H59)</f>
        <v>12884.991675</v>
      </c>
    </row>
    <row r="61" customFormat="false" ht="12.75" hidden="false" customHeight="false" outlineLevel="0" collapsed="false">
      <c r="A61" s="38"/>
      <c r="B61" s="50"/>
      <c r="C61" s="40"/>
      <c r="D61" s="55"/>
      <c r="E61" s="41"/>
      <c r="F61" s="41"/>
      <c r="G61" s="41"/>
      <c r="H61" s="47"/>
    </row>
    <row r="62" customFormat="false" ht="12.75" hidden="false" customHeight="false" outlineLevel="0" collapsed="false">
      <c r="A62" s="38" t="s">
        <v>442</v>
      </c>
      <c r="B62" s="49" t="s">
        <v>443</v>
      </c>
      <c r="C62" s="40"/>
      <c r="D62" s="55"/>
      <c r="E62" s="41"/>
      <c r="F62" s="41"/>
      <c r="G62" s="41"/>
      <c r="H62" s="48"/>
    </row>
    <row r="63" customFormat="false" ht="13.5" hidden="false" customHeight="true" outlineLevel="0" collapsed="false">
      <c r="A63" s="335" t="n">
        <v>150204</v>
      </c>
      <c r="B63" s="39" t="s">
        <v>444</v>
      </c>
      <c r="C63" s="219" t="s">
        <v>204</v>
      </c>
      <c r="D63" s="220" t="n">
        <v>2024</v>
      </c>
      <c r="E63" s="220" t="n">
        <v>7.98</v>
      </c>
      <c r="F63" s="220" t="n">
        <v>0</v>
      </c>
      <c r="G63" s="221" t="n">
        <f aca="false">F63+E63</f>
        <v>7.98</v>
      </c>
      <c r="H63" s="222" t="n">
        <f aca="false">G63*D63</f>
        <v>16151.52</v>
      </c>
    </row>
    <row r="64" customFormat="false" ht="12.75" hidden="false" customHeight="false" outlineLevel="0" collapsed="false">
      <c r="A64" s="38"/>
      <c r="B64" s="50" t="s">
        <v>35</v>
      </c>
      <c r="C64" s="40"/>
      <c r="D64" s="55"/>
      <c r="E64" s="41"/>
      <c r="F64" s="41"/>
      <c r="G64" s="41"/>
      <c r="H64" s="47" t="n">
        <f aca="false">SUM(H63)</f>
        <v>16151.52</v>
      </c>
    </row>
    <row r="65" customFormat="false" ht="12.75" hidden="false" customHeight="false" outlineLevel="0" collapsed="false">
      <c r="A65" s="38"/>
      <c r="B65" s="50"/>
      <c r="C65" s="40"/>
      <c r="D65" s="55"/>
      <c r="E65" s="41"/>
      <c r="F65" s="41"/>
      <c r="G65" s="41"/>
      <c r="H65" s="47"/>
    </row>
    <row r="66" customFormat="false" ht="12.75" hidden="false" customHeight="false" outlineLevel="0" collapsed="false">
      <c r="A66" s="38" t="s">
        <v>445</v>
      </c>
      <c r="B66" s="49" t="s">
        <v>446</v>
      </c>
      <c r="C66" s="40"/>
      <c r="D66" s="51"/>
      <c r="E66" s="41"/>
      <c r="F66" s="41"/>
      <c r="G66" s="41"/>
      <c r="H66" s="48"/>
    </row>
    <row r="67" customFormat="false" ht="12.75" hidden="false" customHeight="false" outlineLevel="0" collapsed="false">
      <c r="A67" s="38"/>
      <c r="B67" s="39" t="s">
        <v>447</v>
      </c>
      <c r="C67" s="40" t="s">
        <v>25</v>
      </c>
      <c r="D67" s="51" t="n">
        <v>70.0825</v>
      </c>
      <c r="E67" s="41" t="n">
        <v>90</v>
      </c>
      <c r="F67" s="41" t="n">
        <v>5.61</v>
      </c>
      <c r="G67" s="41" t="n">
        <f aca="false">F67+E67</f>
        <v>95.61</v>
      </c>
      <c r="H67" s="48" t="n">
        <f aca="false">G67*D67</f>
        <v>6700.587825</v>
      </c>
    </row>
    <row r="68" customFormat="false" ht="12.75" hidden="false" customHeight="false" outlineLevel="0" collapsed="false">
      <c r="A68" s="38"/>
      <c r="B68" s="39" t="s">
        <v>448</v>
      </c>
      <c r="C68" s="40" t="s">
        <v>196</v>
      </c>
      <c r="D68" s="51" t="n">
        <v>9.283</v>
      </c>
      <c r="E68" s="224" t="n">
        <v>22.5</v>
      </c>
      <c r="F68" s="225" t="n">
        <v>6.06</v>
      </c>
      <c r="G68" s="41" t="n">
        <f aca="false">F68+E68</f>
        <v>28.56</v>
      </c>
      <c r="H68" s="48" t="n">
        <f aca="false">G68*D68</f>
        <v>265.12248</v>
      </c>
    </row>
    <row r="69" customFormat="false" ht="12.75" hidden="false" customHeight="false" outlineLevel="0" collapsed="false">
      <c r="A69" s="38" t="s">
        <v>449</v>
      </c>
      <c r="B69" s="39" t="s">
        <v>450</v>
      </c>
      <c r="C69" s="40" t="s">
        <v>25</v>
      </c>
      <c r="D69" s="51" t="n">
        <v>167</v>
      </c>
      <c r="E69" s="41" t="n">
        <v>14.89</v>
      </c>
      <c r="F69" s="41" t="n">
        <v>4.41</v>
      </c>
      <c r="G69" s="41" t="n">
        <f aca="false">F69+E69</f>
        <v>19.3</v>
      </c>
      <c r="H69" s="48" t="n">
        <f aca="false">G69*D69</f>
        <v>3223.1</v>
      </c>
    </row>
    <row r="70" customFormat="false" ht="12.75" hidden="false" customHeight="false" outlineLevel="0" collapsed="false">
      <c r="A70" s="38" t="s">
        <v>451</v>
      </c>
      <c r="B70" s="39" t="s">
        <v>452</v>
      </c>
      <c r="C70" s="40" t="s">
        <v>196</v>
      </c>
      <c r="D70" s="51" t="n">
        <v>33.4</v>
      </c>
      <c r="E70" s="41" t="n">
        <v>7.93</v>
      </c>
      <c r="F70" s="41" t="n">
        <v>19.7</v>
      </c>
      <c r="G70" s="41" t="n">
        <f aca="false">F70+E70</f>
        <v>27.63</v>
      </c>
      <c r="H70" s="48" t="n">
        <f aca="false">G70*D70</f>
        <v>922.842</v>
      </c>
    </row>
    <row r="71" customFormat="false" ht="12.75" hidden="false" customHeight="false" outlineLevel="0" collapsed="false">
      <c r="A71" s="38" t="s">
        <v>453</v>
      </c>
      <c r="B71" s="39" t="s">
        <v>454</v>
      </c>
      <c r="C71" s="40" t="s">
        <v>196</v>
      </c>
      <c r="D71" s="51" t="n">
        <v>122.85</v>
      </c>
      <c r="E71" s="41" t="n">
        <v>5.88</v>
      </c>
      <c r="F71" s="41" t="n">
        <v>10.02</v>
      </c>
      <c r="G71" s="41" t="n">
        <f aca="false">F71+E71</f>
        <v>15.9</v>
      </c>
      <c r="H71" s="48" t="n">
        <f aca="false">G71*D71</f>
        <v>1953.315</v>
      </c>
    </row>
    <row r="72" customFormat="false" ht="12.75" hidden="false" customHeight="false" outlineLevel="0" collapsed="false">
      <c r="A72" s="38"/>
      <c r="B72" s="50" t="s">
        <v>35</v>
      </c>
      <c r="C72" s="40"/>
      <c r="D72" s="55"/>
      <c r="E72" s="41"/>
      <c r="F72" s="41"/>
      <c r="G72" s="41"/>
      <c r="H72" s="47" t="n">
        <f aca="false">SUM(H67:H71)</f>
        <v>13064.967305</v>
      </c>
    </row>
    <row r="73" customFormat="false" ht="12.75" hidden="false" customHeight="false" outlineLevel="0" collapsed="false">
      <c r="A73" s="38"/>
      <c r="B73" s="39"/>
      <c r="C73" s="40"/>
      <c r="D73" s="55"/>
      <c r="E73" s="41"/>
      <c r="F73" s="41"/>
      <c r="G73" s="41"/>
      <c r="H73" s="48"/>
    </row>
    <row r="74" customFormat="false" ht="12.75" hidden="false" customHeight="false" outlineLevel="0" collapsed="false">
      <c r="A74" s="38" t="s">
        <v>455</v>
      </c>
      <c r="B74" s="49" t="s">
        <v>456</v>
      </c>
      <c r="C74" s="40"/>
      <c r="D74" s="55"/>
      <c r="E74" s="41"/>
      <c r="F74" s="41"/>
      <c r="G74" s="41"/>
      <c r="H74" s="48"/>
    </row>
    <row r="75" customFormat="false" ht="12.75" hidden="false" customHeight="true" outlineLevel="0" collapsed="false">
      <c r="A75" s="38"/>
      <c r="B75" s="39" t="s">
        <v>457</v>
      </c>
      <c r="C75" s="40" t="s">
        <v>458</v>
      </c>
      <c r="D75" s="51" t="n">
        <v>1</v>
      </c>
      <c r="E75" s="41" t="n">
        <f aca="false">'Eletr Bl.02'!G54</f>
        <v>9540.33</v>
      </c>
      <c r="F75" s="41" t="n">
        <v>0</v>
      </c>
      <c r="G75" s="41" t="n">
        <f aca="false">F75+E75</f>
        <v>9540.33</v>
      </c>
      <c r="H75" s="48" t="n">
        <f aca="false">G75*D75</f>
        <v>9540.33</v>
      </c>
    </row>
    <row r="76" customFormat="false" ht="12.75" hidden="false" customHeight="false" outlineLevel="0" collapsed="false">
      <c r="A76" s="38"/>
      <c r="B76" s="50" t="s">
        <v>35</v>
      </c>
      <c r="C76" s="40"/>
      <c r="D76" s="55"/>
      <c r="E76" s="41"/>
      <c r="F76" s="41"/>
      <c r="G76" s="41"/>
      <c r="H76" s="47" t="n">
        <f aca="false">SUM(H75:H75)</f>
        <v>9540.33</v>
      </c>
    </row>
    <row r="77" customFormat="false" ht="12.75" hidden="false" customHeight="false" outlineLevel="0" collapsed="false">
      <c r="A77" s="38"/>
      <c r="B77" s="50"/>
      <c r="C77" s="40"/>
      <c r="D77" s="55"/>
      <c r="E77" s="41"/>
      <c r="F77" s="41"/>
      <c r="G77" s="41"/>
      <c r="H77" s="47"/>
    </row>
    <row r="78" customFormat="false" ht="12.75" hidden="false" customHeight="false" outlineLevel="0" collapsed="false">
      <c r="A78" s="38" t="s">
        <v>459</v>
      </c>
      <c r="B78" s="49" t="s">
        <v>460</v>
      </c>
      <c r="C78" s="40"/>
      <c r="D78" s="55"/>
      <c r="E78" s="41"/>
      <c r="F78" s="41"/>
      <c r="G78" s="41"/>
      <c r="H78" s="48"/>
    </row>
    <row r="79" customFormat="false" ht="12.75" hidden="false" customHeight="true" outlineLevel="0" collapsed="false">
      <c r="A79" s="38" t="s">
        <v>461</v>
      </c>
      <c r="B79" s="39" t="s">
        <v>462</v>
      </c>
      <c r="C79" s="40" t="s">
        <v>20</v>
      </c>
      <c r="D79" s="51" t="n">
        <v>4</v>
      </c>
      <c r="E79" s="41" t="n">
        <v>235.83</v>
      </c>
      <c r="F79" s="41" t="n">
        <v>24.04</v>
      </c>
      <c r="G79" s="41" t="n">
        <f aca="false">F79+E79</f>
        <v>259.87</v>
      </c>
      <c r="H79" s="48" t="n">
        <f aca="false">G79*D79</f>
        <v>1039.48</v>
      </c>
    </row>
    <row r="80" customFormat="false" ht="12.75" hidden="false" customHeight="true" outlineLevel="0" collapsed="false">
      <c r="A80" s="38" t="s">
        <v>463</v>
      </c>
      <c r="B80" s="39" t="s">
        <v>464</v>
      </c>
      <c r="C80" s="40" t="s">
        <v>20</v>
      </c>
      <c r="D80" s="51" t="n">
        <v>2</v>
      </c>
      <c r="E80" s="83" t="n">
        <v>160.38</v>
      </c>
      <c r="F80" s="41" t="n">
        <v>10.02</v>
      </c>
      <c r="G80" s="41" t="n">
        <f aca="false">F80+E80</f>
        <v>170.4</v>
      </c>
      <c r="H80" s="48" t="n">
        <f aca="false">G80*D80</f>
        <v>340.8</v>
      </c>
    </row>
    <row r="81" customFormat="false" ht="12.75" hidden="false" customHeight="true" outlineLevel="0" collapsed="false">
      <c r="A81" s="38" t="s">
        <v>465</v>
      </c>
      <c r="B81" s="39" t="s">
        <v>466</v>
      </c>
      <c r="C81" s="40" t="s">
        <v>20</v>
      </c>
      <c r="D81" s="51" t="n">
        <v>2</v>
      </c>
      <c r="E81" s="83" t="n">
        <v>23.11</v>
      </c>
      <c r="F81" s="41" t="n">
        <v>18.03</v>
      </c>
      <c r="G81" s="41" t="n">
        <f aca="false">F81+E81</f>
        <v>41.14</v>
      </c>
      <c r="H81" s="48" t="n">
        <f aca="false">G81*D81</f>
        <v>82.28</v>
      </c>
    </row>
    <row r="82" customFormat="false" ht="12.75" hidden="false" customHeight="false" outlineLevel="0" collapsed="false">
      <c r="A82" s="38" t="s">
        <v>467</v>
      </c>
      <c r="B82" s="226" t="s">
        <v>468</v>
      </c>
      <c r="C82" s="227" t="s">
        <v>20</v>
      </c>
      <c r="D82" s="56" t="n">
        <v>2</v>
      </c>
      <c r="E82" s="83" t="n">
        <v>182.63</v>
      </c>
      <c r="F82" s="83" t="n">
        <v>12.22</v>
      </c>
      <c r="G82" s="228" t="n">
        <f aca="false">F82+E82</f>
        <v>194.85</v>
      </c>
      <c r="H82" s="66" t="n">
        <f aca="false">G82*D82</f>
        <v>389.7</v>
      </c>
    </row>
    <row r="83" customFormat="false" ht="12.75" hidden="false" customHeight="true" outlineLevel="0" collapsed="false">
      <c r="A83" s="38"/>
      <c r="B83" s="39" t="s">
        <v>469</v>
      </c>
      <c r="C83" s="40" t="s">
        <v>20</v>
      </c>
      <c r="D83" s="51" t="n">
        <v>6</v>
      </c>
      <c r="E83" s="83" t="n">
        <v>200</v>
      </c>
      <c r="F83" s="41" t="n">
        <v>6.81</v>
      </c>
      <c r="G83" s="41" t="n">
        <f aca="false">F83+E83</f>
        <v>206.81</v>
      </c>
      <c r="H83" s="48" t="n">
        <f aca="false">G83*D83</f>
        <v>1240.86</v>
      </c>
    </row>
    <row r="84" customFormat="false" ht="22.5" hidden="false" customHeight="false" outlineLevel="0" collapsed="false">
      <c r="A84" s="38"/>
      <c r="B84" s="39" t="s">
        <v>470</v>
      </c>
      <c r="C84" s="40" t="s">
        <v>20</v>
      </c>
      <c r="D84" s="51" t="n">
        <v>6</v>
      </c>
      <c r="E84" s="83" t="n">
        <v>424.4</v>
      </c>
      <c r="F84" s="41" t="n">
        <v>2.32</v>
      </c>
      <c r="G84" s="41" t="n">
        <f aca="false">F84+E84</f>
        <v>426.72</v>
      </c>
      <c r="H84" s="48" t="n">
        <f aca="false">G84*D84</f>
        <v>2560.32</v>
      </c>
    </row>
    <row r="85" customFormat="false" ht="13.5" hidden="false" customHeight="true" outlineLevel="0" collapsed="false">
      <c r="A85" s="38" t="s">
        <v>471</v>
      </c>
      <c r="B85" s="39" t="s">
        <v>472</v>
      </c>
      <c r="C85" s="40" t="s">
        <v>20</v>
      </c>
      <c r="D85" s="51" t="n">
        <v>1</v>
      </c>
      <c r="E85" s="83" t="n">
        <v>178.39</v>
      </c>
      <c r="F85" s="41" t="n">
        <v>6.81</v>
      </c>
      <c r="G85" s="41" t="n">
        <f aca="false">F85+E85</f>
        <v>185.2</v>
      </c>
      <c r="H85" s="48" t="n">
        <f aca="false">G85*D85</f>
        <v>185.2</v>
      </c>
    </row>
    <row r="86" customFormat="false" ht="12.75" hidden="false" customHeight="false" outlineLevel="0" collapsed="false">
      <c r="A86" s="38"/>
      <c r="B86" s="39" t="s">
        <v>473</v>
      </c>
      <c r="C86" s="40" t="s">
        <v>20</v>
      </c>
      <c r="D86" s="51" t="n">
        <v>1</v>
      </c>
      <c r="E86" s="83" t="n">
        <v>211.1</v>
      </c>
      <c r="F86" s="41" t="n">
        <v>2.32</v>
      </c>
      <c r="G86" s="41" t="n">
        <f aca="false">F86+E86</f>
        <v>213.42</v>
      </c>
      <c r="H86" s="48" t="n">
        <f aca="false">G86*D86</f>
        <v>213.42</v>
      </c>
    </row>
    <row r="87" customFormat="false" ht="12.75" hidden="false" customHeight="false" outlineLevel="0" collapsed="false">
      <c r="A87" s="38" t="s">
        <v>474</v>
      </c>
      <c r="B87" s="226" t="s">
        <v>475</v>
      </c>
      <c r="C87" s="227" t="s">
        <v>20</v>
      </c>
      <c r="D87" s="56" t="n">
        <v>4</v>
      </c>
      <c r="E87" s="83" t="n">
        <v>3.65</v>
      </c>
      <c r="F87" s="83" t="n">
        <v>3.01</v>
      </c>
      <c r="G87" s="228" t="n">
        <f aca="false">F87+E87</f>
        <v>6.66</v>
      </c>
      <c r="H87" s="66" t="n">
        <f aca="false">G87*D87</f>
        <v>26.64</v>
      </c>
    </row>
    <row r="88" customFormat="false" ht="13.5" hidden="false" customHeight="true" outlineLevel="0" collapsed="false">
      <c r="A88" s="38" t="s">
        <v>476</v>
      </c>
      <c r="B88" s="39" t="s">
        <v>477</v>
      </c>
      <c r="C88" s="40" t="s">
        <v>20</v>
      </c>
      <c r="D88" s="51" t="n">
        <v>4</v>
      </c>
      <c r="E88" s="41" t="n">
        <v>4.64</v>
      </c>
      <c r="F88" s="41" t="n">
        <v>4.01</v>
      </c>
      <c r="G88" s="41" t="n">
        <f aca="false">F88+E88</f>
        <v>8.65</v>
      </c>
      <c r="H88" s="48" t="n">
        <f aca="false">G88*D88</f>
        <v>34.6</v>
      </c>
    </row>
    <row r="89" customFormat="false" ht="12.75" hidden="false" customHeight="false" outlineLevel="0" collapsed="false">
      <c r="A89" s="38" t="s">
        <v>478</v>
      </c>
      <c r="B89" s="226" t="s">
        <v>479</v>
      </c>
      <c r="C89" s="227" t="s">
        <v>20</v>
      </c>
      <c r="D89" s="56" t="n">
        <v>4</v>
      </c>
      <c r="E89" s="83" t="n">
        <v>11.63</v>
      </c>
      <c r="F89" s="83" t="n">
        <v>5.01</v>
      </c>
      <c r="G89" s="228" t="n">
        <f aca="false">F89+E89</f>
        <v>16.64</v>
      </c>
      <c r="H89" s="66" t="n">
        <f aca="false">G89*D89</f>
        <v>66.56</v>
      </c>
    </row>
    <row r="90" customFormat="false" ht="13.5" hidden="false" customHeight="true" outlineLevel="0" collapsed="false">
      <c r="A90" s="38" t="s">
        <v>480</v>
      </c>
      <c r="B90" s="39" t="s">
        <v>481</v>
      </c>
      <c r="C90" s="40" t="s">
        <v>20</v>
      </c>
      <c r="D90" s="51" t="n">
        <v>11</v>
      </c>
      <c r="E90" s="41" t="n">
        <v>8.37</v>
      </c>
      <c r="F90" s="41" t="n">
        <v>5.01</v>
      </c>
      <c r="G90" s="41" t="n">
        <f aca="false">F90+E90</f>
        <v>13.38</v>
      </c>
      <c r="H90" s="48" t="n">
        <f aca="false">G90*D90</f>
        <v>147.18</v>
      </c>
    </row>
    <row r="91" customFormat="false" ht="13.5" hidden="false" customHeight="true" outlineLevel="0" collapsed="false">
      <c r="A91" s="38" t="s">
        <v>482</v>
      </c>
      <c r="B91" s="39" t="s">
        <v>483</v>
      </c>
      <c r="C91" s="40" t="s">
        <v>20</v>
      </c>
      <c r="D91" s="51" t="n">
        <v>6</v>
      </c>
      <c r="E91" s="41" t="n">
        <v>10.43</v>
      </c>
      <c r="F91" s="41" t="n">
        <v>3.01</v>
      </c>
      <c r="G91" s="41" t="n">
        <f aca="false">F91+E91</f>
        <v>13.44</v>
      </c>
      <c r="H91" s="48" t="n">
        <f aca="false">G91*D91</f>
        <v>80.64</v>
      </c>
    </row>
    <row r="92" customFormat="false" ht="13.5" hidden="false" customHeight="true" outlineLevel="0" collapsed="false">
      <c r="A92" s="38" t="s">
        <v>484</v>
      </c>
      <c r="B92" s="39" t="s">
        <v>485</v>
      </c>
      <c r="C92" s="40" t="s">
        <v>20</v>
      </c>
      <c r="D92" s="51" t="n">
        <v>1</v>
      </c>
      <c r="E92" s="41" t="n">
        <v>21.01</v>
      </c>
      <c r="F92" s="41" t="n">
        <v>4.41</v>
      </c>
      <c r="G92" s="41" t="n">
        <f aca="false">F92+E92</f>
        <v>25.42</v>
      </c>
      <c r="H92" s="48" t="n">
        <f aca="false">G92*D92</f>
        <v>25.42</v>
      </c>
    </row>
    <row r="93" customFormat="false" ht="13.5" hidden="false" customHeight="true" outlineLevel="0" collapsed="false">
      <c r="A93" s="38" t="s">
        <v>486</v>
      </c>
      <c r="B93" s="39" t="s">
        <v>487</v>
      </c>
      <c r="C93" s="40" t="s">
        <v>20</v>
      </c>
      <c r="D93" s="51" t="n">
        <v>6</v>
      </c>
      <c r="E93" s="41" t="n">
        <v>20.06</v>
      </c>
      <c r="F93" s="41" t="n">
        <v>7.21</v>
      </c>
      <c r="G93" s="41" t="n">
        <f aca="false">F93+E93</f>
        <v>27.27</v>
      </c>
      <c r="H93" s="48" t="n">
        <f aca="false">G93*D93</f>
        <v>163.62</v>
      </c>
    </row>
    <row r="94" customFormat="false" ht="13.5" hidden="false" customHeight="true" outlineLevel="0" collapsed="false">
      <c r="A94" s="38" t="s">
        <v>488</v>
      </c>
      <c r="B94" s="39" t="s">
        <v>489</v>
      </c>
      <c r="C94" s="40" t="s">
        <v>20</v>
      </c>
      <c r="D94" s="51" t="n">
        <v>1</v>
      </c>
      <c r="E94" s="41" t="n">
        <v>34.2</v>
      </c>
      <c r="F94" s="41" t="n">
        <v>7.21</v>
      </c>
      <c r="G94" s="41" t="n">
        <f aca="false">F94+E94</f>
        <v>41.41</v>
      </c>
      <c r="H94" s="48" t="n">
        <f aca="false">G94*D94</f>
        <v>41.41</v>
      </c>
    </row>
    <row r="95" customFormat="false" ht="12.75" hidden="false" customHeight="false" outlineLevel="0" collapsed="false">
      <c r="A95" s="38" t="s">
        <v>490</v>
      </c>
      <c r="B95" s="39" t="s">
        <v>491</v>
      </c>
      <c r="C95" s="40" t="s">
        <v>20</v>
      </c>
      <c r="D95" s="51" t="n">
        <v>1</v>
      </c>
      <c r="E95" s="41" t="n">
        <v>57.25</v>
      </c>
      <c r="F95" s="41" t="n">
        <v>12.22</v>
      </c>
      <c r="G95" s="65" t="n">
        <f aca="false">F95+E95</f>
        <v>69.47</v>
      </c>
      <c r="H95" s="66" t="n">
        <f aca="false">G95*D95</f>
        <v>69.47</v>
      </c>
    </row>
    <row r="96" customFormat="false" ht="12.75" hidden="false" customHeight="false" outlineLevel="0" collapsed="false">
      <c r="A96" s="38" t="s">
        <v>676</v>
      </c>
      <c r="B96" s="39" t="s">
        <v>677</v>
      </c>
      <c r="C96" s="40" t="s">
        <v>20</v>
      </c>
      <c r="D96" s="51" t="n">
        <v>2</v>
      </c>
      <c r="E96" s="41" t="n">
        <v>66.84</v>
      </c>
      <c r="F96" s="41" t="n">
        <v>12.22</v>
      </c>
      <c r="G96" s="65" t="n">
        <f aca="false">F96+E96</f>
        <v>79.06</v>
      </c>
      <c r="H96" s="66" t="n">
        <f aca="false">G96*D96</f>
        <v>158.12</v>
      </c>
    </row>
    <row r="97" customFormat="false" ht="12.75" hidden="false" customHeight="false" outlineLevel="0" collapsed="false">
      <c r="A97" s="38"/>
      <c r="B97" s="67" t="s">
        <v>178</v>
      </c>
      <c r="C97" s="40"/>
      <c r="D97" s="51"/>
      <c r="E97" s="41"/>
      <c r="F97" s="41"/>
      <c r="G97" s="41"/>
      <c r="H97" s="48"/>
    </row>
    <row r="98" customFormat="false" ht="12.75" hidden="false" customHeight="false" outlineLevel="0" collapsed="false">
      <c r="A98" s="38" t="s">
        <v>494</v>
      </c>
      <c r="B98" s="39" t="s">
        <v>495</v>
      </c>
      <c r="C98" s="68" t="s">
        <v>103</v>
      </c>
      <c r="D98" s="51" t="n">
        <v>23</v>
      </c>
      <c r="E98" s="41" t="n">
        <v>1.88</v>
      </c>
      <c r="F98" s="41" t="n">
        <v>2.4</v>
      </c>
      <c r="G98" s="65" t="n">
        <f aca="false">F98+E98</f>
        <v>4.28</v>
      </c>
      <c r="H98" s="66" t="n">
        <f aca="false">G98*D98</f>
        <v>98.44</v>
      </c>
    </row>
    <row r="99" customFormat="false" ht="12.75" hidden="false" customHeight="false" outlineLevel="0" collapsed="false">
      <c r="A99" s="38" t="s">
        <v>496</v>
      </c>
      <c r="B99" s="39" t="s">
        <v>497</v>
      </c>
      <c r="C99" s="68" t="s">
        <v>103</v>
      </c>
      <c r="D99" s="51" t="n">
        <v>41</v>
      </c>
      <c r="E99" s="41" t="n">
        <v>3.51</v>
      </c>
      <c r="F99" s="41" t="n">
        <v>2.61</v>
      </c>
      <c r="G99" s="65" t="n">
        <f aca="false">F99+E99</f>
        <v>6.12</v>
      </c>
      <c r="H99" s="66" t="n">
        <f aca="false">G99*D99</f>
        <v>250.92</v>
      </c>
    </row>
    <row r="100" customFormat="false" ht="12.75" hidden="false" customHeight="false" outlineLevel="0" collapsed="false">
      <c r="A100" s="38" t="s">
        <v>678</v>
      </c>
      <c r="B100" s="39" t="s">
        <v>679</v>
      </c>
      <c r="C100" s="68" t="s">
        <v>103</v>
      </c>
      <c r="D100" s="51" t="n">
        <v>10</v>
      </c>
      <c r="E100" s="41" t="n">
        <v>6.61</v>
      </c>
      <c r="F100" s="41" t="n">
        <v>4.81</v>
      </c>
      <c r="G100" s="65" t="n">
        <f aca="false">F100+E100</f>
        <v>11.42</v>
      </c>
      <c r="H100" s="66" t="n">
        <f aca="false">G100*D100</f>
        <v>114.2</v>
      </c>
    </row>
    <row r="101" customFormat="false" ht="12.75" hidden="false" customHeight="false" outlineLevel="0" collapsed="false">
      <c r="A101" s="230" t="s">
        <v>498</v>
      </c>
      <c r="B101" s="231" t="s">
        <v>499</v>
      </c>
      <c r="C101" s="40" t="s">
        <v>20</v>
      </c>
      <c r="D101" s="232" t="n">
        <v>2</v>
      </c>
      <c r="E101" s="233" t="n">
        <v>0.58</v>
      </c>
      <c r="F101" s="233" t="n">
        <v>3.01</v>
      </c>
      <c r="G101" s="234" t="n">
        <f aca="false">F101+E101</f>
        <v>3.59</v>
      </c>
      <c r="H101" s="235" t="n">
        <f aca="false">G101*D101</f>
        <v>7.18</v>
      </c>
    </row>
    <row r="102" customFormat="false" ht="12.75" hidden="false" customHeight="false" outlineLevel="0" collapsed="false">
      <c r="A102" s="230" t="s">
        <v>500</v>
      </c>
      <c r="B102" s="231" t="s">
        <v>501</v>
      </c>
      <c r="C102" s="40" t="s">
        <v>20</v>
      </c>
      <c r="D102" s="232" t="n">
        <v>4</v>
      </c>
      <c r="E102" s="233" t="n">
        <v>1.11</v>
      </c>
      <c r="F102" s="233" t="n">
        <v>3.01</v>
      </c>
      <c r="G102" s="234" t="n">
        <f aca="false">F102+E102</f>
        <v>4.12</v>
      </c>
      <c r="H102" s="235" t="n">
        <f aca="false">G102*D102</f>
        <v>16.48</v>
      </c>
    </row>
    <row r="103" customFormat="false" ht="12.75" hidden="false" customHeight="false" outlineLevel="0" collapsed="false">
      <c r="A103" s="38" t="s">
        <v>510</v>
      </c>
      <c r="B103" s="39" t="s">
        <v>511</v>
      </c>
      <c r="C103" s="40" t="s">
        <v>20</v>
      </c>
      <c r="D103" s="41" t="n">
        <v>7</v>
      </c>
      <c r="E103" s="41" t="n">
        <v>1.2</v>
      </c>
      <c r="F103" s="41" t="n">
        <v>3.61</v>
      </c>
      <c r="G103" s="65" t="n">
        <f aca="false">F103+E103</f>
        <v>4.81</v>
      </c>
      <c r="H103" s="66" t="n">
        <f aca="false">G103*D103</f>
        <v>33.67</v>
      </c>
    </row>
    <row r="104" customFormat="false" ht="12.75" hidden="false" customHeight="false" outlineLevel="0" collapsed="false">
      <c r="A104" s="38" t="s">
        <v>512</v>
      </c>
      <c r="B104" s="39" t="s">
        <v>513</v>
      </c>
      <c r="C104" s="40" t="s">
        <v>20</v>
      </c>
      <c r="D104" s="41" t="n">
        <v>3</v>
      </c>
      <c r="E104" s="41" t="n">
        <v>3.48</v>
      </c>
      <c r="F104" s="41" t="n">
        <v>5.61</v>
      </c>
      <c r="G104" s="65" t="n">
        <f aca="false">F104+E104</f>
        <v>9.09</v>
      </c>
      <c r="H104" s="66" t="n">
        <f aca="false">G104*D104</f>
        <v>27.27</v>
      </c>
    </row>
    <row r="105" customFormat="false" ht="12.75" hidden="false" customHeight="false" outlineLevel="0" collapsed="false">
      <c r="A105" s="38" t="s">
        <v>514</v>
      </c>
      <c r="B105" s="39" t="s">
        <v>515</v>
      </c>
      <c r="C105" s="40" t="s">
        <v>20</v>
      </c>
      <c r="D105" s="41" t="n">
        <v>17</v>
      </c>
      <c r="E105" s="41" t="n">
        <v>3.27</v>
      </c>
      <c r="F105" s="41" t="n">
        <v>3.61</v>
      </c>
      <c r="G105" s="65" t="n">
        <f aca="false">F105+E105</f>
        <v>6.88</v>
      </c>
      <c r="H105" s="66" t="n">
        <f aca="false">G105*D105</f>
        <v>116.96</v>
      </c>
    </row>
    <row r="106" customFormat="false" ht="12.75" hidden="false" customHeight="false" outlineLevel="0" collapsed="false">
      <c r="A106" s="38" t="s">
        <v>518</v>
      </c>
      <c r="B106" s="39" t="s">
        <v>519</v>
      </c>
      <c r="C106" s="40" t="s">
        <v>20</v>
      </c>
      <c r="D106" s="41" t="n">
        <v>14</v>
      </c>
      <c r="E106" s="41" t="n">
        <v>1.67</v>
      </c>
      <c r="F106" s="41" t="n">
        <v>3.8</v>
      </c>
      <c r="G106" s="65" t="n">
        <f aca="false">F106+E106</f>
        <v>5.47</v>
      </c>
      <c r="H106" s="66" t="n">
        <f aca="false">G106*D106</f>
        <v>76.58</v>
      </c>
    </row>
    <row r="107" customFormat="false" ht="12.75" hidden="false" customHeight="false" outlineLevel="0" collapsed="false">
      <c r="A107" s="38" t="s">
        <v>518</v>
      </c>
      <c r="B107" s="64" t="s">
        <v>520</v>
      </c>
      <c r="C107" s="40" t="s">
        <v>20</v>
      </c>
      <c r="D107" s="41" t="n">
        <v>2</v>
      </c>
      <c r="E107" s="41" t="n">
        <v>4.8</v>
      </c>
      <c r="F107" s="41" t="n">
        <v>6.01</v>
      </c>
      <c r="G107" s="65" t="n">
        <f aca="false">F107+E107</f>
        <v>10.81</v>
      </c>
      <c r="H107" s="66" t="n">
        <f aca="false">G107*D107</f>
        <v>21.62</v>
      </c>
    </row>
    <row r="108" customFormat="false" ht="12.75" hidden="false" customHeight="false" outlineLevel="0" collapsed="false">
      <c r="A108" s="32" t="s">
        <v>521</v>
      </c>
      <c r="B108" s="39" t="s">
        <v>522</v>
      </c>
      <c r="C108" s="40" t="s">
        <v>20</v>
      </c>
      <c r="D108" s="51" t="n">
        <v>17</v>
      </c>
      <c r="E108" s="41" t="n">
        <v>0.4</v>
      </c>
      <c r="F108" s="41" t="n">
        <v>1.8</v>
      </c>
      <c r="G108" s="65" t="n">
        <f aca="false">F108+E108</f>
        <v>2.2</v>
      </c>
      <c r="H108" s="66" t="n">
        <f aca="false">G108*D108</f>
        <v>37.4</v>
      </c>
    </row>
    <row r="109" customFormat="false" ht="12.75" hidden="false" customHeight="false" outlineLevel="0" collapsed="false">
      <c r="A109" s="38" t="s">
        <v>525</v>
      </c>
      <c r="B109" s="39" t="s">
        <v>526</v>
      </c>
      <c r="C109" s="40" t="s">
        <v>20</v>
      </c>
      <c r="D109" s="51" t="n">
        <v>3</v>
      </c>
      <c r="E109" s="41" t="n">
        <v>2.39</v>
      </c>
      <c r="F109" s="41" t="n">
        <v>2.8</v>
      </c>
      <c r="G109" s="41" t="n">
        <f aca="false">F109+E109</f>
        <v>5.19</v>
      </c>
      <c r="H109" s="66" t="n">
        <f aca="false">G109*D109</f>
        <v>15.57</v>
      </c>
    </row>
    <row r="110" customFormat="false" ht="12.75" hidden="false" customHeight="false" outlineLevel="0" collapsed="false">
      <c r="A110" s="38" t="s">
        <v>189</v>
      </c>
      <c r="B110" s="64" t="s">
        <v>190</v>
      </c>
      <c r="C110" s="40" t="s">
        <v>20</v>
      </c>
      <c r="D110" s="41" t="n">
        <v>2</v>
      </c>
      <c r="E110" s="41" t="n">
        <v>21.07</v>
      </c>
      <c r="F110" s="41" t="n">
        <v>0</v>
      </c>
      <c r="G110" s="65" t="n">
        <f aca="false">F110+E110</f>
        <v>21.07</v>
      </c>
      <c r="H110" s="66" t="n">
        <f aca="false">G110*D110</f>
        <v>42.14</v>
      </c>
    </row>
    <row r="111" customFormat="false" ht="12.75" hidden="false" customHeight="false" outlineLevel="0" collapsed="false">
      <c r="A111" s="32" t="s">
        <v>191</v>
      </c>
      <c r="B111" s="64" t="s">
        <v>192</v>
      </c>
      <c r="C111" s="40" t="s">
        <v>20</v>
      </c>
      <c r="D111" s="41" t="n">
        <v>1</v>
      </c>
      <c r="E111" s="41" t="n">
        <v>27.96</v>
      </c>
      <c r="F111" s="41" t="n">
        <v>0</v>
      </c>
      <c r="G111" s="65" t="n">
        <f aca="false">F111+E111</f>
        <v>27.96</v>
      </c>
      <c r="H111" s="66" t="n">
        <f aca="false">G111*D111</f>
        <v>27.96</v>
      </c>
    </row>
    <row r="112" customFormat="false" ht="12.75" hidden="false" customHeight="false" outlineLevel="0" collapsed="false">
      <c r="A112" s="32"/>
      <c r="B112" s="39" t="s">
        <v>527</v>
      </c>
      <c r="C112" s="40" t="s">
        <v>20</v>
      </c>
      <c r="D112" s="41" t="n">
        <v>2</v>
      </c>
      <c r="E112" s="41" t="n">
        <v>2</v>
      </c>
      <c r="F112" s="41" t="n">
        <v>0</v>
      </c>
      <c r="G112" s="65" t="n">
        <f aca="false">F112+E112</f>
        <v>2</v>
      </c>
      <c r="H112" s="66" t="n">
        <f aca="false">G112*D112</f>
        <v>4</v>
      </c>
    </row>
    <row r="113" customFormat="false" ht="12.75" hidden="false" customHeight="false" outlineLevel="0" collapsed="false">
      <c r="A113" s="38"/>
      <c r="B113" s="67" t="s">
        <v>193</v>
      </c>
      <c r="C113" s="40"/>
      <c r="D113" s="41"/>
      <c r="E113" s="41"/>
      <c r="F113" s="41"/>
      <c r="G113" s="41"/>
      <c r="H113" s="48"/>
    </row>
    <row r="114" customFormat="false" ht="12.75" hidden="false" customHeight="false" outlineLevel="0" collapsed="false">
      <c r="A114" s="38" t="s">
        <v>680</v>
      </c>
      <c r="B114" s="64" t="s">
        <v>681</v>
      </c>
      <c r="C114" s="40" t="s">
        <v>20</v>
      </c>
      <c r="D114" s="41" t="n">
        <v>2</v>
      </c>
      <c r="E114" s="41" t="n">
        <v>15.67</v>
      </c>
      <c r="F114" s="41" t="n">
        <v>16.02</v>
      </c>
      <c r="G114" s="65" t="n">
        <f aca="false">F114+E114</f>
        <v>31.69</v>
      </c>
      <c r="H114" s="66" t="n">
        <f aca="false">G114*D114</f>
        <v>63.38</v>
      </c>
    </row>
    <row r="115" customFormat="false" ht="12.75" hidden="false" customHeight="false" outlineLevel="0" collapsed="false">
      <c r="A115" s="38" t="s">
        <v>682</v>
      </c>
      <c r="B115" s="64" t="s">
        <v>683</v>
      </c>
      <c r="C115" s="40" t="s">
        <v>20</v>
      </c>
      <c r="D115" s="41" t="n">
        <v>2</v>
      </c>
      <c r="E115" s="41" t="n">
        <v>22.79</v>
      </c>
      <c r="F115" s="41" t="n">
        <v>1.61</v>
      </c>
      <c r="G115" s="65" t="n">
        <f aca="false">F115+E115</f>
        <v>24.4</v>
      </c>
      <c r="H115" s="66" t="n">
        <f aca="false">G115*D115</f>
        <v>48.8</v>
      </c>
    </row>
    <row r="116" customFormat="false" ht="12.75" hidden="false" customHeight="false" outlineLevel="0" collapsed="false">
      <c r="A116" s="38" t="s">
        <v>684</v>
      </c>
      <c r="B116" s="64" t="s">
        <v>685</v>
      </c>
      <c r="C116" s="40" t="s">
        <v>20</v>
      </c>
      <c r="D116" s="41" t="n">
        <v>4</v>
      </c>
      <c r="E116" s="41" t="n">
        <v>21.22</v>
      </c>
      <c r="F116" s="41" t="n">
        <v>9.01</v>
      </c>
      <c r="G116" s="65" t="n">
        <f aca="false">F116+E116</f>
        <v>30.23</v>
      </c>
      <c r="H116" s="66" t="n">
        <f aca="false">G116*D116</f>
        <v>120.92</v>
      </c>
    </row>
    <row r="117" customFormat="false" ht="12.75" hidden="false" customHeight="false" outlineLevel="0" collapsed="false">
      <c r="A117" s="38" t="s">
        <v>533</v>
      </c>
      <c r="B117" s="64" t="s">
        <v>534</v>
      </c>
      <c r="C117" s="40" t="s">
        <v>20</v>
      </c>
      <c r="D117" s="41" t="n">
        <v>9</v>
      </c>
      <c r="E117" s="41" t="n">
        <v>1.36</v>
      </c>
      <c r="F117" s="41" t="n">
        <v>5.61</v>
      </c>
      <c r="G117" s="65" t="n">
        <f aca="false">F117+E117</f>
        <v>6.97</v>
      </c>
      <c r="H117" s="66" t="n">
        <f aca="false">G117*D117</f>
        <v>62.73</v>
      </c>
    </row>
    <row r="118" customFormat="false" ht="12.75" hidden="false" customHeight="false" outlineLevel="0" collapsed="false">
      <c r="A118" s="38" t="s">
        <v>535</v>
      </c>
      <c r="B118" s="64" t="s">
        <v>536</v>
      </c>
      <c r="C118" s="40" t="s">
        <v>20</v>
      </c>
      <c r="D118" s="41" t="n">
        <v>18</v>
      </c>
      <c r="E118" s="41" t="n">
        <v>1.29</v>
      </c>
      <c r="F118" s="41" t="n">
        <v>5.61</v>
      </c>
      <c r="G118" s="65" t="n">
        <f aca="false">F118+E118</f>
        <v>6.9</v>
      </c>
      <c r="H118" s="66" t="n">
        <f aca="false">G118*D118</f>
        <v>124.2</v>
      </c>
    </row>
    <row r="119" customFormat="false" ht="12.75" hidden="false" customHeight="false" outlineLevel="0" collapsed="false">
      <c r="A119" s="38" t="s">
        <v>537</v>
      </c>
      <c r="B119" s="64" t="s">
        <v>538</v>
      </c>
      <c r="C119" s="40" t="s">
        <v>20</v>
      </c>
      <c r="D119" s="41" t="n">
        <v>8</v>
      </c>
      <c r="E119" s="41" t="n">
        <v>3.18</v>
      </c>
      <c r="F119" s="41" t="n">
        <v>7.21</v>
      </c>
      <c r="G119" s="65" t="n">
        <f aca="false">F119+E119</f>
        <v>10.39</v>
      </c>
      <c r="H119" s="66" t="n">
        <f aca="false">G119*D119</f>
        <v>83.12</v>
      </c>
    </row>
    <row r="120" customFormat="false" ht="12.75" hidden="false" customHeight="false" outlineLevel="0" collapsed="false">
      <c r="A120" s="38" t="s">
        <v>686</v>
      </c>
      <c r="B120" s="64" t="s">
        <v>687</v>
      </c>
      <c r="C120" s="40" t="s">
        <v>20</v>
      </c>
      <c r="D120" s="41" t="n">
        <v>4</v>
      </c>
      <c r="E120" s="41" t="n">
        <v>12.52</v>
      </c>
      <c r="F120" s="41" t="n">
        <v>9.21</v>
      </c>
      <c r="G120" s="65" t="n">
        <f aca="false">F120+E120</f>
        <v>21.73</v>
      </c>
      <c r="H120" s="66" t="n">
        <f aca="false">G120*D120</f>
        <v>86.92</v>
      </c>
    </row>
    <row r="121" customFormat="false" ht="12.75" hidden="false" customHeight="false" outlineLevel="0" collapsed="false">
      <c r="A121" s="38" t="s">
        <v>688</v>
      </c>
      <c r="B121" s="64" t="s">
        <v>689</v>
      </c>
      <c r="C121" s="40" t="s">
        <v>20</v>
      </c>
      <c r="D121" s="41" t="n">
        <v>2</v>
      </c>
      <c r="E121" s="41" t="n">
        <v>3.86</v>
      </c>
      <c r="F121" s="41" t="n">
        <v>4.41</v>
      </c>
      <c r="G121" s="65" t="n">
        <f aca="false">F121+E121</f>
        <v>8.27</v>
      </c>
      <c r="H121" s="66" t="n">
        <f aca="false">G121*D121</f>
        <v>16.54</v>
      </c>
    </row>
    <row r="122" customFormat="false" ht="12.75" hidden="false" customHeight="false" outlineLevel="0" collapsed="false">
      <c r="A122" s="38" t="s">
        <v>539</v>
      </c>
      <c r="B122" s="64" t="s">
        <v>540</v>
      </c>
      <c r="C122" s="40" t="s">
        <v>20</v>
      </c>
      <c r="D122" s="41" t="n">
        <v>3</v>
      </c>
      <c r="E122" s="41" t="n">
        <v>3.76</v>
      </c>
      <c r="F122" s="41" t="n">
        <v>5.81</v>
      </c>
      <c r="G122" s="65" t="n">
        <f aca="false">F122+E122</f>
        <v>9.57</v>
      </c>
      <c r="H122" s="66" t="n">
        <f aca="false">G122*D122</f>
        <v>28.71</v>
      </c>
    </row>
    <row r="123" customFormat="false" ht="12.75" hidden="false" customHeight="false" outlineLevel="0" collapsed="false">
      <c r="A123" s="38" t="s">
        <v>541</v>
      </c>
      <c r="B123" s="64" t="s">
        <v>542</v>
      </c>
      <c r="C123" s="68" t="s">
        <v>103</v>
      </c>
      <c r="D123" s="41" t="n">
        <v>23</v>
      </c>
      <c r="E123" s="41" t="n">
        <v>2.32</v>
      </c>
      <c r="F123" s="41" t="n">
        <v>4.81</v>
      </c>
      <c r="G123" s="65" t="n">
        <f aca="false">F123+E123</f>
        <v>7.13</v>
      </c>
      <c r="H123" s="66" t="n">
        <f aca="false">G123*D123</f>
        <v>163.99</v>
      </c>
    </row>
    <row r="124" customFormat="false" ht="12.75" hidden="false" customHeight="false" outlineLevel="0" collapsed="false">
      <c r="A124" s="38" t="s">
        <v>543</v>
      </c>
      <c r="B124" s="64" t="s">
        <v>544</v>
      </c>
      <c r="C124" s="68" t="s">
        <v>103</v>
      </c>
      <c r="D124" s="41" t="n">
        <v>39</v>
      </c>
      <c r="E124" s="41" t="n">
        <v>4.95</v>
      </c>
      <c r="F124" s="41" t="n">
        <v>6.01</v>
      </c>
      <c r="G124" s="65" t="n">
        <f aca="false">F124+E124</f>
        <v>10.96</v>
      </c>
      <c r="H124" s="66" t="n">
        <f aca="false">G124*D124</f>
        <v>427.44</v>
      </c>
    </row>
    <row r="125" customFormat="false" ht="12.75" hidden="false" customHeight="false" outlineLevel="0" collapsed="false">
      <c r="A125" s="38" t="s">
        <v>194</v>
      </c>
      <c r="B125" s="64" t="s">
        <v>195</v>
      </c>
      <c r="C125" s="68" t="s">
        <v>103</v>
      </c>
      <c r="D125" s="41" t="n">
        <v>25</v>
      </c>
      <c r="E125" s="41" t="n">
        <v>6.59</v>
      </c>
      <c r="F125" s="41" t="n">
        <v>10.42</v>
      </c>
      <c r="G125" s="65" t="n">
        <f aca="false">F125+E125</f>
        <v>17.01</v>
      </c>
      <c r="H125" s="66" t="n">
        <f aca="false">G125*D125</f>
        <v>425.25</v>
      </c>
    </row>
    <row r="126" customFormat="false" ht="12.75" hidden="false" customHeight="false" outlineLevel="0" collapsed="false">
      <c r="A126" s="38" t="s">
        <v>549</v>
      </c>
      <c r="B126" s="64" t="s">
        <v>550</v>
      </c>
      <c r="C126" s="40" t="s">
        <v>20</v>
      </c>
      <c r="D126" s="41" t="n">
        <v>3</v>
      </c>
      <c r="E126" s="41" t="n">
        <v>87.91</v>
      </c>
      <c r="F126" s="41" t="n">
        <v>7.91</v>
      </c>
      <c r="G126" s="65" t="n">
        <f aca="false">F126+E126</f>
        <v>95.82</v>
      </c>
      <c r="H126" s="66" t="n">
        <f aca="false">G126*D126</f>
        <v>287.46</v>
      </c>
    </row>
    <row r="127" customFormat="false" ht="12.75" hidden="false" customHeight="false" outlineLevel="0" collapsed="false">
      <c r="A127" s="38" t="s">
        <v>690</v>
      </c>
      <c r="B127" s="64" t="s">
        <v>551</v>
      </c>
      <c r="C127" s="40" t="s">
        <v>20</v>
      </c>
      <c r="D127" s="41" t="n">
        <v>3</v>
      </c>
      <c r="E127" s="41" t="n">
        <v>53.94</v>
      </c>
      <c r="F127" s="41" t="n">
        <v>132.35</v>
      </c>
      <c r="G127" s="65" t="n">
        <f aca="false">F127+E127</f>
        <v>186.29</v>
      </c>
      <c r="H127" s="66" t="n">
        <f aca="false">G127*D127</f>
        <v>558.87</v>
      </c>
    </row>
    <row r="128" customFormat="false" ht="12.75" hidden="false" customHeight="false" outlineLevel="0" collapsed="false">
      <c r="A128" s="38" t="s">
        <v>552</v>
      </c>
      <c r="B128" s="64" t="s">
        <v>475</v>
      </c>
      <c r="C128" s="40" t="s">
        <v>20</v>
      </c>
      <c r="D128" s="41" t="n">
        <v>4</v>
      </c>
      <c r="E128" s="41" t="n">
        <v>3.65</v>
      </c>
      <c r="F128" s="41" t="n">
        <v>3.01</v>
      </c>
      <c r="G128" s="65" t="n">
        <f aca="false">F128+E128</f>
        <v>6.66</v>
      </c>
      <c r="H128" s="66" t="n">
        <f aca="false">G128*D128</f>
        <v>26.64</v>
      </c>
    </row>
    <row r="129" customFormat="false" ht="12.75" hidden="false" customHeight="false" outlineLevel="0" collapsed="false">
      <c r="A129" s="32"/>
      <c r="B129" s="238" t="s">
        <v>35</v>
      </c>
      <c r="C129" s="60"/>
      <c r="D129" s="239"/>
      <c r="E129" s="61"/>
      <c r="F129" s="61"/>
      <c r="G129" s="61"/>
      <c r="H129" s="59" t="n">
        <f aca="false">SUM(H79:H128)</f>
        <v>10281.08</v>
      </c>
    </row>
    <row r="130" customFormat="false" ht="12.75" hidden="false" customHeight="false" outlineLevel="0" collapsed="false">
      <c r="A130" s="32"/>
      <c r="B130" s="240"/>
      <c r="C130" s="60"/>
      <c r="D130" s="241"/>
      <c r="E130" s="61"/>
      <c r="F130" s="61"/>
      <c r="G130" s="61"/>
      <c r="H130" s="242"/>
    </row>
    <row r="131" customFormat="false" ht="13.5" hidden="false" customHeight="true" outlineLevel="0" collapsed="false">
      <c r="A131" s="38" t="s">
        <v>555</v>
      </c>
      <c r="B131" s="49" t="s">
        <v>556</v>
      </c>
      <c r="C131" s="40"/>
      <c r="D131" s="51"/>
      <c r="E131" s="41"/>
      <c r="F131" s="41"/>
      <c r="G131" s="41"/>
      <c r="H131" s="48"/>
    </row>
    <row r="132" customFormat="false" ht="12.75" hidden="false" customHeight="false" outlineLevel="0" collapsed="false">
      <c r="A132" s="79"/>
      <c r="B132" s="80" t="s">
        <v>557</v>
      </c>
      <c r="C132" s="40" t="s">
        <v>20</v>
      </c>
      <c r="D132" s="243" t="n">
        <v>4</v>
      </c>
      <c r="E132" s="82" t="n">
        <v>2545</v>
      </c>
      <c r="F132" s="82" t="n">
        <v>145.87</v>
      </c>
      <c r="G132" s="82" t="n">
        <f aca="false">F132+E132</f>
        <v>2690.87</v>
      </c>
      <c r="H132" s="244" t="n">
        <f aca="false">G132*D132</f>
        <v>10763.48</v>
      </c>
    </row>
    <row r="133" customFormat="false" ht="12.75" hidden="false" customHeight="false" outlineLevel="0" collapsed="false">
      <c r="A133" s="79"/>
      <c r="B133" s="80" t="s">
        <v>558</v>
      </c>
      <c r="C133" s="40" t="s">
        <v>20</v>
      </c>
      <c r="D133" s="243" t="n">
        <v>2</v>
      </c>
      <c r="E133" s="82" t="n">
        <v>1400</v>
      </c>
      <c r="F133" s="82" t="n">
        <v>145.87</v>
      </c>
      <c r="G133" s="82" t="n">
        <f aca="false">F133+E133</f>
        <v>1545.87</v>
      </c>
      <c r="H133" s="244" t="n">
        <f aca="false">G133*D133</f>
        <v>3091.74</v>
      </c>
    </row>
    <row r="134" customFormat="false" ht="12.75" hidden="false" customHeight="false" outlineLevel="0" collapsed="false">
      <c r="A134" s="245"/>
      <c r="B134" s="246" t="s">
        <v>559</v>
      </c>
      <c r="C134" s="40" t="s">
        <v>20</v>
      </c>
      <c r="D134" s="247" t="n">
        <v>3</v>
      </c>
      <c r="E134" s="248" t="n">
        <v>1070</v>
      </c>
      <c r="F134" s="248" t="n">
        <v>145.87</v>
      </c>
      <c r="G134" s="248" t="n">
        <f aca="false">F134+E134</f>
        <v>1215.87</v>
      </c>
      <c r="H134" s="249" t="n">
        <f aca="false">G134*D134</f>
        <v>3647.61</v>
      </c>
    </row>
    <row r="135" customFormat="false" ht="12.75" hidden="false" customHeight="false" outlineLevel="0" collapsed="false">
      <c r="A135" s="245"/>
      <c r="B135" s="246" t="s">
        <v>560</v>
      </c>
      <c r="C135" s="40" t="s">
        <v>20</v>
      </c>
      <c r="D135" s="247" t="n">
        <v>1</v>
      </c>
      <c r="E135" s="248" t="n">
        <v>860</v>
      </c>
      <c r="F135" s="248" t="n">
        <v>145.87</v>
      </c>
      <c r="G135" s="248" t="n">
        <f aca="false">F135+E135</f>
        <v>1005.87</v>
      </c>
      <c r="H135" s="249" t="n">
        <f aca="false">G135*D135</f>
        <v>1005.87</v>
      </c>
    </row>
    <row r="136" customFormat="false" ht="13.5" hidden="false" customHeight="true" outlineLevel="0" collapsed="false">
      <c r="A136" s="38"/>
      <c r="B136" s="39" t="s">
        <v>561</v>
      </c>
      <c r="C136" s="40" t="s">
        <v>25</v>
      </c>
      <c r="D136" s="51" t="n">
        <v>2.72</v>
      </c>
      <c r="E136" s="83" t="n">
        <v>159.963235294118</v>
      </c>
      <c r="F136" s="83" t="n">
        <v>95.9779411764706</v>
      </c>
      <c r="G136" s="41" t="n">
        <f aca="false">F136+E136</f>
        <v>255.941176470588</v>
      </c>
      <c r="H136" s="48" t="n">
        <f aca="false">G136*D136</f>
        <v>696.16</v>
      </c>
    </row>
    <row r="137" customFormat="false" ht="12.75" hidden="false" customHeight="false" outlineLevel="0" collapsed="false">
      <c r="A137" s="32"/>
      <c r="B137" s="238" t="s">
        <v>35</v>
      </c>
      <c r="C137" s="60"/>
      <c r="D137" s="239"/>
      <c r="E137" s="61"/>
      <c r="F137" s="61"/>
      <c r="G137" s="61"/>
      <c r="H137" s="59" t="n">
        <f aca="false">SUM(H132:H136)</f>
        <v>19204.86</v>
      </c>
    </row>
    <row r="138" customFormat="false" ht="12.75" hidden="false" customHeight="false" outlineLevel="0" collapsed="false">
      <c r="A138" s="32"/>
      <c r="B138" s="250"/>
      <c r="C138" s="60"/>
      <c r="D138" s="239"/>
      <c r="E138" s="61"/>
      <c r="F138" s="61"/>
      <c r="G138" s="61"/>
      <c r="H138" s="242"/>
    </row>
    <row r="139" customFormat="false" ht="12.75" hidden="false" customHeight="false" outlineLevel="0" collapsed="false">
      <c r="A139" s="38" t="s">
        <v>562</v>
      </c>
      <c r="B139" s="49" t="s">
        <v>563</v>
      </c>
      <c r="C139" s="40"/>
      <c r="D139" s="55"/>
      <c r="E139" s="41"/>
      <c r="F139" s="41"/>
      <c r="G139" s="41"/>
      <c r="H139" s="48"/>
    </row>
    <row r="140" customFormat="false" ht="13.5" hidden="false" customHeight="true" outlineLevel="0" collapsed="false">
      <c r="A140" s="38" t="s">
        <v>564</v>
      </c>
      <c r="B140" s="39" t="s">
        <v>565</v>
      </c>
      <c r="C140" s="40" t="s">
        <v>25</v>
      </c>
      <c r="D140" s="51" t="n">
        <v>34.77</v>
      </c>
      <c r="E140" s="41" t="n">
        <v>168.94</v>
      </c>
      <c r="F140" s="41" t="n">
        <v>25.08</v>
      </c>
      <c r="G140" s="41" t="n">
        <f aca="false">F140+E140</f>
        <v>194.02</v>
      </c>
      <c r="H140" s="48" t="n">
        <f aca="false">G140*D140</f>
        <v>6746.0754</v>
      </c>
    </row>
    <row r="141" customFormat="false" ht="13.5" hidden="false" customHeight="true" outlineLevel="0" collapsed="false">
      <c r="A141" s="38" t="s">
        <v>566</v>
      </c>
      <c r="B141" s="39" t="s">
        <v>567</v>
      </c>
      <c r="C141" s="40" t="s">
        <v>25</v>
      </c>
      <c r="D141" s="51" t="n">
        <v>5.282</v>
      </c>
      <c r="E141" s="41" t="n">
        <v>196.21</v>
      </c>
      <c r="F141" s="41" t="n">
        <v>25.08</v>
      </c>
      <c r="G141" s="41" t="n">
        <f aca="false">F141+E141</f>
        <v>221.29</v>
      </c>
      <c r="H141" s="48" t="n">
        <f aca="false">G141*D141</f>
        <v>1168.85378</v>
      </c>
    </row>
    <row r="142" customFormat="false" ht="13.5" hidden="false" customHeight="true" outlineLevel="0" collapsed="false">
      <c r="A142" s="38" t="s">
        <v>568</v>
      </c>
      <c r="B142" s="39" t="s">
        <v>569</v>
      </c>
      <c r="C142" s="40" t="s">
        <v>25</v>
      </c>
      <c r="D142" s="51" t="n">
        <v>5.25</v>
      </c>
      <c r="E142" s="41" t="n">
        <v>405.24</v>
      </c>
      <c r="F142" s="41" t="n">
        <v>23.5</v>
      </c>
      <c r="G142" s="41" t="n">
        <f aca="false">F142+E142</f>
        <v>428.74</v>
      </c>
      <c r="H142" s="48" t="n">
        <f aca="false">G142*D142</f>
        <v>2250.885</v>
      </c>
    </row>
    <row r="143" customFormat="false" ht="13.5" hidden="false" customHeight="true" outlineLevel="0" collapsed="false">
      <c r="A143" s="38"/>
      <c r="B143" s="50" t="s">
        <v>35</v>
      </c>
      <c r="C143" s="40"/>
      <c r="D143" s="55"/>
      <c r="E143" s="41"/>
      <c r="F143" s="41"/>
      <c r="G143" s="41"/>
      <c r="H143" s="47" t="n">
        <f aca="false">SUM(H140:H142)</f>
        <v>10165.81418</v>
      </c>
    </row>
    <row r="144" customFormat="false" ht="13.5" hidden="false" customHeight="true" outlineLevel="0" collapsed="false">
      <c r="A144" s="38"/>
      <c r="B144" s="39"/>
      <c r="C144" s="40"/>
      <c r="D144" s="51"/>
      <c r="E144" s="41"/>
      <c r="F144" s="41"/>
      <c r="G144" s="41"/>
      <c r="H144" s="48"/>
    </row>
    <row r="145" customFormat="false" ht="12.75" hidden="false" customHeight="false" outlineLevel="0" collapsed="false">
      <c r="A145" s="32" t="s">
        <v>571</v>
      </c>
      <c r="B145" s="33" t="s">
        <v>572</v>
      </c>
      <c r="C145" s="251"/>
      <c r="D145" s="252"/>
      <c r="E145" s="253"/>
      <c r="F145" s="253"/>
      <c r="G145" s="253"/>
      <c r="H145" s="254"/>
    </row>
    <row r="146" customFormat="false" ht="12.75" hidden="false" customHeight="true" outlineLevel="0" collapsed="false">
      <c r="A146" s="38" t="s">
        <v>573</v>
      </c>
      <c r="B146" s="39" t="s">
        <v>574</v>
      </c>
      <c r="C146" s="40" t="s">
        <v>25</v>
      </c>
      <c r="D146" s="41" t="n">
        <v>1069.6093</v>
      </c>
      <c r="E146" s="41" t="n">
        <v>1.16</v>
      </c>
      <c r="F146" s="41" t="n">
        <v>1.96</v>
      </c>
      <c r="G146" s="41" t="n">
        <f aca="false">F146+E146</f>
        <v>3.12</v>
      </c>
      <c r="H146" s="48" t="n">
        <f aca="false">G146*D146</f>
        <v>3337.181016</v>
      </c>
    </row>
    <row r="147" customFormat="false" ht="12.75" hidden="false" customHeight="false" outlineLevel="0" collapsed="false">
      <c r="A147" s="79" t="s">
        <v>207</v>
      </c>
      <c r="B147" s="80" t="s">
        <v>208</v>
      </c>
      <c r="C147" s="81" t="s">
        <v>25</v>
      </c>
      <c r="D147" s="41" t="n">
        <v>933.3503</v>
      </c>
      <c r="E147" s="82" t="n">
        <v>3.61</v>
      </c>
      <c r="F147" s="82" t="n">
        <v>10.83</v>
      </c>
      <c r="G147" s="41" t="n">
        <f aca="false">F147+E147</f>
        <v>14.44</v>
      </c>
      <c r="H147" s="244" t="n">
        <f aca="false">G147*D147</f>
        <v>13477.578332</v>
      </c>
    </row>
    <row r="148" customFormat="false" ht="12.75" hidden="false" customHeight="false" outlineLevel="0" collapsed="false">
      <c r="A148" s="38" t="s">
        <v>575</v>
      </c>
      <c r="B148" s="39" t="s">
        <v>576</v>
      </c>
      <c r="C148" s="40" t="s">
        <v>25</v>
      </c>
      <c r="D148" s="51" t="n">
        <v>136.259</v>
      </c>
      <c r="E148" s="41" t="n">
        <v>45</v>
      </c>
      <c r="F148" s="41" t="n">
        <v>16.21</v>
      </c>
      <c r="G148" s="41" t="n">
        <f aca="false">F148+E148</f>
        <v>61.21</v>
      </c>
      <c r="H148" s="48" t="n">
        <f aca="false">G148*D148</f>
        <v>8340.41339</v>
      </c>
    </row>
    <row r="149" customFormat="false" ht="12.75" hidden="false" customHeight="false" outlineLevel="0" collapsed="false">
      <c r="A149" s="38" t="s">
        <v>577</v>
      </c>
      <c r="B149" s="39" t="s">
        <v>578</v>
      </c>
      <c r="C149" s="40" t="s">
        <v>25</v>
      </c>
      <c r="D149" s="51" t="n">
        <v>136.259</v>
      </c>
      <c r="E149" s="41" t="n">
        <v>4.29</v>
      </c>
      <c r="F149" s="41" t="n">
        <v>7.89</v>
      </c>
      <c r="G149" s="41" t="n">
        <f aca="false">F149+E149</f>
        <v>12.18</v>
      </c>
      <c r="H149" s="48" t="n">
        <f aca="false">G149*D149</f>
        <v>1659.63462</v>
      </c>
    </row>
    <row r="150" customFormat="false" ht="12.75" hidden="false" customHeight="false" outlineLevel="0" collapsed="false">
      <c r="A150" s="38"/>
      <c r="B150" s="50" t="s">
        <v>35</v>
      </c>
      <c r="C150" s="40"/>
      <c r="D150" s="55"/>
      <c r="E150" s="41"/>
      <c r="F150" s="41"/>
      <c r="G150" s="41"/>
      <c r="H150" s="47" t="n">
        <f aca="false">SUM(H146:H149)</f>
        <v>26814.807358</v>
      </c>
    </row>
    <row r="151" customFormat="false" ht="12.75" hidden="false" customHeight="false" outlineLevel="0" collapsed="false">
      <c r="A151" s="38"/>
      <c r="B151" s="39"/>
      <c r="C151" s="40"/>
      <c r="D151" s="51"/>
      <c r="E151" s="41"/>
      <c r="F151" s="41"/>
      <c r="G151" s="41"/>
      <c r="H151" s="48"/>
    </row>
    <row r="152" customFormat="false" ht="12.75" hidden="false" customHeight="false" outlineLevel="0" collapsed="false">
      <c r="A152" s="32" t="s">
        <v>579</v>
      </c>
      <c r="B152" s="33" t="s">
        <v>580</v>
      </c>
      <c r="C152" s="251"/>
      <c r="D152" s="252"/>
      <c r="E152" s="253"/>
      <c r="F152" s="253"/>
      <c r="G152" s="253"/>
      <c r="H152" s="254"/>
    </row>
    <row r="153" customFormat="false" ht="12.75" hidden="false" customHeight="true" outlineLevel="0" collapsed="false">
      <c r="A153" s="38" t="s">
        <v>581</v>
      </c>
      <c r="B153" s="39" t="s">
        <v>582</v>
      </c>
      <c r="C153" s="40" t="s">
        <v>25</v>
      </c>
      <c r="D153" s="41" t="n">
        <v>137.5</v>
      </c>
      <c r="E153" s="41" t="n">
        <v>1.51</v>
      </c>
      <c r="F153" s="41" t="n">
        <v>2.69</v>
      </c>
      <c r="G153" s="41" t="n">
        <f aca="false">F153+E153</f>
        <v>4.2</v>
      </c>
      <c r="H153" s="48" t="n">
        <f aca="false">G153*D153</f>
        <v>577.5</v>
      </c>
    </row>
    <row r="154" customFormat="false" ht="12.75" hidden="false" customHeight="false" outlineLevel="0" collapsed="false">
      <c r="A154" s="79" t="s">
        <v>583</v>
      </c>
      <c r="B154" s="80" t="s">
        <v>584</v>
      </c>
      <c r="C154" s="81" t="s">
        <v>25</v>
      </c>
      <c r="D154" s="41" t="n">
        <v>137.5</v>
      </c>
      <c r="E154" s="82" t="n">
        <v>5.03</v>
      </c>
      <c r="F154" s="82" t="n">
        <v>13.13</v>
      </c>
      <c r="G154" s="41" t="n">
        <f aca="false">F154+E154</f>
        <v>18.16</v>
      </c>
      <c r="H154" s="244" t="n">
        <f aca="false">G154*D154</f>
        <v>2497</v>
      </c>
    </row>
    <row r="155" customFormat="false" ht="12.75" hidden="false" customHeight="false" outlineLevel="0" collapsed="false">
      <c r="A155" s="38" t="s">
        <v>585</v>
      </c>
      <c r="B155" s="39" t="s">
        <v>586</v>
      </c>
      <c r="C155" s="40" t="s">
        <v>25</v>
      </c>
      <c r="D155" s="51" t="n">
        <v>45.686</v>
      </c>
      <c r="E155" s="41" t="n">
        <v>16</v>
      </c>
      <c r="F155" s="41" t="n">
        <v>0</v>
      </c>
      <c r="G155" s="41" t="n">
        <f aca="false">F155+E155</f>
        <v>16</v>
      </c>
      <c r="H155" s="48" t="n">
        <f aca="false">G155*D155</f>
        <v>730.976</v>
      </c>
    </row>
    <row r="156" customFormat="false" ht="12.75" hidden="false" customHeight="false" outlineLevel="0" collapsed="false">
      <c r="A156" s="38" t="s">
        <v>587</v>
      </c>
      <c r="B156" s="39" t="s">
        <v>588</v>
      </c>
      <c r="C156" s="40" t="s">
        <v>103</v>
      </c>
      <c r="D156" s="51" t="n">
        <v>52.4</v>
      </c>
      <c r="E156" s="41" t="n">
        <v>9</v>
      </c>
      <c r="F156" s="41" t="n">
        <v>0</v>
      </c>
      <c r="G156" s="41" t="n">
        <f aca="false">F156+E156</f>
        <v>9</v>
      </c>
      <c r="H156" s="48" t="n">
        <f aca="false">G156*D156</f>
        <v>471.6</v>
      </c>
    </row>
    <row r="157" customFormat="false" ht="12.75" hidden="false" customHeight="false" outlineLevel="0" collapsed="false">
      <c r="A157" s="38"/>
      <c r="B157" s="50" t="s">
        <v>35</v>
      </c>
      <c r="C157" s="40"/>
      <c r="D157" s="55"/>
      <c r="E157" s="41"/>
      <c r="F157" s="41"/>
      <c r="G157" s="41"/>
      <c r="H157" s="47" t="n">
        <f aca="false">SUM(H153:H156)</f>
        <v>4277.076</v>
      </c>
    </row>
    <row r="158" customFormat="false" ht="12.75" hidden="false" customHeight="false" outlineLevel="0" collapsed="false">
      <c r="A158" s="38"/>
      <c r="B158" s="39"/>
      <c r="C158" s="40"/>
      <c r="D158" s="51"/>
      <c r="E158" s="41"/>
      <c r="F158" s="41"/>
      <c r="G158" s="41"/>
      <c r="H158" s="48"/>
    </row>
    <row r="159" customFormat="false" ht="12.75" hidden="false" customHeight="false" outlineLevel="0" collapsed="false">
      <c r="A159" s="38" t="s">
        <v>589</v>
      </c>
      <c r="B159" s="49" t="s">
        <v>590</v>
      </c>
      <c r="C159" s="40"/>
      <c r="D159" s="55"/>
      <c r="E159" s="41"/>
      <c r="F159" s="41"/>
      <c r="G159" s="41"/>
      <c r="H159" s="48"/>
    </row>
    <row r="160" customFormat="false" ht="12.75" hidden="false" customHeight="false" outlineLevel="0" collapsed="false">
      <c r="A160" s="38" t="s">
        <v>591</v>
      </c>
      <c r="B160" s="39" t="s">
        <v>592</v>
      </c>
      <c r="C160" s="40" t="s">
        <v>25</v>
      </c>
      <c r="D160" s="51" t="n">
        <v>185.286</v>
      </c>
      <c r="E160" s="41" t="n">
        <v>11.97</v>
      </c>
      <c r="F160" s="41" t="n">
        <v>6.56</v>
      </c>
      <c r="G160" s="41" t="n">
        <f aca="false">F160+E160</f>
        <v>18.53</v>
      </c>
      <c r="H160" s="48" t="n">
        <f aca="false">G160*D160</f>
        <v>3433.34958</v>
      </c>
    </row>
    <row r="161" customFormat="false" ht="12.75" hidden="false" customHeight="true" outlineLevel="0" collapsed="false">
      <c r="A161" s="38"/>
      <c r="B161" s="39" t="s">
        <v>594</v>
      </c>
      <c r="C161" s="40" t="s">
        <v>25</v>
      </c>
      <c r="D161" s="51" t="n">
        <v>185.286</v>
      </c>
      <c r="E161" s="41" t="n">
        <v>80</v>
      </c>
      <c r="F161" s="41" t="n">
        <v>45</v>
      </c>
      <c r="G161" s="41" t="n">
        <f aca="false">F161+E161</f>
        <v>125</v>
      </c>
      <c r="H161" s="48" t="n">
        <f aca="false">G161*D161</f>
        <v>23160.75</v>
      </c>
    </row>
    <row r="162" customFormat="false" ht="12.75" hidden="false" customHeight="false" outlineLevel="0" collapsed="false">
      <c r="A162" s="38"/>
      <c r="B162" s="39" t="s">
        <v>596</v>
      </c>
      <c r="C162" s="40" t="s">
        <v>196</v>
      </c>
      <c r="D162" s="51" t="n">
        <v>142.6</v>
      </c>
      <c r="E162" s="41" t="n">
        <v>3.5</v>
      </c>
      <c r="F162" s="41" t="n">
        <v>14.26</v>
      </c>
      <c r="G162" s="41" t="n">
        <f aca="false">F162+E162</f>
        <v>17.76</v>
      </c>
      <c r="H162" s="48" t="n">
        <f aca="false">G162*D162</f>
        <v>2532.576</v>
      </c>
    </row>
    <row r="163" customFormat="false" ht="12.75" hidden="false" customHeight="false" outlineLevel="0" collapsed="false">
      <c r="A163" s="38"/>
      <c r="B163" s="50" t="s">
        <v>35</v>
      </c>
      <c r="C163" s="40"/>
      <c r="D163" s="55"/>
      <c r="E163" s="41"/>
      <c r="F163" s="41"/>
      <c r="G163" s="41"/>
      <c r="H163" s="47" t="n">
        <f aca="false">SUM(H160:H162)</f>
        <v>29126.67558</v>
      </c>
    </row>
    <row r="164" customFormat="false" ht="12.75" hidden="false" customHeight="false" outlineLevel="0" collapsed="false">
      <c r="A164" s="38"/>
      <c r="B164" s="39"/>
      <c r="C164" s="40"/>
      <c r="D164" s="51"/>
      <c r="E164" s="41"/>
      <c r="F164" s="41"/>
      <c r="G164" s="41"/>
      <c r="H164" s="48"/>
    </row>
    <row r="165" customFormat="false" ht="12.75" hidden="false" customHeight="false" outlineLevel="0" collapsed="false">
      <c r="A165" s="38" t="s">
        <v>597</v>
      </c>
      <c r="B165" s="49" t="s">
        <v>598</v>
      </c>
      <c r="C165" s="40"/>
      <c r="D165" s="51"/>
      <c r="E165" s="41"/>
      <c r="F165" s="41"/>
      <c r="G165" s="41"/>
      <c r="H165" s="48"/>
    </row>
    <row r="166" customFormat="false" ht="15" hidden="false" customHeight="true" outlineLevel="0" collapsed="false">
      <c r="A166" s="38" t="s">
        <v>599</v>
      </c>
      <c r="B166" s="39" t="s">
        <v>600</v>
      </c>
      <c r="C166" s="227" t="s">
        <v>25</v>
      </c>
      <c r="D166" s="56" t="n">
        <v>40.052</v>
      </c>
      <c r="E166" s="83" t="n">
        <v>35.96</v>
      </c>
      <c r="F166" s="83" t="n">
        <v>0</v>
      </c>
      <c r="G166" s="41" t="n">
        <f aca="false">F166+E166</f>
        <v>35.96</v>
      </c>
      <c r="H166" s="48" t="n">
        <f aca="false">G166*D166</f>
        <v>1440.26992</v>
      </c>
    </row>
    <row r="167" customFormat="false" ht="12.75" hidden="false" customHeight="false" outlineLevel="0" collapsed="false">
      <c r="A167" s="38"/>
      <c r="B167" s="50" t="s">
        <v>35</v>
      </c>
      <c r="C167" s="40"/>
      <c r="D167" s="55"/>
      <c r="E167" s="41"/>
      <c r="F167" s="41"/>
      <c r="G167" s="41"/>
      <c r="H167" s="47" t="n">
        <f aca="false">SUM(H166)</f>
        <v>1440.26992</v>
      </c>
    </row>
    <row r="168" customFormat="false" ht="12.75" hidden="false" customHeight="false" outlineLevel="0" collapsed="false">
      <c r="A168" s="38"/>
      <c r="B168" s="39"/>
      <c r="C168" s="40"/>
      <c r="D168" s="51"/>
      <c r="E168" s="41"/>
      <c r="F168" s="41"/>
      <c r="G168" s="41"/>
      <c r="H168" s="48"/>
    </row>
    <row r="169" customFormat="false" ht="12.75" hidden="false" customHeight="false" outlineLevel="0" collapsed="false">
      <c r="A169" s="38" t="s">
        <v>601</v>
      </c>
      <c r="B169" s="49" t="s">
        <v>602</v>
      </c>
      <c r="C169" s="40"/>
      <c r="D169" s="55"/>
      <c r="E169" s="41"/>
      <c r="F169" s="41"/>
      <c r="G169" s="41"/>
      <c r="H169" s="48"/>
    </row>
    <row r="170" customFormat="false" ht="12.75" hidden="false" customHeight="false" outlineLevel="0" collapsed="false">
      <c r="A170" s="38" t="s">
        <v>603</v>
      </c>
      <c r="B170" s="39" t="s">
        <v>604</v>
      </c>
      <c r="C170" s="40" t="s">
        <v>20</v>
      </c>
      <c r="D170" s="51" t="n">
        <v>42</v>
      </c>
      <c r="E170" s="41" t="n">
        <v>1.04</v>
      </c>
      <c r="F170" s="41" t="n">
        <v>5.01</v>
      </c>
      <c r="G170" s="41" t="n">
        <f aca="false">F170+E170</f>
        <v>6.05</v>
      </c>
      <c r="H170" s="48" t="n">
        <f aca="false">G170*D170</f>
        <v>254.1</v>
      </c>
    </row>
    <row r="171" customFormat="false" ht="12.75" hidden="false" customHeight="false" outlineLevel="0" collapsed="false">
      <c r="A171" s="38" t="s">
        <v>605</v>
      </c>
      <c r="B171" s="39" t="s">
        <v>606</v>
      </c>
      <c r="C171" s="40" t="s">
        <v>20</v>
      </c>
      <c r="D171" s="51" t="n">
        <v>10</v>
      </c>
      <c r="E171" s="41" t="n">
        <v>60</v>
      </c>
      <c r="F171" s="41" t="n">
        <v>11.59</v>
      </c>
      <c r="G171" s="41" t="n">
        <f aca="false">F171+E171</f>
        <v>71.59</v>
      </c>
      <c r="H171" s="48" t="n">
        <f aca="false">G171*D171</f>
        <v>715.9</v>
      </c>
    </row>
    <row r="172" customFormat="false" ht="12.75" hidden="false" customHeight="false" outlineLevel="0" collapsed="false">
      <c r="A172" s="38" t="s">
        <v>607</v>
      </c>
      <c r="B172" s="39" t="s">
        <v>608</v>
      </c>
      <c r="C172" s="40" t="s">
        <v>20</v>
      </c>
      <c r="D172" s="51" t="n">
        <v>4</v>
      </c>
      <c r="E172" s="41" t="n">
        <v>22.15</v>
      </c>
      <c r="F172" s="41" t="n">
        <v>11.59</v>
      </c>
      <c r="G172" s="41" t="n">
        <f aca="false">F172+E172</f>
        <v>33.74</v>
      </c>
      <c r="H172" s="48" t="n">
        <f aca="false">G172*D172</f>
        <v>134.96</v>
      </c>
    </row>
    <row r="173" customFormat="false" ht="12.75" hidden="false" customHeight="false" outlineLevel="0" collapsed="false">
      <c r="A173" s="38" t="s">
        <v>609</v>
      </c>
      <c r="B173" s="39" t="s">
        <v>691</v>
      </c>
      <c r="C173" s="40" t="s">
        <v>20</v>
      </c>
      <c r="D173" s="51" t="n">
        <v>4</v>
      </c>
      <c r="E173" s="83" t="n">
        <v>465</v>
      </c>
      <c r="F173" s="83" t="n">
        <v>0</v>
      </c>
      <c r="G173" s="41" t="n">
        <f aca="false">F173+E173</f>
        <v>465</v>
      </c>
      <c r="H173" s="48" t="n">
        <f aca="false">G173*D173</f>
        <v>1860</v>
      </c>
    </row>
    <row r="174" customFormat="false" ht="12.75" hidden="false" customHeight="false" outlineLevel="0" collapsed="false">
      <c r="A174" s="38"/>
      <c r="B174" s="39" t="s">
        <v>611</v>
      </c>
      <c r="C174" s="40" t="s">
        <v>20</v>
      </c>
      <c r="D174" s="51" t="n">
        <v>4</v>
      </c>
      <c r="E174" s="83" t="n">
        <v>56.4</v>
      </c>
      <c r="F174" s="83" t="n">
        <v>0</v>
      </c>
      <c r="G174" s="41" t="n">
        <f aca="false">F174+E174</f>
        <v>56.4</v>
      </c>
      <c r="H174" s="48" t="n">
        <f aca="false">G174*D174</f>
        <v>225.6</v>
      </c>
    </row>
    <row r="175" customFormat="false" ht="12.75" hidden="false" customHeight="false" outlineLevel="0" collapsed="false">
      <c r="A175" s="38"/>
      <c r="B175" s="39" t="s">
        <v>612</v>
      </c>
      <c r="C175" s="40" t="s">
        <v>20</v>
      </c>
      <c r="D175" s="51" t="n">
        <v>2</v>
      </c>
      <c r="E175" s="83" t="n">
        <v>52.51</v>
      </c>
      <c r="F175" s="83" t="n">
        <v>0</v>
      </c>
      <c r="G175" s="41" t="n">
        <f aca="false">F175+E175</f>
        <v>52.51</v>
      </c>
      <c r="H175" s="48" t="n">
        <f aca="false">G175*D175</f>
        <v>105.02</v>
      </c>
    </row>
    <row r="176" customFormat="false" ht="12.75" hidden="false" customHeight="false" outlineLevel="0" collapsed="false">
      <c r="A176" s="38"/>
      <c r="B176" s="39" t="s">
        <v>613</v>
      </c>
      <c r="C176" s="40" t="s">
        <v>20</v>
      </c>
      <c r="D176" s="51" t="n">
        <v>14</v>
      </c>
      <c r="E176" s="83" t="n">
        <v>10.24</v>
      </c>
      <c r="F176" s="83" t="n">
        <v>0</v>
      </c>
      <c r="G176" s="41" t="n">
        <f aca="false">F176+E176</f>
        <v>10.24</v>
      </c>
      <c r="H176" s="48" t="n">
        <f aca="false">G176*D176</f>
        <v>143.36</v>
      </c>
    </row>
    <row r="177" customFormat="false" ht="12.75" hidden="false" customHeight="false" outlineLevel="0" collapsed="false">
      <c r="A177" s="38"/>
      <c r="B177" s="39" t="s">
        <v>614</v>
      </c>
      <c r="C177" s="40" t="s">
        <v>20</v>
      </c>
      <c r="D177" s="51" t="n">
        <v>14</v>
      </c>
      <c r="E177" s="83" t="n">
        <v>52.5</v>
      </c>
      <c r="F177" s="83" t="n">
        <v>0</v>
      </c>
      <c r="G177" s="41" t="n">
        <f aca="false">F177+E177</f>
        <v>52.5</v>
      </c>
      <c r="H177" s="48" t="n">
        <f aca="false">G177*D177</f>
        <v>735</v>
      </c>
    </row>
    <row r="178" customFormat="false" ht="12.75" hidden="false" customHeight="false" outlineLevel="0" collapsed="false">
      <c r="A178" s="38"/>
      <c r="B178" s="39" t="s">
        <v>616</v>
      </c>
      <c r="C178" s="40" t="s">
        <v>20</v>
      </c>
      <c r="D178" s="51" t="n">
        <v>8</v>
      </c>
      <c r="E178" s="83" t="n">
        <v>48</v>
      </c>
      <c r="F178" s="83" t="n">
        <v>0</v>
      </c>
      <c r="G178" s="41" t="n">
        <f aca="false">F178+E178</f>
        <v>48</v>
      </c>
      <c r="H178" s="48" t="n">
        <f aca="false">G178*D178</f>
        <v>384</v>
      </c>
    </row>
    <row r="179" customFormat="false" ht="12.75" hidden="false" customHeight="false" outlineLevel="0" collapsed="false">
      <c r="A179" s="38"/>
      <c r="B179" s="39" t="s">
        <v>617</v>
      </c>
      <c r="C179" s="40" t="s">
        <v>20</v>
      </c>
      <c r="D179" s="51" t="n">
        <v>86</v>
      </c>
      <c r="E179" s="83" t="n">
        <v>2.88</v>
      </c>
      <c r="F179" s="83" t="n">
        <v>0</v>
      </c>
      <c r="G179" s="41" t="n">
        <f aca="false">F179+E179</f>
        <v>2.88</v>
      </c>
      <c r="H179" s="48" t="n">
        <f aca="false">G179*D179</f>
        <v>247.68</v>
      </c>
    </row>
    <row r="180" customFormat="false" ht="12.75" hidden="false" customHeight="false" outlineLevel="0" collapsed="false">
      <c r="A180" s="38"/>
      <c r="B180" s="50" t="s">
        <v>35</v>
      </c>
      <c r="C180" s="40"/>
      <c r="D180" s="55"/>
      <c r="E180" s="41"/>
      <c r="F180" s="41"/>
      <c r="G180" s="41"/>
      <c r="H180" s="47" t="n">
        <f aca="false">SUM(H170:H179)</f>
        <v>4805.62</v>
      </c>
    </row>
    <row r="181" customFormat="false" ht="12.75" hidden="false" customHeight="false" outlineLevel="0" collapsed="false">
      <c r="A181" s="38"/>
      <c r="B181" s="39"/>
      <c r="C181" s="40"/>
      <c r="D181" s="51"/>
      <c r="E181" s="255"/>
      <c r="F181" s="41"/>
      <c r="G181" s="41"/>
      <c r="H181" s="48"/>
    </row>
    <row r="182" customFormat="false" ht="12.75" hidden="false" customHeight="false" outlineLevel="0" collapsed="false">
      <c r="A182" s="38" t="s">
        <v>618</v>
      </c>
      <c r="B182" s="49" t="s">
        <v>619</v>
      </c>
      <c r="C182" s="40"/>
      <c r="D182" s="55"/>
      <c r="E182" s="41"/>
      <c r="F182" s="41"/>
      <c r="G182" s="41"/>
      <c r="H182" s="48"/>
    </row>
    <row r="183" customFormat="false" ht="12.75" hidden="false" customHeight="true" outlineLevel="0" collapsed="false">
      <c r="A183" s="38" t="s">
        <v>620</v>
      </c>
      <c r="B183" s="39" t="s">
        <v>621</v>
      </c>
      <c r="C183" s="40" t="s">
        <v>25</v>
      </c>
      <c r="D183" s="51" t="n">
        <v>462.15</v>
      </c>
      <c r="E183" s="41" t="n">
        <v>0.86</v>
      </c>
      <c r="F183" s="41" t="n">
        <v>3.59</v>
      </c>
      <c r="G183" s="41" t="n">
        <f aca="false">F183+E183</f>
        <v>4.45</v>
      </c>
      <c r="H183" s="48" t="n">
        <f aca="false">G183*D183</f>
        <v>2056.5675</v>
      </c>
    </row>
    <row r="184" customFormat="false" ht="12.75" hidden="false" customHeight="true" outlineLevel="0" collapsed="false">
      <c r="A184" s="38" t="s">
        <v>622</v>
      </c>
      <c r="B184" s="39" t="s">
        <v>623</v>
      </c>
      <c r="C184" s="40" t="s">
        <v>25</v>
      </c>
      <c r="D184" s="51" t="n">
        <v>183.186</v>
      </c>
      <c r="E184" s="41" t="n">
        <v>1.35</v>
      </c>
      <c r="F184" s="41" t="n">
        <v>5.17</v>
      </c>
      <c r="G184" s="41" t="n">
        <f aca="false">F184+E184</f>
        <v>6.52</v>
      </c>
      <c r="H184" s="48" t="n">
        <f aca="false">G184*D184</f>
        <v>1194.37272</v>
      </c>
    </row>
    <row r="185" customFormat="false" ht="12.75" hidden="false" customHeight="true" outlineLevel="0" collapsed="false">
      <c r="A185" s="38" t="s">
        <v>624</v>
      </c>
      <c r="B185" s="39" t="s">
        <v>625</v>
      </c>
      <c r="C185" s="40" t="s">
        <v>25</v>
      </c>
      <c r="D185" s="51" t="n">
        <v>183.186</v>
      </c>
      <c r="E185" s="41" t="n">
        <v>2.27</v>
      </c>
      <c r="F185" s="41" t="n">
        <v>3.59</v>
      </c>
      <c r="G185" s="41" t="n">
        <f aca="false">F185+E185</f>
        <v>5.86</v>
      </c>
      <c r="H185" s="48" t="n">
        <f aca="false">G185*D185</f>
        <v>1073.46996</v>
      </c>
    </row>
    <row r="186" customFormat="false" ht="12.75" hidden="false" customHeight="false" outlineLevel="0" collapsed="false">
      <c r="A186" s="38" t="s">
        <v>626</v>
      </c>
      <c r="B186" s="39" t="s">
        <v>627</v>
      </c>
      <c r="C186" s="40" t="s">
        <v>25</v>
      </c>
      <c r="D186" s="51" t="n">
        <v>462.15</v>
      </c>
      <c r="E186" s="41" t="n">
        <v>3.98</v>
      </c>
      <c r="F186" s="41" t="n">
        <v>4.7</v>
      </c>
      <c r="G186" s="41" t="n">
        <f aca="false">F186+E186</f>
        <v>8.68</v>
      </c>
      <c r="H186" s="48" t="n">
        <f aca="false">G186*D186</f>
        <v>4011.462</v>
      </c>
    </row>
    <row r="187" customFormat="false" ht="12.75" hidden="false" customHeight="false" outlineLevel="0" collapsed="false">
      <c r="A187" s="38"/>
      <c r="B187" s="39" t="s">
        <v>628</v>
      </c>
      <c r="C187" s="40" t="s">
        <v>25</v>
      </c>
      <c r="D187" s="51" t="n">
        <v>471.2003</v>
      </c>
      <c r="E187" s="41" t="n">
        <v>4.95</v>
      </c>
      <c r="F187" s="41" t="n">
        <v>4.7</v>
      </c>
      <c r="G187" s="41" t="n">
        <f aca="false">F187+E187</f>
        <v>9.65</v>
      </c>
      <c r="H187" s="48" t="n">
        <f aca="false">G187*D187</f>
        <v>4547.082895</v>
      </c>
    </row>
    <row r="188" customFormat="false" ht="12.75" hidden="false" customHeight="true" outlineLevel="0" collapsed="false">
      <c r="A188" s="38" t="s">
        <v>631</v>
      </c>
      <c r="B188" s="39" t="s">
        <v>632</v>
      </c>
      <c r="C188" s="40" t="s">
        <v>25</v>
      </c>
      <c r="D188" s="51" t="n">
        <v>79.5425</v>
      </c>
      <c r="E188" s="41" t="n">
        <v>3.68</v>
      </c>
      <c r="F188" s="41" t="n">
        <v>3.51</v>
      </c>
      <c r="G188" s="41" t="n">
        <f aca="false">F188+E188</f>
        <v>7.19</v>
      </c>
      <c r="H188" s="48" t="n">
        <f aca="false">G188*D188</f>
        <v>571.910575</v>
      </c>
    </row>
    <row r="189" customFormat="false" ht="12.75" hidden="false" customHeight="true" outlineLevel="0" collapsed="false">
      <c r="A189" s="38"/>
      <c r="B189" s="39" t="s">
        <v>633</v>
      </c>
      <c r="C189" s="40" t="s">
        <v>25</v>
      </c>
      <c r="D189" s="51" t="n">
        <v>103.16</v>
      </c>
      <c r="E189" s="41" t="n">
        <v>4.68</v>
      </c>
      <c r="F189" s="41" t="n">
        <v>3.51</v>
      </c>
      <c r="G189" s="41" t="n">
        <f aca="false">F189+E189</f>
        <v>8.19</v>
      </c>
      <c r="H189" s="48" t="n">
        <f aca="false">G189*D189</f>
        <v>844.8804</v>
      </c>
    </row>
    <row r="190" customFormat="false" ht="12.75" hidden="false" customHeight="true" outlineLevel="0" collapsed="false">
      <c r="A190" s="38"/>
      <c r="B190" s="50" t="s">
        <v>35</v>
      </c>
      <c r="C190" s="40"/>
      <c r="D190" s="55"/>
      <c r="E190" s="41"/>
      <c r="F190" s="41"/>
      <c r="G190" s="41"/>
      <c r="H190" s="47" t="n">
        <f aca="false">SUM(H183:H189)</f>
        <v>14299.74605</v>
      </c>
    </row>
    <row r="191" customFormat="false" ht="12.75" hidden="false" customHeight="true" outlineLevel="0" collapsed="false">
      <c r="A191" s="38"/>
      <c r="B191" s="39"/>
      <c r="C191" s="40"/>
      <c r="D191" s="51"/>
      <c r="E191" s="41"/>
      <c r="F191" s="41"/>
      <c r="G191" s="41"/>
      <c r="H191" s="48"/>
    </row>
    <row r="192" customFormat="false" ht="12.75" hidden="false" customHeight="false" outlineLevel="0" collapsed="false">
      <c r="A192" s="38" t="s">
        <v>634</v>
      </c>
      <c r="B192" s="49" t="s">
        <v>219</v>
      </c>
      <c r="C192" s="40"/>
      <c r="D192" s="55"/>
      <c r="E192" s="41"/>
      <c r="F192" s="41"/>
      <c r="G192" s="41"/>
      <c r="H192" s="48"/>
    </row>
    <row r="193" customFormat="false" ht="12.75" hidden="false" customHeight="false" outlineLevel="0" collapsed="false">
      <c r="A193" s="38"/>
      <c r="B193" s="39" t="s">
        <v>635</v>
      </c>
      <c r="C193" s="40" t="s">
        <v>25</v>
      </c>
      <c r="D193" s="51" t="n">
        <v>3.94</v>
      </c>
      <c r="E193" s="41" t="n">
        <v>340</v>
      </c>
      <c r="F193" s="41" t="n">
        <v>28.66</v>
      </c>
      <c r="G193" s="41" t="n">
        <f aca="false">F193+E193</f>
        <v>368.66</v>
      </c>
      <c r="H193" s="48" t="n">
        <f aca="false">G193*D193</f>
        <v>1452.5204</v>
      </c>
    </row>
    <row r="194" customFormat="false" ht="12.75" hidden="false" customHeight="false" outlineLevel="0" collapsed="false">
      <c r="A194" s="38"/>
      <c r="B194" s="39" t="s">
        <v>636</v>
      </c>
      <c r="C194" s="40" t="s">
        <v>25</v>
      </c>
      <c r="D194" s="51" t="n">
        <v>0.6</v>
      </c>
      <c r="E194" s="41" t="n">
        <v>290</v>
      </c>
      <c r="F194" s="41" t="n">
        <v>28.66</v>
      </c>
      <c r="G194" s="41" t="n">
        <f aca="false">F194+E194</f>
        <v>318.66</v>
      </c>
      <c r="H194" s="48" t="n">
        <f aca="false">G194*D194</f>
        <v>191.196</v>
      </c>
    </row>
    <row r="195" customFormat="false" ht="12.75" hidden="false" customHeight="false" outlineLevel="0" collapsed="false">
      <c r="A195" s="38"/>
      <c r="B195" s="39" t="s">
        <v>637</v>
      </c>
      <c r="C195" s="40" t="s">
        <v>25</v>
      </c>
      <c r="D195" s="51" t="n">
        <v>1.805</v>
      </c>
      <c r="E195" s="83" t="n">
        <v>4.12</v>
      </c>
      <c r="F195" s="83" t="n">
        <v>3.94</v>
      </c>
      <c r="G195" s="41" t="n">
        <f aca="false">F195+E195</f>
        <v>8.06</v>
      </c>
      <c r="H195" s="48" t="n">
        <f aca="false">G195*D195</f>
        <v>14.5483</v>
      </c>
    </row>
    <row r="196" customFormat="false" ht="12.75" hidden="false" customHeight="false" outlineLevel="0" collapsed="false">
      <c r="A196" s="38"/>
      <c r="B196" s="39" t="s">
        <v>692</v>
      </c>
      <c r="C196" s="40" t="s">
        <v>25</v>
      </c>
      <c r="D196" s="51" t="n">
        <v>4.95</v>
      </c>
      <c r="E196" s="83" t="n">
        <v>110</v>
      </c>
      <c r="F196" s="83" t="n">
        <v>0</v>
      </c>
      <c r="G196" s="41" t="n">
        <f aca="false">F196+E196</f>
        <v>110</v>
      </c>
      <c r="H196" s="48" t="n">
        <f aca="false">G196*D196</f>
        <v>544.5</v>
      </c>
    </row>
    <row r="197" customFormat="false" ht="12.75" hidden="false" customHeight="false" outlineLevel="0" collapsed="false">
      <c r="A197" s="38" t="s">
        <v>638</v>
      </c>
      <c r="B197" s="39" t="s">
        <v>639</v>
      </c>
      <c r="C197" s="40" t="s">
        <v>25</v>
      </c>
      <c r="D197" s="51" t="n">
        <v>237.405</v>
      </c>
      <c r="E197" s="41" t="n">
        <v>0.02</v>
      </c>
      <c r="F197" s="41" t="n">
        <v>0.84</v>
      </c>
      <c r="G197" s="41" t="n">
        <f aca="false">F197+E197</f>
        <v>0.86</v>
      </c>
      <c r="H197" s="48" t="n">
        <f aca="false">G197*D197</f>
        <v>204.1683</v>
      </c>
    </row>
    <row r="198" customFormat="false" ht="12.75" hidden="false" customHeight="false" outlineLevel="0" collapsed="false">
      <c r="A198" s="38"/>
      <c r="B198" s="50" t="s">
        <v>35</v>
      </c>
      <c r="C198" s="40"/>
      <c r="D198" s="55"/>
      <c r="E198" s="41"/>
      <c r="F198" s="41"/>
      <c r="G198" s="41"/>
      <c r="H198" s="47" t="n">
        <f aca="false">SUM(H193:H197)</f>
        <v>2406.933</v>
      </c>
    </row>
    <row r="199" customFormat="false" ht="12.75" hidden="false" customHeight="false" outlineLevel="0" collapsed="false">
      <c r="A199" s="38"/>
      <c r="B199" s="212"/>
      <c r="C199" s="40"/>
      <c r="D199" s="55"/>
      <c r="E199" s="41"/>
      <c r="F199" s="41"/>
      <c r="G199" s="41"/>
      <c r="H199" s="48"/>
    </row>
    <row r="200" customFormat="false" ht="12.75" hidden="false" customHeight="false" outlineLevel="0" collapsed="false">
      <c r="A200" s="38"/>
      <c r="B200" s="39"/>
      <c r="C200" s="40"/>
      <c r="D200" s="55"/>
      <c r="E200" s="41"/>
      <c r="F200" s="41"/>
      <c r="G200" s="41"/>
      <c r="H200" s="48"/>
    </row>
    <row r="201" customFormat="false" ht="12.75" hidden="false" customHeight="false" outlineLevel="0" collapsed="false">
      <c r="A201" s="38"/>
      <c r="B201" s="87" t="s">
        <v>256</v>
      </c>
      <c r="C201" s="40"/>
      <c r="D201" s="55"/>
      <c r="E201" s="41"/>
      <c r="F201" s="41"/>
      <c r="G201" s="41"/>
      <c r="H201" s="47" t="n">
        <f aca="false">SUM(H198+H190+H180+H167+H163+H157+H150+H143+H137+H129+H76+H72+H64+H60+H52+H46+H33+H22+H15)</f>
        <v>261262.785770187</v>
      </c>
    </row>
    <row r="202" customFormat="false" ht="12.75" hidden="false" customHeight="false" outlineLevel="0" collapsed="false">
      <c r="A202" s="38"/>
      <c r="B202" s="87" t="s">
        <v>257</v>
      </c>
      <c r="C202" s="40"/>
      <c r="D202" s="55"/>
      <c r="E202" s="41"/>
      <c r="F202" s="41"/>
      <c r="G202" s="41"/>
      <c r="H202" s="47" t="n">
        <f aca="false">H201*0.22</f>
        <v>57477.8128694412</v>
      </c>
    </row>
    <row r="203" customFormat="false" ht="12.75" hidden="false" customHeight="false" outlineLevel="0" collapsed="false">
      <c r="A203" s="38"/>
      <c r="B203" s="87" t="s">
        <v>258</v>
      </c>
      <c r="C203" s="40"/>
      <c r="D203" s="55"/>
      <c r="E203" s="41"/>
      <c r="F203" s="41"/>
      <c r="G203" s="41"/>
      <c r="H203" s="47" t="n">
        <f aca="false">H202+H201</f>
        <v>318740.598639628</v>
      </c>
    </row>
    <row r="204" customFormat="false" ht="12.75" hidden="false" customHeight="false" outlineLevel="0" collapsed="false">
      <c r="A204" s="88"/>
      <c r="B204" s="68"/>
      <c r="C204" s="89"/>
      <c r="D204" s="71"/>
      <c r="E204" s="71"/>
      <c r="F204" s="71"/>
      <c r="G204" s="90"/>
      <c r="H204" s="91"/>
    </row>
    <row r="205" customFormat="false" ht="12.75" hidden="false" customHeight="false" outlineLevel="0" collapsed="false">
      <c r="A205" s="88"/>
      <c r="B205" s="68"/>
      <c r="C205" s="89"/>
      <c r="D205" s="71"/>
      <c r="E205" s="71"/>
      <c r="F205" s="71"/>
      <c r="G205" s="90"/>
      <c r="H205" s="91"/>
    </row>
    <row r="206" customFormat="false" ht="12.75" hidden="false" customHeight="false" outlineLevel="0" collapsed="false">
      <c r="A206" s="88"/>
      <c r="B206" s="68"/>
      <c r="C206" s="89"/>
      <c r="D206" s="71"/>
      <c r="E206" s="71"/>
      <c r="F206" s="71"/>
      <c r="G206" s="90"/>
      <c r="H206" s="91"/>
    </row>
    <row r="207" customFormat="false" ht="12.75" hidden="false" customHeight="false" outlineLevel="0" collapsed="false">
      <c r="A207" s="88"/>
      <c r="B207" s="68"/>
      <c r="C207" s="89"/>
      <c r="D207" s="71"/>
      <c r="E207" s="71"/>
      <c r="F207" s="71"/>
      <c r="G207" s="90"/>
      <c r="H207" s="91"/>
    </row>
    <row r="208" customFormat="false" ht="12.75" hidden="false" customHeight="false" outlineLevel="0" collapsed="false">
      <c r="A208" s="88"/>
      <c r="B208" s="68"/>
      <c r="C208" s="89"/>
      <c r="D208" s="71"/>
      <c r="E208" s="71"/>
      <c r="F208" s="71"/>
      <c r="G208" s="90"/>
      <c r="H208" s="91"/>
    </row>
    <row r="209" customFormat="false" ht="12.75" hidden="false" customHeight="false" outlineLevel="0" collapsed="false">
      <c r="A209" s="88"/>
      <c r="B209" s="68"/>
      <c r="C209" s="89"/>
      <c r="D209" s="71"/>
      <c r="E209" s="71"/>
      <c r="F209" s="71"/>
      <c r="G209" s="90"/>
      <c r="H209" s="91"/>
    </row>
    <row r="210" customFormat="false" ht="12.75" hidden="false" customHeight="false" outlineLevel="0" collapsed="false">
      <c r="A210" s="88"/>
      <c r="B210" s="68"/>
      <c r="C210" s="89"/>
      <c r="D210" s="71"/>
      <c r="E210" s="71"/>
      <c r="F210" s="71"/>
      <c r="G210" s="90"/>
      <c r="H210" s="91"/>
    </row>
    <row r="211" customFormat="false" ht="12.75" hidden="false" customHeight="false" outlineLevel="0" collapsed="false">
      <c r="A211" s="256"/>
      <c r="B211" s="53"/>
      <c r="C211" s="53"/>
      <c r="D211" s="46"/>
      <c r="E211" s="46"/>
      <c r="F211" s="46"/>
      <c r="G211" s="49"/>
      <c r="H211" s="257"/>
    </row>
    <row r="212" customFormat="false" ht="12.75" hidden="false" customHeight="false" outlineLevel="0" collapsed="false">
      <c r="A212" s="256"/>
      <c r="B212" s="53"/>
      <c r="C212" s="53"/>
      <c r="D212" s="46"/>
      <c r="E212" s="46"/>
      <c r="F212" s="46"/>
      <c r="G212" s="49"/>
      <c r="H212" s="257"/>
    </row>
    <row r="213" customFormat="false" ht="12.75" hidden="false" customHeight="false" outlineLevel="0" collapsed="false">
      <c r="A213" s="256"/>
      <c r="B213" s="53"/>
      <c r="C213" s="53"/>
      <c r="D213" s="46"/>
      <c r="E213" s="46"/>
      <c r="F213" s="46"/>
      <c r="G213" s="49"/>
      <c r="H213" s="257"/>
    </row>
    <row r="214" customFormat="false" ht="12.75" hidden="false" customHeight="false" outlineLevel="0" collapsed="false">
      <c r="A214" s="256"/>
      <c r="B214" s="53"/>
      <c r="C214" s="53"/>
      <c r="D214" s="46"/>
      <c r="E214" s="46"/>
      <c r="F214" s="46"/>
      <c r="G214" s="49"/>
      <c r="H214" s="257"/>
    </row>
    <row r="215" customFormat="false" ht="13.5" hidden="false" customHeight="false" outlineLevel="0" collapsed="false">
      <c r="A215" s="258"/>
      <c r="B215" s="259"/>
      <c r="C215" s="260"/>
      <c r="D215" s="261"/>
      <c r="E215" s="261"/>
      <c r="F215" s="261"/>
      <c r="G215" s="262"/>
      <c r="H215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4.99"/>
    <col collapsed="false" customWidth="true" hidden="false" outlineLevel="0" max="2" min="2" style="337" width="8.7"/>
    <col collapsed="false" customWidth="true" hidden="false" outlineLevel="0" max="3" min="3" style="338" width="52.7"/>
    <col collapsed="false" customWidth="true" hidden="false" outlineLevel="0" max="4" min="4" style="339" width="5.71"/>
    <col collapsed="false" customWidth="false" hidden="false" outlineLevel="0" max="5" min="5" style="340" width="9.14"/>
    <col collapsed="false" customWidth="true" hidden="false" outlineLevel="0" max="6" min="6" style="341" width="4.7"/>
    <col collapsed="false" customWidth="true" hidden="false" outlineLevel="0" max="7" min="7" style="342" width="12.42"/>
    <col collapsed="false" customWidth="false" hidden="false" outlineLevel="0" max="257" min="8" style="342" width="9.14"/>
  </cols>
  <sheetData>
    <row r="1" customFormat="false" ht="15" hidden="false" customHeight="false" outlineLevel="0" collapsed="false">
      <c r="A1" s="343"/>
      <c r="B1" s="344"/>
      <c r="C1" s="345"/>
      <c r="D1" s="346"/>
      <c r="E1" s="347"/>
      <c r="F1" s="348"/>
      <c r="G1" s="349"/>
    </row>
    <row r="2" customFormat="false" ht="15" hidden="false" customHeight="false" outlineLevel="0" collapsed="false">
      <c r="A2" s="350"/>
      <c r="B2" s="351"/>
      <c r="C2" s="352"/>
      <c r="D2" s="353"/>
      <c r="E2" s="354"/>
      <c r="F2" s="355"/>
      <c r="G2" s="356"/>
    </row>
    <row r="3" customFormat="false" ht="15" hidden="false" customHeight="false" outlineLevel="0" collapsed="false">
      <c r="A3" s="350"/>
      <c r="B3" s="357"/>
      <c r="C3" s="358"/>
      <c r="D3" s="359"/>
      <c r="E3" s="360"/>
      <c r="F3" s="355"/>
      <c r="G3" s="356"/>
    </row>
    <row r="4" customFormat="false" ht="15" hidden="false" customHeight="false" outlineLevel="0" collapsed="false">
      <c r="A4" s="350"/>
      <c r="B4" s="361"/>
      <c r="C4" s="362"/>
      <c r="D4" s="363"/>
      <c r="E4" s="364"/>
      <c r="F4" s="363"/>
      <c r="G4" s="356"/>
    </row>
    <row r="5" customFormat="false" ht="15" hidden="false" customHeight="false" outlineLevel="0" collapsed="false">
      <c r="A5" s="350"/>
      <c r="B5" s="357"/>
      <c r="C5" s="358"/>
      <c r="D5" s="359"/>
      <c r="E5" s="360"/>
      <c r="F5" s="365"/>
      <c r="G5" s="356"/>
    </row>
    <row r="6" customFormat="false" ht="15" hidden="false" customHeight="false" outlineLevel="0" collapsed="false">
      <c r="A6" s="366" t="s">
        <v>693</v>
      </c>
      <c r="B6" s="367"/>
      <c r="C6" s="368"/>
      <c r="D6" s="367"/>
      <c r="E6" s="369"/>
      <c r="F6" s="367"/>
      <c r="G6" s="356"/>
    </row>
    <row r="7" customFormat="false" ht="15" hidden="false" customHeight="false" outlineLevel="0" collapsed="false">
      <c r="A7" s="366" t="s">
        <v>260</v>
      </c>
      <c r="B7" s="367"/>
      <c r="C7" s="368"/>
      <c r="D7" s="367"/>
      <c r="E7" s="369"/>
      <c r="F7" s="367"/>
      <c r="G7" s="356"/>
    </row>
    <row r="8" customFormat="false" ht="15" hidden="false" customHeight="false" outlineLevel="0" collapsed="false">
      <c r="A8" s="366" t="s">
        <v>694</v>
      </c>
      <c r="B8" s="367"/>
      <c r="C8" s="368"/>
      <c r="D8" s="367"/>
      <c r="E8" s="369"/>
      <c r="F8" s="367"/>
      <c r="G8" s="356"/>
    </row>
    <row r="9" customFormat="false" ht="23.25" hidden="false" customHeight="true" outlineLevel="0" collapsed="false">
      <c r="A9" s="370" t="s">
        <v>262</v>
      </c>
      <c r="B9" s="370"/>
      <c r="C9" s="370"/>
      <c r="D9" s="370"/>
      <c r="E9" s="370"/>
      <c r="F9" s="370"/>
      <c r="G9" s="370"/>
      <c r="I9" s="371"/>
      <c r="J9" s="372"/>
      <c r="K9" s="372"/>
      <c r="L9" s="372"/>
      <c r="M9" s="372"/>
      <c r="N9" s="372"/>
      <c r="O9" s="372"/>
      <c r="P9" s="372"/>
    </row>
    <row r="10" customFormat="false" ht="15" hidden="false" customHeight="false" outlineLevel="0" collapsed="false">
      <c r="A10" s="373" t="s">
        <v>329</v>
      </c>
      <c r="B10" s="373"/>
      <c r="C10" s="373"/>
      <c r="D10" s="373"/>
      <c r="E10" s="373"/>
      <c r="F10" s="373"/>
      <c r="G10" s="373"/>
      <c r="H10" s="374"/>
      <c r="I10" s="371"/>
      <c r="J10" s="372"/>
      <c r="K10" s="372"/>
      <c r="L10" s="372"/>
      <c r="M10" s="372"/>
      <c r="N10" s="372"/>
      <c r="O10" s="372"/>
      <c r="P10" s="372"/>
    </row>
    <row r="11" customFormat="false" ht="15" hidden="false" customHeight="false" outlineLevel="0" collapsed="false">
      <c r="A11" s="375" t="s">
        <v>264</v>
      </c>
      <c r="B11" s="376" t="s">
        <v>265</v>
      </c>
      <c r="C11" s="377" t="s">
        <v>266</v>
      </c>
      <c r="D11" s="375" t="s">
        <v>267</v>
      </c>
      <c r="E11" s="378" t="s">
        <v>268</v>
      </c>
      <c r="F11" s="379" t="s">
        <v>269</v>
      </c>
      <c r="G11" s="375" t="s">
        <v>15</v>
      </c>
      <c r="H11" s="380"/>
      <c r="I11" s="371"/>
      <c r="J11" s="380"/>
      <c r="K11" s="381"/>
      <c r="L11" s="382"/>
      <c r="M11" s="380"/>
      <c r="N11" s="383"/>
      <c r="O11" s="380"/>
      <c r="P11" s="380"/>
    </row>
    <row r="12" s="390" customFormat="true" ht="12.75" hidden="false" customHeight="false" outlineLevel="0" collapsed="false">
      <c r="A12" s="384" t="n">
        <v>1</v>
      </c>
      <c r="B12" s="384" t="n">
        <v>71660</v>
      </c>
      <c r="C12" s="385" t="s">
        <v>642</v>
      </c>
      <c r="D12" s="386" t="s">
        <v>271</v>
      </c>
      <c r="E12" s="387" t="n">
        <v>103.8</v>
      </c>
      <c r="F12" s="388" t="n">
        <v>1</v>
      </c>
      <c r="G12" s="389" t="n">
        <f aca="false">E12*F12</f>
        <v>103.8</v>
      </c>
    </row>
    <row r="13" s="390" customFormat="true" ht="12.75" hidden="false" customHeight="false" outlineLevel="0" collapsed="false">
      <c r="A13" s="391" t="n">
        <v>2</v>
      </c>
      <c r="B13" s="391" t="n">
        <v>71621</v>
      </c>
      <c r="C13" s="385" t="s">
        <v>643</v>
      </c>
      <c r="D13" s="392" t="s">
        <v>271</v>
      </c>
      <c r="E13" s="393" t="n">
        <v>83.83</v>
      </c>
      <c r="F13" s="394" t="n">
        <v>6</v>
      </c>
      <c r="G13" s="395" t="n">
        <f aca="false">E13*F13</f>
        <v>502.98</v>
      </c>
    </row>
    <row r="14" s="390" customFormat="true" ht="12.75" hidden="false" customHeight="false" outlineLevel="0" collapsed="false">
      <c r="A14" s="384" t="n">
        <v>3</v>
      </c>
      <c r="B14" s="391" t="n">
        <v>71681</v>
      </c>
      <c r="C14" s="385" t="s">
        <v>644</v>
      </c>
      <c r="D14" s="392" t="s">
        <v>271</v>
      </c>
      <c r="E14" s="393" t="n">
        <v>30.82</v>
      </c>
      <c r="F14" s="394" t="n">
        <v>4</v>
      </c>
      <c r="G14" s="395" t="n">
        <f aca="false">E14*F14</f>
        <v>123.28</v>
      </c>
    </row>
    <row r="15" s="390" customFormat="true" ht="12.75" hidden="false" customHeight="false" outlineLevel="0" collapsed="false">
      <c r="A15" s="384" t="n">
        <v>4</v>
      </c>
      <c r="B15" s="391" t="n">
        <v>71560</v>
      </c>
      <c r="C15" s="396" t="s">
        <v>334</v>
      </c>
      <c r="D15" s="392" t="s">
        <v>271</v>
      </c>
      <c r="E15" s="393" t="n">
        <v>10.52</v>
      </c>
      <c r="F15" s="394" t="n">
        <v>6</v>
      </c>
      <c r="G15" s="395" t="n">
        <f aca="false">E15*F15</f>
        <v>63.12</v>
      </c>
    </row>
    <row r="16" s="390" customFormat="true" ht="12.75" hidden="false" customHeight="false" outlineLevel="0" collapsed="false">
      <c r="A16" s="391" t="n">
        <v>5</v>
      </c>
      <c r="B16" s="391" t="n">
        <v>71561</v>
      </c>
      <c r="C16" s="396" t="s">
        <v>335</v>
      </c>
      <c r="D16" s="392" t="s">
        <v>271</v>
      </c>
      <c r="E16" s="393" t="n">
        <v>15.26</v>
      </c>
      <c r="F16" s="394" t="n">
        <v>1</v>
      </c>
      <c r="G16" s="395" t="n">
        <f aca="false">E16*F16</f>
        <v>15.26</v>
      </c>
    </row>
    <row r="17" s="390" customFormat="true" ht="12.75" hidden="false" customHeight="false" outlineLevel="0" collapsed="false">
      <c r="A17" s="391" t="n">
        <v>6</v>
      </c>
      <c r="B17" s="391" t="n">
        <v>71577</v>
      </c>
      <c r="C17" s="396" t="s">
        <v>645</v>
      </c>
      <c r="D17" s="392" t="s">
        <v>271</v>
      </c>
      <c r="E17" s="393" t="n">
        <v>8.43</v>
      </c>
      <c r="F17" s="394" t="n">
        <v>8</v>
      </c>
      <c r="G17" s="395" t="n">
        <f aca="false">E17*F17</f>
        <v>67.44</v>
      </c>
    </row>
    <row r="18" s="390" customFormat="true" ht="12.75" hidden="false" customHeight="false" outlineLevel="0" collapsed="false">
      <c r="A18" s="397" t="n">
        <v>7</v>
      </c>
      <c r="B18" s="391" t="n">
        <v>70748</v>
      </c>
      <c r="C18" s="398" t="s">
        <v>646</v>
      </c>
      <c r="D18" s="392" t="s">
        <v>647</v>
      </c>
      <c r="E18" s="393" t="n">
        <v>57.81</v>
      </c>
      <c r="F18" s="394" t="n">
        <v>24</v>
      </c>
      <c r="G18" s="395" t="n">
        <f aca="false">E18*F18</f>
        <v>1387.44</v>
      </c>
    </row>
    <row r="19" s="390" customFormat="true" ht="12.75" hidden="false" customHeight="false" outlineLevel="0" collapsed="false">
      <c r="A19" s="391" t="n">
        <v>8</v>
      </c>
      <c r="B19" s="391" t="n">
        <v>71531</v>
      </c>
      <c r="C19" s="396" t="s">
        <v>648</v>
      </c>
      <c r="D19" s="392" t="s">
        <v>284</v>
      </c>
      <c r="E19" s="393" t="n">
        <v>3.43</v>
      </c>
      <c r="F19" s="394" t="n">
        <v>48</v>
      </c>
      <c r="G19" s="395" t="n">
        <f aca="false">E19*F19</f>
        <v>164.64</v>
      </c>
    </row>
    <row r="20" s="390" customFormat="true" ht="12.75" hidden="false" customHeight="false" outlineLevel="0" collapsed="false">
      <c r="A20" s="391" t="n">
        <v>9</v>
      </c>
      <c r="B20" s="391" t="n">
        <v>72257</v>
      </c>
      <c r="C20" s="396" t="s">
        <v>649</v>
      </c>
      <c r="D20" s="392" t="s">
        <v>271</v>
      </c>
      <c r="E20" s="393" t="n">
        <v>26.28</v>
      </c>
      <c r="F20" s="394" t="n">
        <v>24</v>
      </c>
      <c r="G20" s="395" t="n">
        <f aca="false">E20*F20</f>
        <v>630.72</v>
      </c>
    </row>
    <row r="21" s="390" customFormat="true" ht="12.75" hidden="false" customHeight="false" outlineLevel="0" collapsed="false">
      <c r="A21" s="397" t="n">
        <v>10</v>
      </c>
      <c r="B21" s="391" t="n">
        <v>72345</v>
      </c>
      <c r="C21" s="398" t="s">
        <v>650</v>
      </c>
      <c r="D21" s="392" t="s">
        <v>271</v>
      </c>
      <c r="E21" s="393" t="n">
        <v>1.9</v>
      </c>
      <c r="F21" s="399" t="n">
        <v>96</v>
      </c>
      <c r="G21" s="395" t="n">
        <f aca="false">E21*F21</f>
        <v>182.4</v>
      </c>
    </row>
    <row r="22" customFormat="false" ht="15" hidden="false" customHeight="false" outlineLevel="0" collapsed="false">
      <c r="A22" s="373" t="s">
        <v>651</v>
      </c>
      <c r="B22" s="373"/>
      <c r="C22" s="373"/>
      <c r="D22" s="373"/>
      <c r="E22" s="373"/>
      <c r="F22" s="373"/>
      <c r="G22" s="373"/>
    </row>
    <row r="23" customFormat="false" ht="15" hidden="false" customHeight="false" outlineLevel="0" collapsed="false">
      <c r="A23" s="375" t="s">
        <v>264</v>
      </c>
      <c r="B23" s="376" t="s">
        <v>265</v>
      </c>
      <c r="C23" s="377" t="s">
        <v>266</v>
      </c>
      <c r="D23" s="375" t="s">
        <v>267</v>
      </c>
      <c r="E23" s="378" t="s">
        <v>268</v>
      </c>
      <c r="F23" s="379" t="s">
        <v>269</v>
      </c>
      <c r="G23" s="375" t="s">
        <v>15</v>
      </c>
    </row>
    <row r="24" s="390" customFormat="true" ht="12.75" hidden="false" customHeight="false" outlineLevel="0" collapsed="false">
      <c r="A24" s="391" t="n">
        <v>11</v>
      </c>
      <c r="B24" s="391" t="n">
        <v>71440</v>
      </c>
      <c r="C24" s="400" t="s">
        <v>652</v>
      </c>
      <c r="D24" s="392" t="s">
        <v>271</v>
      </c>
      <c r="E24" s="393" t="n">
        <v>8.42</v>
      </c>
      <c r="F24" s="394" t="n">
        <v>3</v>
      </c>
      <c r="G24" s="395" t="n">
        <f aca="false">E24*F24</f>
        <v>25.26</v>
      </c>
    </row>
    <row r="25" s="390" customFormat="true" ht="12.75" hidden="false" customHeight="false" outlineLevel="0" collapsed="false">
      <c r="A25" s="391" t="n">
        <v>12</v>
      </c>
      <c r="B25" s="391" t="n">
        <v>71441</v>
      </c>
      <c r="C25" s="400" t="s">
        <v>653</v>
      </c>
      <c r="D25" s="392" t="s">
        <v>284</v>
      </c>
      <c r="E25" s="393" t="n">
        <v>17.35</v>
      </c>
      <c r="F25" s="394" t="n">
        <v>5</v>
      </c>
      <c r="G25" s="395" t="n">
        <f aca="false">E25*F25</f>
        <v>86.75</v>
      </c>
    </row>
    <row r="26" s="390" customFormat="true" ht="12.75" hidden="false" customHeight="false" outlineLevel="0" collapsed="false">
      <c r="A26" s="391" t="n">
        <v>13</v>
      </c>
      <c r="B26" s="391" t="n">
        <v>72585</v>
      </c>
      <c r="C26" s="396" t="s">
        <v>654</v>
      </c>
      <c r="D26" s="392" t="s">
        <v>271</v>
      </c>
      <c r="E26" s="401" t="n">
        <v>13.03</v>
      </c>
      <c r="F26" s="399" t="n">
        <v>20</v>
      </c>
      <c r="G26" s="395" t="n">
        <f aca="false">E26*F26</f>
        <v>260.6</v>
      </c>
    </row>
    <row r="27" s="390" customFormat="true" ht="12.75" hidden="false" customHeight="false" outlineLevel="0" collapsed="false">
      <c r="A27" s="391" t="n">
        <v>14</v>
      </c>
      <c r="B27" s="391" t="n">
        <v>72578</v>
      </c>
      <c r="C27" s="396" t="s">
        <v>655</v>
      </c>
      <c r="D27" s="392" t="s">
        <v>271</v>
      </c>
      <c r="E27" s="401" t="n">
        <v>12.23</v>
      </c>
      <c r="F27" s="399" t="n">
        <v>36</v>
      </c>
      <c r="G27" s="395" t="n">
        <f aca="false">E27*F27</f>
        <v>440.28</v>
      </c>
    </row>
    <row r="28" s="390" customFormat="true" ht="12.75" hidden="false" customHeight="false" outlineLevel="0" collapsed="false">
      <c r="A28" s="391" t="n">
        <v>15</v>
      </c>
      <c r="B28" s="391" t="n">
        <v>72579</v>
      </c>
      <c r="C28" s="396" t="s">
        <v>656</v>
      </c>
      <c r="D28" s="392" t="s">
        <v>271</v>
      </c>
      <c r="E28" s="401" t="n">
        <v>17.51</v>
      </c>
      <c r="F28" s="399" t="n">
        <v>8</v>
      </c>
      <c r="G28" s="395" t="n">
        <f aca="false">E28*F28</f>
        <v>140.08</v>
      </c>
    </row>
    <row r="29" s="390" customFormat="true" ht="12.75" hidden="false" customHeight="false" outlineLevel="0" collapsed="false">
      <c r="A29" s="397"/>
      <c r="B29" s="391"/>
      <c r="C29" s="398"/>
      <c r="D29" s="402"/>
      <c r="E29" s="393"/>
      <c r="F29" s="399"/>
      <c r="G29" s="403"/>
    </row>
    <row r="30" customFormat="false" ht="15" hidden="false" customHeight="false" outlineLevel="0" collapsed="false">
      <c r="A30" s="373" t="s">
        <v>657</v>
      </c>
      <c r="B30" s="373"/>
      <c r="C30" s="373"/>
      <c r="D30" s="373"/>
      <c r="E30" s="373"/>
      <c r="F30" s="373"/>
      <c r="G30" s="373"/>
    </row>
    <row r="31" customFormat="false" ht="15" hidden="false" customHeight="false" outlineLevel="0" collapsed="false">
      <c r="A31" s="375" t="s">
        <v>264</v>
      </c>
      <c r="B31" s="376" t="s">
        <v>265</v>
      </c>
      <c r="C31" s="377" t="s">
        <v>266</v>
      </c>
      <c r="D31" s="375" t="s">
        <v>267</v>
      </c>
      <c r="E31" s="378" t="s">
        <v>268</v>
      </c>
      <c r="F31" s="379" t="s">
        <v>269</v>
      </c>
      <c r="G31" s="375" t="s">
        <v>15</v>
      </c>
    </row>
    <row r="32" s="390" customFormat="true" ht="12.75" hidden="false" customHeight="false" outlineLevel="0" collapsed="false">
      <c r="A32" s="391" t="n">
        <v>16</v>
      </c>
      <c r="B32" s="391" t="n">
        <v>72220</v>
      </c>
      <c r="C32" s="396" t="s">
        <v>658</v>
      </c>
      <c r="D32" s="392" t="s">
        <v>271</v>
      </c>
      <c r="E32" s="393" t="n">
        <v>33.59</v>
      </c>
      <c r="F32" s="394" t="n">
        <v>6</v>
      </c>
      <c r="G32" s="395" t="n">
        <f aca="false">E32*F32</f>
        <v>201.54</v>
      </c>
    </row>
    <row r="33" s="390" customFormat="true" ht="12.75" hidden="false" customHeight="false" outlineLevel="0" collapsed="false">
      <c r="A33" s="391" t="n">
        <v>17</v>
      </c>
      <c r="B33" s="391" t="n">
        <v>71171</v>
      </c>
      <c r="C33" s="396" t="s">
        <v>659</v>
      </c>
      <c r="D33" s="392" t="s">
        <v>271</v>
      </c>
      <c r="E33" s="401" t="n">
        <v>11.99</v>
      </c>
      <c r="F33" s="394" t="n">
        <v>6</v>
      </c>
      <c r="G33" s="395" t="n">
        <f aca="false">E33*F33</f>
        <v>71.94</v>
      </c>
    </row>
    <row r="34" s="390" customFormat="true" ht="12.75" hidden="false" customHeight="false" outlineLevel="0" collapsed="false">
      <c r="A34" s="391" t="n">
        <v>18</v>
      </c>
      <c r="B34" s="391" t="n">
        <v>71171</v>
      </c>
      <c r="C34" s="396" t="s">
        <v>660</v>
      </c>
      <c r="D34" s="392" t="s">
        <v>271</v>
      </c>
      <c r="E34" s="401" t="n">
        <v>11.99</v>
      </c>
      <c r="F34" s="394" t="n">
        <v>10</v>
      </c>
      <c r="G34" s="395" t="n">
        <f aca="false">E34*F34</f>
        <v>119.9</v>
      </c>
    </row>
    <row r="35" s="390" customFormat="true" ht="12.75" hidden="false" customHeight="false" outlineLevel="0" collapsed="false">
      <c r="A35" s="391" t="n">
        <v>19</v>
      </c>
      <c r="B35" s="391" t="n">
        <v>71171</v>
      </c>
      <c r="C35" s="396" t="s">
        <v>695</v>
      </c>
      <c r="D35" s="392" t="s">
        <v>271</v>
      </c>
      <c r="E35" s="401" t="n">
        <v>11.99</v>
      </c>
      <c r="F35" s="394" t="n">
        <v>1</v>
      </c>
      <c r="G35" s="395" t="n">
        <f aca="false">E35*F35</f>
        <v>11.99</v>
      </c>
    </row>
    <row r="36" s="390" customFormat="true" ht="12.75" hidden="false" customHeight="false" outlineLevel="0" collapsed="false">
      <c r="A36" s="391"/>
      <c r="B36" s="391"/>
      <c r="C36" s="400"/>
      <c r="D36" s="392"/>
      <c r="E36" s="401"/>
      <c r="F36" s="394"/>
      <c r="G36" s="395"/>
    </row>
    <row r="37" customFormat="false" ht="15" hidden="false" customHeight="false" outlineLevel="0" collapsed="false">
      <c r="A37" s="373" t="s">
        <v>353</v>
      </c>
      <c r="B37" s="373"/>
      <c r="C37" s="373"/>
      <c r="D37" s="373"/>
      <c r="E37" s="373"/>
      <c r="F37" s="373"/>
      <c r="G37" s="373"/>
    </row>
    <row r="38" customFormat="false" ht="15" hidden="false" customHeight="false" outlineLevel="0" collapsed="false">
      <c r="A38" s="375" t="s">
        <v>264</v>
      </c>
      <c r="B38" s="376" t="s">
        <v>265</v>
      </c>
      <c r="C38" s="377" t="s">
        <v>266</v>
      </c>
      <c r="D38" s="375" t="s">
        <v>267</v>
      </c>
      <c r="E38" s="378" t="s">
        <v>268</v>
      </c>
      <c r="F38" s="379" t="s">
        <v>269</v>
      </c>
      <c r="G38" s="375" t="s">
        <v>15</v>
      </c>
    </row>
    <row r="39" s="390" customFormat="true" ht="12.75" hidden="false" customHeight="false" outlineLevel="0" collapsed="false">
      <c r="A39" s="391" t="n">
        <v>20</v>
      </c>
      <c r="B39" s="391" t="n">
        <v>71291</v>
      </c>
      <c r="C39" s="400" t="s">
        <v>662</v>
      </c>
      <c r="D39" s="392" t="s">
        <v>325</v>
      </c>
      <c r="E39" s="401" t="n">
        <v>1.84</v>
      </c>
      <c r="F39" s="394" t="n">
        <v>410</v>
      </c>
      <c r="G39" s="395" t="n">
        <f aca="false">E39*F39</f>
        <v>754.4</v>
      </c>
    </row>
    <row r="40" s="390" customFormat="true" ht="12.75" hidden="false" customHeight="false" outlineLevel="0" collapsed="false">
      <c r="A40" s="391" t="n">
        <v>21</v>
      </c>
      <c r="B40" s="391" t="n">
        <v>71291</v>
      </c>
      <c r="C40" s="400" t="s">
        <v>663</v>
      </c>
      <c r="D40" s="392" t="s">
        <v>325</v>
      </c>
      <c r="E40" s="401" t="n">
        <v>1.84</v>
      </c>
      <c r="F40" s="394" t="n">
        <v>430</v>
      </c>
      <c r="G40" s="395" t="n">
        <f aca="false">E40*F40</f>
        <v>791.2</v>
      </c>
    </row>
    <row r="41" s="390" customFormat="true" ht="12.75" hidden="false" customHeight="false" outlineLevel="0" collapsed="false">
      <c r="A41" s="391" t="n">
        <v>22</v>
      </c>
      <c r="B41" s="391" t="n">
        <v>71291</v>
      </c>
      <c r="C41" s="400" t="s">
        <v>664</v>
      </c>
      <c r="D41" s="392" t="s">
        <v>325</v>
      </c>
      <c r="E41" s="401" t="n">
        <v>1.84</v>
      </c>
      <c r="F41" s="394" t="n">
        <v>300</v>
      </c>
      <c r="G41" s="395" t="n">
        <f aca="false">E41*F41</f>
        <v>552</v>
      </c>
    </row>
    <row r="42" s="390" customFormat="true" ht="12.75" hidden="false" customHeight="false" outlineLevel="0" collapsed="false">
      <c r="A42" s="391" t="n">
        <v>23</v>
      </c>
      <c r="B42" s="391" t="n">
        <v>71291</v>
      </c>
      <c r="C42" s="400" t="s">
        <v>665</v>
      </c>
      <c r="D42" s="392" t="s">
        <v>325</v>
      </c>
      <c r="E42" s="401" t="n">
        <v>1.84</v>
      </c>
      <c r="F42" s="394" t="n">
        <v>110</v>
      </c>
      <c r="G42" s="395" t="n">
        <f aca="false">E42*F42</f>
        <v>202.4</v>
      </c>
    </row>
    <row r="43" s="390" customFormat="true" ht="12.75" hidden="false" customHeight="false" outlineLevel="0" collapsed="false">
      <c r="A43" s="391" t="n">
        <v>24</v>
      </c>
      <c r="B43" s="391" t="n">
        <v>71292</v>
      </c>
      <c r="C43" s="400" t="s">
        <v>666</v>
      </c>
      <c r="D43" s="392" t="s">
        <v>325</v>
      </c>
      <c r="E43" s="401" t="n">
        <v>2.41</v>
      </c>
      <c r="F43" s="394" t="n">
        <v>65</v>
      </c>
      <c r="G43" s="395" t="n">
        <f aca="false">E43*F43</f>
        <v>156.65</v>
      </c>
    </row>
    <row r="44" s="390" customFormat="true" ht="12.75" hidden="false" customHeight="false" outlineLevel="0" collapsed="false">
      <c r="A44" s="391" t="n">
        <v>25</v>
      </c>
      <c r="B44" s="391" t="n">
        <v>71292</v>
      </c>
      <c r="C44" s="400" t="s">
        <v>667</v>
      </c>
      <c r="D44" s="392" t="s">
        <v>325</v>
      </c>
      <c r="E44" s="401" t="n">
        <v>2.41</v>
      </c>
      <c r="F44" s="394" t="n">
        <v>65</v>
      </c>
      <c r="G44" s="395" t="n">
        <f aca="false">E44*F44</f>
        <v>156.65</v>
      </c>
    </row>
    <row r="45" s="390" customFormat="true" ht="12.75" hidden="false" customHeight="false" outlineLevel="0" collapsed="false">
      <c r="A45" s="391" t="n">
        <v>26</v>
      </c>
      <c r="B45" s="391" t="n">
        <v>71292</v>
      </c>
      <c r="C45" s="400" t="s">
        <v>668</v>
      </c>
      <c r="D45" s="392" t="s">
        <v>325</v>
      </c>
      <c r="E45" s="401" t="n">
        <v>2.41</v>
      </c>
      <c r="F45" s="394" t="n">
        <v>65</v>
      </c>
      <c r="G45" s="395" t="n">
        <f aca="false">E45*F45</f>
        <v>156.65</v>
      </c>
    </row>
    <row r="46" s="390" customFormat="true" ht="12.75" hidden="false" customHeight="false" outlineLevel="0" collapsed="false">
      <c r="A46" s="391"/>
      <c r="B46" s="391"/>
      <c r="C46" s="398"/>
      <c r="D46" s="402"/>
      <c r="E46" s="393"/>
      <c r="F46" s="399"/>
      <c r="G46" s="403"/>
    </row>
    <row r="47" customFormat="false" ht="15" hidden="false" customHeight="false" outlineLevel="0" collapsed="false">
      <c r="A47" s="373" t="s">
        <v>379</v>
      </c>
      <c r="B47" s="373"/>
      <c r="C47" s="373"/>
      <c r="D47" s="373"/>
      <c r="E47" s="373"/>
      <c r="F47" s="373"/>
      <c r="G47" s="373"/>
    </row>
    <row r="48" customFormat="false" ht="15" hidden="false" customHeight="false" outlineLevel="0" collapsed="false">
      <c r="A48" s="375" t="s">
        <v>264</v>
      </c>
      <c r="B48" s="376" t="s">
        <v>265</v>
      </c>
      <c r="C48" s="377" t="s">
        <v>266</v>
      </c>
      <c r="D48" s="375" t="s">
        <v>267</v>
      </c>
      <c r="E48" s="378" t="s">
        <v>268</v>
      </c>
      <c r="F48" s="379" t="s">
        <v>269</v>
      </c>
      <c r="G48" s="375" t="s">
        <v>15</v>
      </c>
    </row>
    <row r="49" s="390" customFormat="true" ht="12.75" hidden="false" customHeight="false" outlineLevel="0" collapsed="false">
      <c r="A49" s="391" t="n">
        <v>27</v>
      </c>
      <c r="B49" s="391" t="n">
        <v>70691</v>
      </c>
      <c r="C49" s="396" t="s">
        <v>669</v>
      </c>
      <c r="D49" s="404" t="s">
        <v>20</v>
      </c>
      <c r="E49" s="401" t="n">
        <v>3.46</v>
      </c>
      <c r="F49" s="394" t="n">
        <v>66</v>
      </c>
      <c r="G49" s="395" t="n">
        <f aca="false">E49*F49</f>
        <v>228.36</v>
      </c>
    </row>
    <row r="50" s="390" customFormat="true" ht="12.75" hidden="false" customHeight="true" outlineLevel="0" collapsed="false">
      <c r="A50" s="397" t="n">
        <v>28</v>
      </c>
      <c r="B50" s="391" t="n">
        <v>71194</v>
      </c>
      <c r="C50" s="400" t="s">
        <v>670</v>
      </c>
      <c r="D50" s="404" t="s">
        <v>103</v>
      </c>
      <c r="E50" s="401" t="n">
        <v>4.85</v>
      </c>
      <c r="F50" s="394" t="n">
        <v>320</v>
      </c>
      <c r="G50" s="395" t="n">
        <f aca="false">E50*F50</f>
        <v>1552</v>
      </c>
    </row>
    <row r="51" s="390" customFormat="true" ht="12.75" hidden="false" customHeight="false" outlineLevel="0" collapsed="false">
      <c r="A51" s="397" t="n">
        <v>29</v>
      </c>
      <c r="B51" s="391" t="n">
        <v>70681</v>
      </c>
      <c r="C51" s="396" t="s">
        <v>671</v>
      </c>
      <c r="D51" s="392" t="s">
        <v>20</v>
      </c>
      <c r="E51" s="401" t="n">
        <v>5</v>
      </c>
      <c r="F51" s="394" t="n">
        <v>35</v>
      </c>
      <c r="G51" s="395" t="n">
        <f aca="false">E51*F51</f>
        <v>175</v>
      </c>
    </row>
    <row r="52" s="390" customFormat="true" ht="12.75" hidden="false" customHeight="false" outlineLevel="0" collapsed="false">
      <c r="A52" s="397" t="n">
        <v>30</v>
      </c>
      <c r="B52" s="391" t="n">
        <v>71141</v>
      </c>
      <c r="C52" s="392" t="s">
        <v>322</v>
      </c>
      <c r="D52" s="392" t="s">
        <v>20</v>
      </c>
      <c r="E52" s="393" t="n">
        <v>3.08</v>
      </c>
      <c r="F52" s="394" t="n">
        <v>70</v>
      </c>
      <c r="G52" s="395" t="n">
        <f aca="false">E52*F52</f>
        <v>215.6</v>
      </c>
    </row>
    <row r="53" s="390" customFormat="true" ht="12.75" hidden="false" customHeight="false" outlineLevel="0" collapsed="false">
      <c r="A53" s="391"/>
      <c r="B53" s="391"/>
      <c r="C53" s="392"/>
      <c r="D53" s="392"/>
      <c r="E53" s="393"/>
      <c r="F53" s="394"/>
      <c r="G53" s="395"/>
    </row>
    <row r="54" customFormat="false" ht="15" hidden="false" customHeight="false" outlineLevel="0" collapsed="false">
      <c r="A54" s="397"/>
      <c r="B54" s="391"/>
      <c r="C54" s="392"/>
      <c r="D54" s="392"/>
      <c r="E54" s="405" t="s">
        <v>326</v>
      </c>
      <c r="F54" s="405"/>
      <c r="G54" s="406" t="n">
        <f aca="false">SUM(G12:G53)</f>
        <v>9540.33</v>
      </c>
    </row>
  </sheetData>
  <mergeCells count="9">
    <mergeCell ref="A9:G9"/>
    <mergeCell ref="J9:P9"/>
    <mergeCell ref="A10:G10"/>
    <mergeCell ref="J10:P10"/>
    <mergeCell ref="A22:G22"/>
    <mergeCell ref="A30:G30"/>
    <mergeCell ref="A37:G37"/>
    <mergeCell ref="A47:G47"/>
    <mergeCell ref="E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147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7"/>
    <col collapsed="false" customWidth="true" hidden="false" outlineLevel="0" max="3" min="3" style="3" width="6.7"/>
    <col collapsed="false" customWidth="true" hidden="false" outlineLevel="0" max="4" min="4" style="3" width="8.28"/>
    <col collapsed="false" customWidth="true" hidden="false" outlineLevel="0" max="7" min="5" style="4" width="8.28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8"/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3"/>
      <c r="H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4"/>
    </row>
    <row r="4" customFormat="false" ht="19.5" hidden="false" customHeight="true" outlineLevel="0" collapsed="false">
      <c r="A4" s="18"/>
      <c r="B4" s="19"/>
      <c r="D4" s="19"/>
      <c r="E4" s="19"/>
      <c r="F4" s="19"/>
      <c r="G4" s="19"/>
      <c r="H4" s="21"/>
    </row>
    <row r="5" customFormat="false" ht="12.75" hidden="false" customHeight="true" outlineLevel="0" collapsed="false">
      <c r="A5" s="18"/>
      <c r="B5" s="19"/>
      <c r="D5" s="19"/>
      <c r="E5" s="19"/>
      <c r="F5" s="19"/>
      <c r="G5" s="19"/>
      <c r="H5" s="21"/>
    </row>
    <row r="6" customFormat="false" ht="12.75" hidden="false" customHeight="true" outlineLevel="0" collapsed="false">
      <c r="A6" s="18"/>
      <c r="B6" s="19"/>
      <c r="D6" s="19"/>
      <c r="E6" s="19"/>
      <c r="F6" s="19"/>
      <c r="G6" s="19"/>
      <c r="H6" s="21"/>
    </row>
    <row r="7" customFormat="false" ht="12.75" hidden="false" customHeight="false" outlineLevel="0" collapsed="false">
      <c r="A7" s="22" t="s">
        <v>0</v>
      </c>
      <c r="B7" s="23" t="s">
        <v>1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/>
      <c r="B8" s="24" t="s">
        <v>696</v>
      </c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2" t="s">
        <v>3</v>
      </c>
      <c r="B9" s="23" t="s">
        <v>4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s">
        <v>5</v>
      </c>
      <c r="B10" s="24" t="s">
        <v>6</v>
      </c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</row>
    <row r="12" customFormat="false" ht="18" hidden="false" customHeight="true" outlineLevel="0" collapsed="false">
      <c r="A12" s="26" t="s">
        <v>8</v>
      </c>
      <c r="B12" s="27" t="s">
        <v>9</v>
      </c>
      <c r="C12" s="28" t="s">
        <v>10</v>
      </c>
      <c r="D12" s="207" t="s">
        <v>11</v>
      </c>
      <c r="E12" s="30" t="s">
        <v>12</v>
      </c>
      <c r="F12" s="30" t="s">
        <v>13</v>
      </c>
      <c r="G12" s="28" t="s">
        <v>14</v>
      </c>
      <c r="H12" s="31" t="s">
        <v>15</v>
      </c>
    </row>
    <row r="13" s="37" customFormat="true" ht="12.75" hidden="false" customHeight="false" outlineLevel="0" collapsed="false">
      <c r="A13" s="32" t="s">
        <v>16</v>
      </c>
      <c r="B13" s="33" t="s">
        <v>17</v>
      </c>
      <c r="C13" s="34"/>
      <c r="D13" s="34"/>
      <c r="E13" s="35"/>
      <c r="F13" s="35"/>
      <c r="G13" s="35"/>
      <c r="H13" s="36"/>
    </row>
    <row r="14" customFormat="false" ht="12.75" hidden="false" customHeight="false" outlineLevel="0" collapsed="false">
      <c r="A14" s="38" t="s">
        <v>386</v>
      </c>
      <c r="B14" s="39" t="s">
        <v>387</v>
      </c>
      <c r="C14" s="40" t="s">
        <v>25</v>
      </c>
      <c r="D14" s="51" t="n">
        <v>69.015</v>
      </c>
      <c r="E14" s="42" t="n">
        <v>1.64</v>
      </c>
      <c r="F14" s="42" t="n">
        <v>2.2</v>
      </c>
      <c r="G14" s="42" t="n">
        <f aca="false">F14+E14</f>
        <v>3.84</v>
      </c>
      <c r="H14" s="43" t="n">
        <f aca="false">G14*D14</f>
        <v>265.0176</v>
      </c>
    </row>
    <row r="15" customFormat="false" ht="12.75" hidden="false" customHeight="false" outlineLevel="0" collapsed="false">
      <c r="A15" s="38"/>
      <c r="B15" s="44" t="s">
        <v>35</v>
      </c>
      <c r="C15" s="45"/>
      <c r="D15" s="53"/>
      <c r="E15" s="46"/>
      <c r="F15" s="46"/>
      <c r="G15" s="46"/>
      <c r="H15" s="47" t="n">
        <f aca="false">SUM(H14)</f>
        <v>265.0176</v>
      </c>
    </row>
    <row r="16" customFormat="false" ht="12.75" hidden="false" customHeight="false" outlineLevel="0" collapsed="false">
      <c r="A16" s="38"/>
      <c r="B16" s="39"/>
      <c r="C16" s="40"/>
      <c r="D16" s="55"/>
      <c r="E16" s="41"/>
      <c r="F16" s="41"/>
      <c r="G16" s="41"/>
      <c r="H16" s="48"/>
    </row>
    <row r="17" customFormat="false" ht="12.75" hidden="false" customHeight="false" outlineLevel="0" collapsed="false">
      <c r="A17" s="38" t="s">
        <v>388</v>
      </c>
      <c r="B17" s="49" t="s">
        <v>389</v>
      </c>
      <c r="C17" s="40"/>
      <c r="D17" s="55"/>
      <c r="E17" s="41"/>
      <c r="F17" s="41"/>
      <c r="G17" s="41"/>
      <c r="H17" s="48"/>
    </row>
    <row r="18" s="210" customFormat="true" ht="12.75" hidden="false" customHeight="true" outlineLevel="0" collapsed="false">
      <c r="A18" s="209" t="s">
        <v>390</v>
      </c>
      <c r="B18" s="76" t="s">
        <v>391</v>
      </c>
      <c r="C18" s="77" t="s">
        <v>65</v>
      </c>
      <c r="D18" s="78" t="n">
        <v>9.4168</v>
      </c>
      <c r="E18" s="65" t="n">
        <v>0</v>
      </c>
      <c r="F18" s="65" t="n">
        <v>21.66</v>
      </c>
      <c r="G18" s="65" t="n">
        <f aca="false">F18+E18</f>
        <v>21.66</v>
      </c>
      <c r="H18" s="66" t="n">
        <f aca="false">G18*D18</f>
        <v>203.967888</v>
      </c>
    </row>
    <row r="19" s="210" customFormat="true" ht="12.75" hidden="false" customHeight="false" outlineLevel="0" collapsed="false">
      <c r="A19" s="209" t="s">
        <v>392</v>
      </c>
      <c r="B19" s="76" t="s">
        <v>393</v>
      </c>
      <c r="C19" s="77" t="s">
        <v>25</v>
      </c>
      <c r="D19" s="78" t="n">
        <v>69.015</v>
      </c>
      <c r="E19" s="65" t="n">
        <v>0</v>
      </c>
      <c r="F19" s="65" t="n">
        <v>3.38</v>
      </c>
      <c r="G19" s="65" t="n">
        <f aca="false">F19+E19</f>
        <v>3.38</v>
      </c>
      <c r="H19" s="66" t="n">
        <f aca="false">G19*D19</f>
        <v>233.2707</v>
      </c>
    </row>
    <row r="20" s="210" customFormat="true" ht="12.75" hidden="false" customHeight="false" outlineLevel="0" collapsed="false">
      <c r="A20" s="209" t="s">
        <v>394</v>
      </c>
      <c r="B20" s="76" t="s">
        <v>395</v>
      </c>
      <c r="C20" s="77" t="s">
        <v>65</v>
      </c>
      <c r="D20" s="78" t="n">
        <v>5.19036</v>
      </c>
      <c r="E20" s="65" t="n">
        <v>0</v>
      </c>
      <c r="F20" s="65" t="n">
        <v>14.35</v>
      </c>
      <c r="G20" s="65" t="n">
        <f aca="false">F20+E20</f>
        <v>14.35</v>
      </c>
      <c r="H20" s="66" t="n">
        <f aca="false">G20*D20</f>
        <v>74.481666</v>
      </c>
    </row>
    <row r="21" s="210" customFormat="true" ht="12.75" hidden="false" customHeight="false" outlineLevel="0" collapsed="false">
      <c r="A21" s="209" t="s">
        <v>396</v>
      </c>
      <c r="B21" s="76" t="s">
        <v>397</v>
      </c>
      <c r="C21" s="77" t="s">
        <v>25</v>
      </c>
      <c r="D21" s="78" t="n">
        <v>40.5288</v>
      </c>
      <c r="E21" s="65" t="n">
        <v>22.95</v>
      </c>
      <c r="F21" s="65" t="n">
        <v>0</v>
      </c>
      <c r="G21" s="65" t="n">
        <f aca="false">F21+E21</f>
        <v>22.95</v>
      </c>
      <c r="H21" s="66" t="n">
        <f aca="false">G21*D21</f>
        <v>930.13596</v>
      </c>
    </row>
    <row r="22" customFormat="false" ht="12.75" hidden="false" customHeight="false" outlineLevel="0" collapsed="false">
      <c r="A22" s="38"/>
      <c r="B22" s="50" t="s">
        <v>35</v>
      </c>
      <c r="C22" s="40"/>
      <c r="D22" s="55"/>
      <c r="E22" s="41"/>
      <c r="F22" s="41"/>
      <c r="G22" s="41"/>
      <c r="H22" s="47" t="n">
        <f aca="false">SUM(H18:H21)</f>
        <v>1441.856214</v>
      </c>
    </row>
    <row r="23" customFormat="false" ht="12.75" hidden="false" customHeight="true" outlineLevel="0" collapsed="false">
      <c r="A23" s="38"/>
      <c r="B23" s="39"/>
      <c r="C23" s="40"/>
      <c r="D23" s="55"/>
      <c r="E23" s="41"/>
      <c r="F23" s="41"/>
      <c r="G23" s="41"/>
      <c r="H23" s="48"/>
    </row>
    <row r="24" customFormat="false" ht="12.75" hidden="false" customHeight="true" outlineLevel="0" collapsed="false">
      <c r="A24" s="38" t="s">
        <v>398</v>
      </c>
      <c r="B24" s="49" t="s">
        <v>399</v>
      </c>
      <c r="C24" s="40"/>
      <c r="D24" s="55"/>
      <c r="E24" s="41"/>
      <c r="F24" s="41"/>
      <c r="G24" s="41"/>
      <c r="H24" s="48"/>
    </row>
    <row r="25" s="210" customFormat="true" ht="12.75" hidden="false" customHeight="true" outlineLevel="0" collapsed="false">
      <c r="A25" s="209" t="s">
        <v>400</v>
      </c>
      <c r="B25" s="76" t="s">
        <v>401</v>
      </c>
      <c r="C25" s="77" t="s">
        <v>65</v>
      </c>
      <c r="D25" s="78" t="n">
        <v>0.2</v>
      </c>
      <c r="E25" s="65" t="n">
        <v>207.57</v>
      </c>
      <c r="F25" s="65" t="n">
        <v>45.9</v>
      </c>
      <c r="G25" s="65" t="n">
        <f aca="false">F25+E25</f>
        <v>253.47</v>
      </c>
      <c r="H25" s="66" t="n">
        <f aca="false">G25*D25</f>
        <v>50.694</v>
      </c>
    </row>
    <row r="26" s="210" customFormat="true" ht="12.75" hidden="false" customHeight="true" outlineLevel="0" collapsed="false">
      <c r="A26" s="209" t="s">
        <v>402</v>
      </c>
      <c r="B26" s="76" t="s">
        <v>403</v>
      </c>
      <c r="C26" s="77" t="s">
        <v>65</v>
      </c>
      <c r="D26" s="78" t="n">
        <v>2</v>
      </c>
      <c r="E26" s="65" t="n">
        <v>222.05</v>
      </c>
      <c r="F26" s="65" t="n">
        <v>45.9</v>
      </c>
      <c r="G26" s="65" t="n">
        <f aca="false">F26+E26</f>
        <v>267.95</v>
      </c>
      <c r="H26" s="66" t="n">
        <f aca="false">G26*D26</f>
        <v>535.9</v>
      </c>
    </row>
    <row r="27" s="210" customFormat="true" ht="12.75" hidden="false" customHeight="true" outlineLevel="0" collapsed="false">
      <c r="A27" s="209" t="s">
        <v>404</v>
      </c>
      <c r="B27" s="76" t="s">
        <v>405</v>
      </c>
      <c r="C27" s="77" t="s">
        <v>103</v>
      </c>
      <c r="D27" s="78" t="n">
        <v>76</v>
      </c>
      <c r="E27" s="65" t="n">
        <v>14.68</v>
      </c>
      <c r="F27" s="65" t="n">
        <v>23</v>
      </c>
      <c r="G27" s="65" t="n">
        <f aca="false">F27+E27</f>
        <v>37.68</v>
      </c>
      <c r="H27" s="66" t="n">
        <f aca="false">G27*D27</f>
        <v>2863.68</v>
      </c>
    </row>
    <row r="28" s="210" customFormat="true" ht="12.75" hidden="false" customHeight="true" outlineLevel="0" collapsed="false">
      <c r="A28" s="209" t="s">
        <v>406</v>
      </c>
      <c r="B28" s="76" t="s">
        <v>407</v>
      </c>
      <c r="C28" s="77" t="s">
        <v>25</v>
      </c>
      <c r="D28" s="78" t="n">
        <v>16.8</v>
      </c>
      <c r="E28" s="65" t="n">
        <v>9.43</v>
      </c>
      <c r="F28" s="65" t="n">
        <v>26.04</v>
      </c>
      <c r="G28" s="65" t="n">
        <f aca="false">F28+E28</f>
        <v>35.47</v>
      </c>
      <c r="H28" s="66" t="n">
        <f aca="false">G28*D28</f>
        <v>595.896</v>
      </c>
    </row>
    <row r="29" s="210" customFormat="true" ht="12.75" hidden="false" customHeight="true" outlineLevel="0" collapsed="false">
      <c r="A29" s="209" t="s">
        <v>408</v>
      </c>
      <c r="B29" s="76" t="s">
        <v>409</v>
      </c>
      <c r="C29" s="77" t="s">
        <v>204</v>
      </c>
      <c r="D29" s="78" t="n">
        <v>51.3664</v>
      </c>
      <c r="E29" s="65" t="n">
        <v>3.51</v>
      </c>
      <c r="F29" s="65" t="n">
        <v>1.61</v>
      </c>
      <c r="G29" s="65" t="n">
        <f aca="false">F29+E29</f>
        <v>5.12</v>
      </c>
      <c r="H29" s="66" t="n">
        <f aca="false">G29*D29</f>
        <v>262.995968</v>
      </c>
    </row>
    <row r="30" s="210" customFormat="true" ht="12.75" hidden="false" customHeight="true" outlineLevel="0" collapsed="false">
      <c r="A30" s="209" t="s">
        <v>410</v>
      </c>
      <c r="B30" s="76" t="s">
        <v>411</v>
      </c>
      <c r="C30" s="77" t="s">
        <v>204</v>
      </c>
      <c r="D30" s="78" t="n">
        <v>75.3984</v>
      </c>
      <c r="E30" s="65" t="n">
        <v>3.32</v>
      </c>
      <c r="F30" s="65" t="n">
        <v>1.61</v>
      </c>
      <c r="G30" s="65" t="n">
        <f aca="false">F30+E30</f>
        <v>4.93</v>
      </c>
      <c r="H30" s="66" t="n">
        <f aca="false">G30*D30</f>
        <v>371.714112</v>
      </c>
    </row>
    <row r="31" s="210" customFormat="true" ht="12.75" hidden="false" customHeight="true" outlineLevel="0" collapsed="false">
      <c r="A31" s="209" t="s">
        <v>412</v>
      </c>
      <c r="B31" s="76" t="s">
        <v>413</v>
      </c>
      <c r="C31" s="77" t="s">
        <v>204</v>
      </c>
      <c r="D31" s="78" t="n">
        <v>14.456448</v>
      </c>
      <c r="E31" s="65" t="n">
        <v>2.96</v>
      </c>
      <c r="F31" s="65" t="n">
        <v>1.4</v>
      </c>
      <c r="G31" s="65" t="n">
        <f aca="false">F31+E31</f>
        <v>4.36</v>
      </c>
      <c r="H31" s="66" t="n">
        <f aca="false">G31*D31</f>
        <v>63.03011328</v>
      </c>
    </row>
    <row r="32" s="210" customFormat="true" ht="12.75" hidden="false" customHeight="true" outlineLevel="0" collapsed="false">
      <c r="A32" s="209" t="s">
        <v>414</v>
      </c>
      <c r="B32" s="76" t="s">
        <v>415</v>
      </c>
      <c r="C32" s="77" t="s">
        <v>65</v>
      </c>
      <c r="D32" s="78" t="n">
        <v>2.2</v>
      </c>
      <c r="E32" s="65" t="n">
        <v>0</v>
      </c>
      <c r="F32" s="65" t="n">
        <v>100.38</v>
      </c>
      <c r="G32" s="65" t="n">
        <f aca="false">F32+E32</f>
        <v>100.38</v>
      </c>
      <c r="H32" s="66" t="n">
        <f aca="false">G32*D32</f>
        <v>220.836</v>
      </c>
    </row>
    <row r="33" customFormat="false" ht="12.75" hidden="false" customHeight="true" outlineLevel="0" collapsed="false">
      <c r="A33" s="38"/>
      <c r="B33" s="50" t="s">
        <v>35</v>
      </c>
      <c r="C33" s="40"/>
      <c r="D33" s="55"/>
      <c r="E33" s="41"/>
      <c r="F33" s="41"/>
      <c r="G33" s="41"/>
      <c r="H33" s="47" t="n">
        <f aca="false">SUM(H25:H32)</f>
        <v>4964.74619328</v>
      </c>
    </row>
    <row r="34" customFormat="false" ht="12.75" hidden="false" customHeight="true" outlineLevel="0" collapsed="false">
      <c r="A34" s="38"/>
      <c r="B34" s="212"/>
      <c r="C34" s="40"/>
      <c r="D34" s="55"/>
      <c r="E34" s="41"/>
      <c r="F34" s="41"/>
      <c r="G34" s="41"/>
      <c r="H34" s="48"/>
    </row>
    <row r="35" customFormat="false" ht="12.75" hidden="false" customHeight="true" outlineLevel="0" collapsed="false">
      <c r="A35" s="38" t="s">
        <v>416</v>
      </c>
      <c r="B35" s="49" t="s">
        <v>417</v>
      </c>
      <c r="C35" s="40"/>
      <c r="D35" s="51"/>
      <c r="E35" s="41"/>
      <c r="F35" s="41"/>
      <c r="G35" s="41"/>
      <c r="H35" s="48"/>
    </row>
    <row r="36" s="210" customFormat="true" ht="12.75" hidden="false" customHeight="true" outlineLevel="0" collapsed="false">
      <c r="A36" s="75" t="s">
        <v>209</v>
      </c>
      <c r="B36" s="76" t="s">
        <v>210</v>
      </c>
      <c r="C36" s="77" t="s">
        <v>65</v>
      </c>
      <c r="D36" s="78" t="n">
        <v>6.79224</v>
      </c>
      <c r="E36" s="65" t="n">
        <v>222.05</v>
      </c>
      <c r="F36" s="65" t="n">
        <v>45.9</v>
      </c>
      <c r="G36" s="65" t="n">
        <f aca="false">F36+E36</f>
        <v>267.95</v>
      </c>
      <c r="H36" s="66" t="n">
        <f aca="false">G36*D36</f>
        <v>1819.980708</v>
      </c>
    </row>
    <row r="37" s="210" customFormat="true" ht="14.25" hidden="false" customHeight="true" outlineLevel="0" collapsed="false">
      <c r="A37" s="75" t="s">
        <v>418</v>
      </c>
      <c r="B37" s="76" t="s">
        <v>419</v>
      </c>
      <c r="C37" s="77" t="s">
        <v>25</v>
      </c>
      <c r="D37" s="78" t="n">
        <v>152.29856</v>
      </c>
      <c r="E37" s="65" t="n">
        <v>11.97</v>
      </c>
      <c r="F37" s="65" t="n">
        <v>25.99</v>
      </c>
      <c r="G37" s="65" t="n">
        <f aca="false">F37+E37</f>
        <v>37.96</v>
      </c>
      <c r="H37" s="66" t="n">
        <f aca="false">G37*D37</f>
        <v>5781.2533376</v>
      </c>
    </row>
    <row r="38" s="210" customFormat="true" ht="14.25" hidden="false" customHeight="true" outlineLevel="0" collapsed="false">
      <c r="A38" s="75" t="s">
        <v>202</v>
      </c>
      <c r="B38" s="76" t="s">
        <v>203</v>
      </c>
      <c r="C38" s="77" t="s">
        <v>204</v>
      </c>
      <c r="D38" s="78" t="n">
        <v>127</v>
      </c>
      <c r="E38" s="65" t="n">
        <v>3.52</v>
      </c>
      <c r="F38" s="65" t="n">
        <v>1.61</v>
      </c>
      <c r="G38" s="65" t="n">
        <f aca="false">F38+E38</f>
        <v>5.13</v>
      </c>
      <c r="H38" s="66" t="n">
        <f aca="false">G38*D38</f>
        <v>651.51</v>
      </c>
    </row>
    <row r="39" s="210" customFormat="true" ht="14.25" hidden="false" customHeight="true" outlineLevel="0" collapsed="false">
      <c r="A39" s="75" t="s">
        <v>420</v>
      </c>
      <c r="B39" s="76" t="s">
        <v>421</v>
      </c>
      <c r="C39" s="77" t="s">
        <v>204</v>
      </c>
      <c r="D39" s="78" t="n">
        <v>57</v>
      </c>
      <c r="E39" s="65" t="n">
        <v>3.51</v>
      </c>
      <c r="F39" s="65" t="n">
        <v>1.61</v>
      </c>
      <c r="G39" s="65" t="n">
        <f aca="false">F39+E39</f>
        <v>5.12</v>
      </c>
      <c r="H39" s="66" t="n">
        <f aca="false">G39*D39</f>
        <v>291.84</v>
      </c>
    </row>
    <row r="40" s="210" customFormat="true" ht="12.75" hidden="false" customHeight="true" outlineLevel="0" collapsed="false">
      <c r="A40" s="75" t="s">
        <v>422</v>
      </c>
      <c r="B40" s="76" t="s">
        <v>411</v>
      </c>
      <c r="C40" s="77" t="s">
        <v>204</v>
      </c>
      <c r="D40" s="78" t="n">
        <v>269.6016</v>
      </c>
      <c r="E40" s="65" t="n">
        <v>3.32</v>
      </c>
      <c r="F40" s="65" t="n">
        <v>1.61</v>
      </c>
      <c r="G40" s="65" t="n">
        <f aca="false">F40+E40</f>
        <v>4.93</v>
      </c>
      <c r="H40" s="66" t="n">
        <f aca="false">G40*D40</f>
        <v>1329.135888</v>
      </c>
    </row>
    <row r="41" s="210" customFormat="true" ht="12.75" hidden="false" customHeight="true" outlineLevel="0" collapsed="false">
      <c r="A41" s="75" t="s">
        <v>423</v>
      </c>
      <c r="B41" s="76" t="s">
        <v>424</v>
      </c>
      <c r="C41" s="77" t="s">
        <v>204</v>
      </c>
      <c r="D41" s="78" t="n">
        <v>32</v>
      </c>
      <c r="E41" s="65" t="n">
        <v>3.23</v>
      </c>
      <c r="F41" s="65" t="n">
        <v>2</v>
      </c>
      <c r="G41" s="65" t="n">
        <f aca="false">F41+E41</f>
        <v>5.23</v>
      </c>
      <c r="H41" s="66" t="n">
        <f aca="false">G41*D41</f>
        <v>167.36</v>
      </c>
    </row>
    <row r="42" s="210" customFormat="true" ht="11.25" hidden="false" customHeight="true" outlineLevel="0" collapsed="false">
      <c r="A42" s="75" t="s">
        <v>425</v>
      </c>
      <c r="B42" s="76" t="s">
        <v>426</v>
      </c>
      <c r="C42" s="77" t="s">
        <v>204</v>
      </c>
      <c r="D42" s="78" t="n">
        <v>231.543552</v>
      </c>
      <c r="E42" s="65" t="n">
        <v>2.96</v>
      </c>
      <c r="F42" s="65" t="n">
        <v>1.4</v>
      </c>
      <c r="G42" s="65" t="n">
        <f aca="false">F42+E42</f>
        <v>4.36</v>
      </c>
      <c r="H42" s="66" t="n">
        <f aca="false">G42*D42</f>
        <v>1009.52988672</v>
      </c>
    </row>
    <row r="43" s="210" customFormat="true" ht="11.25" hidden="false" customHeight="true" outlineLevel="0" collapsed="false">
      <c r="A43" s="75" t="s">
        <v>427</v>
      </c>
      <c r="B43" s="76" t="s">
        <v>428</v>
      </c>
      <c r="C43" s="77" t="s">
        <v>65</v>
      </c>
      <c r="D43" s="78" t="n">
        <v>6.79224</v>
      </c>
      <c r="E43" s="65" t="n">
        <v>0</v>
      </c>
      <c r="F43" s="65" t="n">
        <v>125.47</v>
      </c>
      <c r="G43" s="65" t="n">
        <f aca="false">F43+E43</f>
        <v>125.47</v>
      </c>
      <c r="H43" s="66" t="n">
        <f aca="false">G43*D43</f>
        <v>852.2223528</v>
      </c>
    </row>
    <row r="44" s="217" customFormat="true" ht="12.75" hidden="false" customHeight="true" outlineLevel="0" collapsed="false">
      <c r="A44" s="75" t="s">
        <v>429</v>
      </c>
      <c r="B44" s="213" t="s">
        <v>430</v>
      </c>
      <c r="C44" s="214" t="s">
        <v>25</v>
      </c>
      <c r="D44" s="215" t="n">
        <v>66.3075</v>
      </c>
      <c r="E44" s="216" t="n">
        <v>39.81</v>
      </c>
      <c r="F44" s="216" t="n">
        <v>9.97</v>
      </c>
      <c r="G44" s="65" t="n">
        <f aca="false">F44+E44</f>
        <v>49.78</v>
      </c>
      <c r="H44" s="66" t="n">
        <f aca="false">G44*D44</f>
        <v>3300.78735</v>
      </c>
    </row>
    <row r="45" customFormat="false" ht="12.75" hidden="false" customHeight="true" outlineLevel="0" collapsed="false">
      <c r="A45" s="38"/>
      <c r="B45" s="50" t="s">
        <v>35</v>
      </c>
      <c r="C45" s="40"/>
      <c r="D45" s="55"/>
      <c r="E45" s="41"/>
      <c r="F45" s="41"/>
      <c r="G45" s="41"/>
      <c r="H45" s="47" t="n">
        <f aca="false">SUM(H36:H44)</f>
        <v>15203.61952312</v>
      </c>
    </row>
    <row r="46" customFormat="false" ht="12.75" hidden="false" customHeight="true" outlineLevel="0" collapsed="false">
      <c r="A46" s="38"/>
      <c r="B46" s="39"/>
      <c r="C46" s="40"/>
      <c r="D46" s="55"/>
      <c r="E46" s="41"/>
      <c r="F46" s="41"/>
      <c r="G46" s="41"/>
      <c r="H46" s="48"/>
    </row>
    <row r="47" customFormat="false" ht="12.75" hidden="false" customHeight="true" outlineLevel="0" collapsed="false">
      <c r="A47" s="38" t="s">
        <v>431</v>
      </c>
      <c r="B47" s="49" t="s">
        <v>432</v>
      </c>
      <c r="C47" s="40"/>
      <c r="D47" s="55"/>
      <c r="E47" s="41"/>
      <c r="F47" s="41"/>
      <c r="G47" s="41"/>
      <c r="H47" s="48"/>
    </row>
    <row r="48" customFormat="false" ht="12.75" hidden="false" customHeight="true" outlineLevel="0" collapsed="false">
      <c r="A48" s="38" t="s">
        <v>205</v>
      </c>
      <c r="B48" s="39" t="s">
        <v>206</v>
      </c>
      <c r="C48" s="40" t="s">
        <v>25</v>
      </c>
      <c r="D48" s="51" t="n">
        <v>223.2055</v>
      </c>
      <c r="E48" s="41" t="n">
        <v>10.92</v>
      </c>
      <c r="F48" s="41" t="n">
        <v>14.52</v>
      </c>
      <c r="G48" s="41" t="n">
        <f aca="false">F48+E48</f>
        <v>25.44</v>
      </c>
      <c r="H48" s="48" t="n">
        <f aca="false">G48*D48</f>
        <v>5678.34792</v>
      </c>
    </row>
    <row r="49" customFormat="false" ht="12.75" hidden="false" customHeight="true" outlineLevel="0" collapsed="false">
      <c r="A49" s="38"/>
      <c r="B49" s="39" t="s">
        <v>433</v>
      </c>
      <c r="C49" s="40" t="s">
        <v>103</v>
      </c>
      <c r="D49" s="51" t="n">
        <v>46.9</v>
      </c>
      <c r="E49" s="41" t="n">
        <v>5.63</v>
      </c>
      <c r="F49" s="41" t="n">
        <v>2.58</v>
      </c>
      <c r="G49" s="41" t="n">
        <f aca="false">F49+E49</f>
        <v>8.21</v>
      </c>
      <c r="H49" s="48" t="n">
        <f aca="false">G49*D49</f>
        <v>385.049</v>
      </c>
    </row>
    <row r="50" customFormat="false" ht="12.75" hidden="false" customHeight="true" outlineLevel="0" collapsed="false">
      <c r="A50" s="38"/>
      <c r="B50" s="50" t="s">
        <v>35</v>
      </c>
      <c r="C50" s="40"/>
      <c r="D50" s="55"/>
      <c r="E50" s="41"/>
      <c r="F50" s="41"/>
      <c r="G50" s="41"/>
      <c r="H50" s="47" t="n">
        <f aca="false">SUM(H48:H49)</f>
        <v>6063.39692</v>
      </c>
    </row>
    <row r="51" customFormat="false" ht="12.75" hidden="false" customHeight="true" outlineLevel="0" collapsed="false">
      <c r="A51" s="38"/>
      <c r="B51" s="39"/>
      <c r="C51" s="40"/>
      <c r="D51" s="55"/>
      <c r="E51" s="41"/>
      <c r="F51" s="41"/>
      <c r="G51" s="41"/>
      <c r="H51" s="48"/>
    </row>
    <row r="52" customFormat="false" ht="12.75" hidden="false" customHeight="true" outlineLevel="0" collapsed="false">
      <c r="A52" s="38" t="s">
        <v>435</v>
      </c>
      <c r="B52" s="49" t="s">
        <v>436</v>
      </c>
      <c r="C52" s="40"/>
      <c r="D52" s="55"/>
      <c r="E52" s="41"/>
      <c r="F52" s="41"/>
      <c r="G52" s="41"/>
      <c r="H52" s="48"/>
    </row>
    <row r="53" customFormat="false" ht="12.75" hidden="false" customHeight="true" outlineLevel="0" collapsed="false">
      <c r="A53" s="335" t="n">
        <v>140101</v>
      </c>
      <c r="B53" s="39" t="s">
        <v>437</v>
      </c>
      <c r="C53" s="219" t="s">
        <v>25</v>
      </c>
      <c r="D53" s="220" t="n">
        <v>21.17</v>
      </c>
      <c r="E53" s="220" t="n">
        <v>44.14</v>
      </c>
      <c r="F53" s="220" t="n">
        <v>30.05</v>
      </c>
      <c r="G53" s="221" t="n">
        <f aca="false">F53+E53</f>
        <v>74.19</v>
      </c>
      <c r="H53" s="222" t="n">
        <f aca="false">G53*D53</f>
        <v>1570.6023</v>
      </c>
    </row>
    <row r="54" customFormat="false" ht="12.75" hidden="false" customHeight="true" outlineLevel="0" collapsed="false">
      <c r="A54" s="38"/>
      <c r="B54" s="50" t="s">
        <v>35</v>
      </c>
      <c r="C54" s="40"/>
      <c r="D54" s="55"/>
      <c r="E54" s="41"/>
      <c r="F54" s="41"/>
      <c r="G54" s="41"/>
      <c r="H54" s="47" t="n">
        <f aca="false">SUM(H53:H53)</f>
        <v>1570.6023</v>
      </c>
    </row>
    <row r="55" customFormat="false" ht="12.75" hidden="false" customHeight="true" outlineLevel="0" collapsed="false">
      <c r="A55" s="38"/>
      <c r="B55" s="50"/>
      <c r="C55" s="40"/>
      <c r="D55" s="55"/>
      <c r="E55" s="41"/>
      <c r="F55" s="41"/>
      <c r="G55" s="41"/>
      <c r="H55" s="47"/>
    </row>
    <row r="56" customFormat="false" ht="12.75" hidden="false" customHeight="true" outlineLevel="0" collapsed="false">
      <c r="A56" s="38" t="s">
        <v>442</v>
      </c>
      <c r="B56" s="49" t="s">
        <v>443</v>
      </c>
      <c r="C56" s="40"/>
      <c r="D56" s="55"/>
      <c r="E56" s="41"/>
      <c r="F56" s="41"/>
      <c r="G56" s="41"/>
      <c r="H56" s="48"/>
    </row>
    <row r="57" customFormat="false" ht="12.75" hidden="false" customHeight="true" outlineLevel="0" collapsed="false">
      <c r="A57" s="335" t="n">
        <v>150204</v>
      </c>
      <c r="B57" s="39" t="s">
        <v>444</v>
      </c>
      <c r="C57" s="219" t="s">
        <v>204</v>
      </c>
      <c r="D57" s="220" t="n">
        <v>757</v>
      </c>
      <c r="E57" s="220" t="n">
        <v>7.98</v>
      </c>
      <c r="F57" s="41" t="n">
        <v>0</v>
      </c>
      <c r="G57" s="221" t="n">
        <f aca="false">F57+E57</f>
        <v>7.98</v>
      </c>
      <c r="H57" s="222" t="n">
        <f aca="false">G57*D57</f>
        <v>6040.86</v>
      </c>
    </row>
    <row r="58" customFormat="false" ht="12.75" hidden="false" customHeight="true" outlineLevel="0" collapsed="false">
      <c r="A58" s="38"/>
      <c r="B58" s="50" t="s">
        <v>35</v>
      </c>
      <c r="C58" s="40"/>
      <c r="D58" s="55"/>
      <c r="E58" s="41"/>
      <c r="F58" s="41"/>
      <c r="G58" s="41"/>
      <c r="H58" s="47" t="n">
        <f aca="false">SUM(H57)</f>
        <v>6040.86</v>
      </c>
    </row>
    <row r="59" customFormat="false" ht="12.75" hidden="false" customHeight="true" outlineLevel="0" collapsed="false">
      <c r="A59" s="38"/>
      <c r="B59" s="50"/>
      <c r="C59" s="40"/>
      <c r="D59" s="55"/>
      <c r="E59" s="41"/>
      <c r="F59" s="41"/>
      <c r="G59" s="41"/>
      <c r="H59" s="47"/>
    </row>
    <row r="60" customFormat="false" ht="12.75" hidden="false" customHeight="true" outlineLevel="0" collapsed="false">
      <c r="A60" s="38" t="s">
        <v>445</v>
      </c>
      <c r="B60" s="49" t="s">
        <v>446</v>
      </c>
      <c r="C60" s="40"/>
      <c r="D60" s="51"/>
      <c r="E60" s="41"/>
      <c r="F60" s="41"/>
      <c r="G60" s="41"/>
      <c r="H60" s="48"/>
    </row>
    <row r="61" customFormat="false" ht="12.75" hidden="false" customHeight="true" outlineLevel="0" collapsed="false">
      <c r="A61" s="38"/>
      <c r="B61" s="39" t="s">
        <v>447</v>
      </c>
      <c r="C61" s="40" t="s">
        <v>25</v>
      </c>
      <c r="D61" s="51" t="n">
        <v>21.17</v>
      </c>
      <c r="E61" s="41" t="n">
        <v>90</v>
      </c>
      <c r="F61" s="41" t="n">
        <v>5.61</v>
      </c>
      <c r="G61" s="41" t="n">
        <f aca="false">F61+E61</f>
        <v>95.61</v>
      </c>
      <c r="H61" s="48" t="n">
        <f aca="false">G61*D61</f>
        <v>2024.0637</v>
      </c>
    </row>
    <row r="62" customFormat="false" ht="12.75" hidden="false" customHeight="true" outlineLevel="0" collapsed="false">
      <c r="A62" s="38"/>
      <c r="B62" s="39" t="s">
        <v>448</v>
      </c>
      <c r="C62" s="40" t="s">
        <v>196</v>
      </c>
      <c r="D62" s="51" t="n">
        <v>4.1</v>
      </c>
      <c r="E62" s="224" t="n">
        <v>22.5</v>
      </c>
      <c r="F62" s="225" t="n">
        <v>6.06</v>
      </c>
      <c r="G62" s="41" t="n">
        <f aca="false">F62+E62</f>
        <v>28.56</v>
      </c>
      <c r="H62" s="48" t="n">
        <f aca="false">G62*D62</f>
        <v>117.096</v>
      </c>
    </row>
    <row r="63" customFormat="false" ht="12.75" hidden="false" customHeight="true" outlineLevel="0" collapsed="false">
      <c r="A63" s="38" t="s">
        <v>449</v>
      </c>
      <c r="B63" s="39" t="s">
        <v>450</v>
      </c>
      <c r="C63" s="40" t="s">
        <v>25</v>
      </c>
      <c r="D63" s="51" t="n">
        <v>62.895</v>
      </c>
      <c r="E63" s="41" t="n">
        <v>14.89</v>
      </c>
      <c r="F63" s="41" t="n">
        <v>4.41</v>
      </c>
      <c r="G63" s="41" t="n">
        <f aca="false">F63+E63</f>
        <v>19.3</v>
      </c>
      <c r="H63" s="48" t="n">
        <f aca="false">G63*D63</f>
        <v>1213.8735</v>
      </c>
    </row>
    <row r="64" customFormat="false" ht="12.75" hidden="false" customHeight="true" outlineLevel="0" collapsed="false">
      <c r="A64" s="38" t="s">
        <v>451</v>
      </c>
      <c r="B64" s="39" t="s">
        <v>452</v>
      </c>
      <c r="C64" s="40" t="s">
        <v>196</v>
      </c>
      <c r="D64" s="51" t="n">
        <v>9.3</v>
      </c>
      <c r="E64" s="41" t="n">
        <v>7.93</v>
      </c>
      <c r="F64" s="41" t="n">
        <v>19.7</v>
      </c>
      <c r="G64" s="41" t="n">
        <f aca="false">F64+E64</f>
        <v>27.63</v>
      </c>
      <c r="H64" s="48" t="n">
        <f aca="false">G64*D64</f>
        <v>256.959</v>
      </c>
    </row>
    <row r="65" customFormat="false" ht="12.75" hidden="false" customHeight="true" outlineLevel="0" collapsed="false">
      <c r="A65" s="38" t="s">
        <v>453</v>
      </c>
      <c r="B65" s="39" t="s">
        <v>454</v>
      </c>
      <c r="C65" s="40" t="s">
        <v>196</v>
      </c>
      <c r="D65" s="51" t="n">
        <v>30.9</v>
      </c>
      <c r="E65" s="41" t="n">
        <v>5.88</v>
      </c>
      <c r="F65" s="41" t="n">
        <v>10.02</v>
      </c>
      <c r="G65" s="41" t="n">
        <f aca="false">F65+E65</f>
        <v>15.9</v>
      </c>
      <c r="H65" s="48" t="n">
        <f aca="false">G65*D65</f>
        <v>491.31</v>
      </c>
    </row>
    <row r="66" customFormat="false" ht="12.75" hidden="false" customHeight="true" outlineLevel="0" collapsed="false">
      <c r="A66" s="38"/>
      <c r="B66" s="50" t="s">
        <v>35</v>
      </c>
      <c r="C66" s="40"/>
      <c r="D66" s="55"/>
      <c r="E66" s="41"/>
      <c r="F66" s="41"/>
      <c r="G66" s="41"/>
      <c r="H66" s="47" t="n">
        <f aca="false">SUM(H61:H65)</f>
        <v>4103.3022</v>
      </c>
    </row>
    <row r="67" customFormat="false" ht="12.75" hidden="false" customHeight="true" outlineLevel="0" collapsed="false">
      <c r="A67" s="38"/>
      <c r="B67" s="39"/>
      <c r="C67" s="40"/>
      <c r="D67" s="55"/>
      <c r="E67" s="41"/>
      <c r="F67" s="41"/>
      <c r="G67" s="41"/>
      <c r="H67" s="48"/>
    </row>
    <row r="68" customFormat="false" ht="12.75" hidden="false" customHeight="true" outlineLevel="0" collapsed="false">
      <c r="A68" s="38" t="s">
        <v>455</v>
      </c>
      <c r="B68" s="49" t="s">
        <v>456</v>
      </c>
      <c r="C68" s="40"/>
      <c r="D68" s="55"/>
      <c r="E68" s="41"/>
      <c r="F68" s="41"/>
      <c r="G68" s="41"/>
      <c r="H68" s="48"/>
    </row>
    <row r="69" customFormat="false" ht="12.75" hidden="false" customHeight="true" outlineLevel="0" collapsed="false">
      <c r="A69" s="38"/>
      <c r="B69" s="39" t="s">
        <v>457</v>
      </c>
      <c r="C69" s="40" t="s">
        <v>458</v>
      </c>
      <c r="D69" s="51" t="n">
        <v>1</v>
      </c>
      <c r="E69" s="41" t="n">
        <f aca="false">'Eletr Bl 03'!G48</f>
        <v>3010.43</v>
      </c>
      <c r="F69" s="41" t="n">
        <v>0</v>
      </c>
      <c r="G69" s="41" t="n">
        <f aca="false">F69+E69</f>
        <v>3010.43</v>
      </c>
      <c r="H69" s="48" t="n">
        <f aca="false">G69*D69</f>
        <v>3010.43</v>
      </c>
    </row>
    <row r="70" customFormat="false" ht="12.75" hidden="false" customHeight="true" outlineLevel="0" collapsed="false">
      <c r="A70" s="38"/>
      <c r="B70" s="50" t="s">
        <v>35</v>
      </c>
      <c r="C70" s="40"/>
      <c r="D70" s="55"/>
      <c r="E70" s="41"/>
      <c r="F70" s="41"/>
      <c r="G70" s="41"/>
      <c r="H70" s="47" t="n">
        <f aca="false">SUM(H69:H69)</f>
        <v>3010.43</v>
      </c>
    </row>
    <row r="71" customFormat="false" ht="12.75" hidden="false" customHeight="true" outlineLevel="0" collapsed="false">
      <c r="A71" s="38"/>
      <c r="B71" s="50"/>
      <c r="C71" s="40"/>
      <c r="D71" s="55"/>
      <c r="E71" s="41"/>
      <c r="F71" s="41"/>
      <c r="G71" s="41"/>
      <c r="H71" s="47"/>
    </row>
    <row r="72" customFormat="false" ht="12.75" hidden="false" customHeight="true" outlineLevel="0" collapsed="false">
      <c r="A72" s="38" t="s">
        <v>459</v>
      </c>
      <c r="B72" s="49" t="s">
        <v>460</v>
      </c>
      <c r="C72" s="40"/>
      <c r="D72" s="55"/>
      <c r="E72" s="41"/>
      <c r="F72" s="41"/>
      <c r="G72" s="41"/>
      <c r="H72" s="48"/>
    </row>
    <row r="73" customFormat="false" ht="12.75" hidden="false" customHeight="true" outlineLevel="0" collapsed="false">
      <c r="A73" s="38" t="s">
        <v>461</v>
      </c>
      <c r="B73" s="39" t="s">
        <v>462</v>
      </c>
      <c r="C73" s="40" t="s">
        <v>20</v>
      </c>
      <c r="D73" s="51" t="n">
        <v>1</v>
      </c>
      <c r="E73" s="41" t="n">
        <v>235.83</v>
      </c>
      <c r="F73" s="41" t="n">
        <v>24.04</v>
      </c>
      <c r="G73" s="41" t="n">
        <f aca="false">F73+E73</f>
        <v>259.87</v>
      </c>
      <c r="H73" s="48" t="n">
        <f aca="false">G73*D73</f>
        <v>259.87</v>
      </c>
    </row>
    <row r="74" customFormat="false" ht="12.75" hidden="false" customHeight="true" outlineLevel="0" collapsed="false">
      <c r="A74" s="38"/>
      <c r="B74" s="39" t="s">
        <v>469</v>
      </c>
      <c r="C74" s="40" t="s">
        <v>20</v>
      </c>
      <c r="D74" s="51" t="n">
        <v>1</v>
      </c>
      <c r="E74" s="83" t="n">
        <v>200</v>
      </c>
      <c r="F74" s="41" t="n">
        <v>6.81</v>
      </c>
      <c r="G74" s="41" t="n">
        <f aca="false">F74+E74</f>
        <v>206.81</v>
      </c>
      <c r="H74" s="48" t="n">
        <f aca="false">G74*D74</f>
        <v>206.81</v>
      </c>
    </row>
    <row r="75" customFormat="false" ht="22.5" hidden="false" customHeight="false" outlineLevel="0" collapsed="false">
      <c r="A75" s="38"/>
      <c r="B75" s="39" t="s">
        <v>470</v>
      </c>
      <c r="C75" s="40" t="s">
        <v>20</v>
      </c>
      <c r="D75" s="51" t="n">
        <v>1</v>
      </c>
      <c r="E75" s="83" t="n">
        <v>424.4</v>
      </c>
      <c r="F75" s="41" t="n">
        <v>2.32</v>
      </c>
      <c r="G75" s="41" t="n">
        <f aca="false">F75+E75</f>
        <v>426.72</v>
      </c>
      <c r="H75" s="48" t="n">
        <f aca="false">G75*D75</f>
        <v>426.72</v>
      </c>
    </row>
    <row r="76" customFormat="false" ht="13.5" hidden="false" customHeight="true" outlineLevel="0" collapsed="false">
      <c r="A76" s="38" t="s">
        <v>471</v>
      </c>
      <c r="B76" s="39" t="s">
        <v>472</v>
      </c>
      <c r="C76" s="40" t="s">
        <v>20</v>
      </c>
      <c r="D76" s="51" t="n">
        <v>1</v>
      </c>
      <c r="E76" s="41" t="n">
        <v>178.39</v>
      </c>
      <c r="F76" s="41" t="n">
        <v>6.81</v>
      </c>
      <c r="G76" s="41" t="n">
        <f aca="false">F76+E76</f>
        <v>185.2</v>
      </c>
      <c r="H76" s="48" t="n">
        <f aca="false">G76*D76</f>
        <v>185.2</v>
      </c>
    </row>
    <row r="77" customFormat="false" ht="12.75" hidden="false" customHeight="false" outlineLevel="0" collapsed="false">
      <c r="A77" s="38"/>
      <c r="B77" s="39" t="s">
        <v>473</v>
      </c>
      <c r="C77" s="40" t="s">
        <v>20</v>
      </c>
      <c r="D77" s="51" t="n">
        <v>1</v>
      </c>
      <c r="E77" s="83" t="n">
        <v>211.1</v>
      </c>
      <c r="F77" s="41" t="n">
        <v>2.32</v>
      </c>
      <c r="G77" s="41" t="n">
        <f aca="false">F77+E77</f>
        <v>213.42</v>
      </c>
      <c r="H77" s="48" t="n">
        <f aca="false">G77*D77</f>
        <v>213.42</v>
      </c>
    </row>
    <row r="78" customFormat="false" ht="12.75" hidden="false" customHeight="false" outlineLevel="0" collapsed="false">
      <c r="A78" s="38" t="s">
        <v>474</v>
      </c>
      <c r="B78" s="226" t="s">
        <v>475</v>
      </c>
      <c r="C78" s="227" t="s">
        <v>20</v>
      </c>
      <c r="D78" s="56" t="n">
        <v>1</v>
      </c>
      <c r="E78" s="83" t="n">
        <v>3.65</v>
      </c>
      <c r="F78" s="83" t="n">
        <v>3.01</v>
      </c>
      <c r="G78" s="228" t="n">
        <f aca="false">F78+E78</f>
        <v>6.66</v>
      </c>
      <c r="H78" s="66" t="n">
        <f aca="false">G78*D78</f>
        <v>6.66</v>
      </c>
    </row>
    <row r="79" customFormat="false" ht="13.5" hidden="false" customHeight="true" outlineLevel="0" collapsed="false">
      <c r="A79" s="38" t="s">
        <v>476</v>
      </c>
      <c r="B79" s="39" t="s">
        <v>477</v>
      </c>
      <c r="C79" s="40" t="s">
        <v>20</v>
      </c>
      <c r="D79" s="51" t="n">
        <v>1</v>
      </c>
      <c r="E79" s="41" t="n">
        <v>4.64</v>
      </c>
      <c r="F79" s="41" t="n">
        <v>4.01</v>
      </c>
      <c r="G79" s="41" t="n">
        <f aca="false">F79+E79</f>
        <v>8.65</v>
      </c>
      <c r="H79" s="48" t="n">
        <f aca="false">G79*D79</f>
        <v>8.65</v>
      </c>
    </row>
    <row r="80" customFormat="false" ht="13.5" hidden="false" customHeight="true" outlineLevel="0" collapsed="false">
      <c r="A80" s="38" t="s">
        <v>480</v>
      </c>
      <c r="B80" s="39" t="s">
        <v>481</v>
      </c>
      <c r="C80" s="40" t="s">
        <v>20</v>
      </c>
      <c r="D80" s="51" t="n">
        <v>3</v>
      </c>
      <c r="E80" s="41" t="n">
        <v>8.37</v>
      </c>
      <c r="F80" s="41" t="n">
        <v>5.01</v>
      </c>
      <c r="G80" s="41" t="n">
        <f aca="false">F80+E80</f>
        <v>13.38</v>
      </c>
      <c r="H80" s="48" t="n">
        <f aca="false">G80*D80</f>
        <v>40.14</v>
      </c>
    </row>
    <row r="81" customFormat="false" ht="12.75" hidden="false" customHeight="false" outlineLevel="0" collapsed="false">
      <c r="A81" s="38" t="s">
        <v>478</v>
      </c>
      <c r="B81" s="226" t="s">
        <v>479</v>
      </c>
      <c r="C81" s="227" t="s">
        <v>20</v>
      </c>
      <c r="D81" s="56" t="n">
        <v>1</v>
      </c>
      <c r="E81" s="83" t="n">
        <v>11.63</v>
      </c>
      <c r="F81" s="83" t="n">
        <v>5.01</v>
      </c>
      <c r="G81" s="228" t="n">
        <f aca="false">F81+E81</f>
        <v>16.64</v>
      </c>
      <c r="H81" s="66" t="n">
        <f aca="false">G81*D81</f>
        <v>16.64</v>
      </c>
    </row>
    <row r="82" customFormat="false" ht="13.5" hidden="false" customHeight="true" outlineLevel="0" collapsed="false">
      <c r="A82" s="38" t="s">
        <v>482</v>
      </c>
      <c r="B82" s="39" t="s">
        <v>483</v>
      </c>
      <c r="C82" s="40" t="s">
        <v>20</v>
      </c>
      <c r="D82" s="51" t="n">
        <v>1</v>
      </c>
      <c r="E82" s="41" t="n">
        <v>10.43</v>
      </c>
      <c r="F82" s="41" t="n">
        <v>3.01</v>
      </c>
      <c r="G82" s="41" t="n">
        <f aca="false">F82+E82</f>
        <v>13.44</v>
      </c>
      <c r="H82" s="48" t="n">
        <f aca="false">G82*D82</f>
        <v>13.44</v>
      </c>
    </row>
    <row r="83" customFormat="false" ht="13.5" hidden="false" customHeight="true" outlineLevel="0" collapsed="false">
      <c r="A83" s="38" t="s">
        <v>484</v>
      </c>
      <c r="B83" s="39" t="s">
        <v>485</v>
      </c>
      <c r="C83" s="40" t="s">
        <v>20</v>
      </c>
      <c r="D83" s="51" t="n">
        <v>1</v>
      </c>
      <c r="E83" s="41" t="n">
        <v>21.01</v>
      </c>
      <c r="F83" s="41" t="n">
        <v>4.41</v>
      </c>
      <c r="G83" s="41" t="n">
        <f aca="false">F83+E83</f>
        <v>25.42</v>
      </c>
      <c r="H83" s="48" t="n">
        <f aca="false">G83*D83</f>
        <v>25.42</v>
      </c>
    </row>
    <row r="84" customFormat="false" ht="13.5" hidden="false" customHeight="true" outlineLevel="0" collapsed="false">
      <c r="A84" s="38" t="s">
        <v>486</v>
      </c>
      <c r="B84" s="39" t="s">
        <v>487</v>
      </c>
      <c r="C84" s="40" t="s">
        <v>20</v>
      </c>
      <c r="D84" s="51" t="n">
        <v>1</v>
      </c>
      <c r="E84" s="41" t="n">
        <v>20.06</v>
      </c>
      <c r="F84" s="41" t="n">
        <v>7.21</v>
      </c>
      <c r="G84" s="41" t="n">
        <f aca="false">F84+E84</f>
        <v>27.27</v>
      </c>
      <c r="H84" s="48" t="n">
        <f aca="false">G84*D84</f>
        <v>27.27</v>
      </c>
    </row>
    <row r="85" customFormat="false" ht="13.5" hidden="false" customHeight="true" outlineLevel="0" collapsed="false">
      <c r="A85" s="38" t="s">
        <v>488</v>
      </c>
      <c r="B85" s="39" t="s">
        <v>489</v>
      </c>
      <c r="C85" s="40" t="s">
        <v>20</v>
      </c>
      <c r="D85" s="51" t="n">
        <v>1</v>
      </c>
      <c r="E85" s="41" t="n">
        <v>34.2</v>
      </c>
      <c r="F85" s="41" t="n">
        <v>7.21</v>
      </c>
      <c r="G85" s="41" t="n">
        <f aca="false">F85+E85</f>
        <v>41.41</v>
      </c>
      <c r="H85" s="48" t="n">
        <f aca="false">G85*D85</f>
        <v>41.41</v>
      </c>
    </row>
    <row r="86" customFormat="false" ht="12.75" hidden="false" customHeight="false" outlineLevel="0" collapsed="false">
      <c r="A86" s="38" t="s">
        <v>490</v>
      </c>
      <c r="B86" s="39" t="s">
        <v>491</v>
      </c>
      <c r="C86" s="40" t="s">
        <v>20</v>
      </c>
      <c r="D86" s="51" t="n">
        <v>1</v>
      </c>
      <c r="E86" s="41" t="n">
        <v>57.25</v>
      </c>
      <c r="F86" s="41" t="n">
        <v>12.22</v>
      </c>
      <c r="G86" s="65" t="n">
        <f aca="false">F86+E86</f>
        <v>69.47</v>
      </c>
      <c r="H86" s="66" t="n">
        <f aca="false">G86*D86</f>
        <v>69.47</v>
      </c>
    </row>
    <row r="87" customFormat="false" ht="12.75" hidden="false" customHeight="false" outlineLevel="0" collapsed="false">
      <c r="A87" s="38" t="s">
        <v>676</v>
      </c>
      <c r="B87" s="39" t="s">
        <v>677</v>
      </c>
      <c r="C87" s="40" t="s">
        <v>20</v>
      </c>
      <c r="D87" s="51" t="n">
        <v>1</v>
      </c>
      <c r="E87" s="41" t="n">
        <v>66.84</v>
      </c>
      <c r="F87" s="41" t="n">
        <v>12.22</v>
      </c>
      <c r="G87" s="65" t="n">
        <f aca="false">F87+E87</f>
        <v>79.06</v>
      </c>
      <c r="H87" s="66" t="n">
        <f aca="false">G87*D87</f>
        <v>79.06</v>
      </c>
    </row>
    <row r="88" customFormat="false" ht="12.75" hidden="false" customHeight="false" outlineLevel="0" collapsed="false">
      <c r="A88" s="38"/>
      <c r="B88" s="67" t="s">
        <v>178</v>
      </c>
      <c r="C88" s="40"/>
      <c r="D88" s="51"/>
      <c r="E88" s="41"/>
      <c r="F88" s="41"/>
      <c r="G88" s="41"/>
      <c r="H88" s="48"/>
    </row>
    <row r="89" customFormat="false" ht="12.75" hidden="false" customHeight="false" outlineLevel="0" collapsed="false">
      <c r="A89" s="38" t="s">
        <v>494</v>
      </c>
      <c r="B89" s="39" t="s">
        <v>495</v>
      </c>
      <c r="C89" s="68" t="s">
        <v>103</v>
      </c>
      <c r="D89" s="51" t="n">
        <v>7</v>
      </c>
      <c r="E89" s="41" t="n">
        <v>1.88</v>
      </c>
      <c r="F89" s="41" t="n">
        <v>2.4</v>
      </c>
      <c r="G89" s="65" t="n">
        <f aca="false">F89+E89</f>
        <v>4.28</v>
      </c>
      <c r="H89" s="66" t="n">
        <f aca="false">G89*D89</f>
        <v>29.96</v>
      </c>
    </row>
    <row r="90" customFormat="false" ht="12.75" hidden="false" customHeight="false" outlineLevel="0" collapsed="false">
      <c r="A90" s="38" t="s">
        <v>496</v>
      </c>
      <c r="B90" s="39" t="s">
        <v>497</v>
      </c>
      <c r="C90" s="68" t="s">
        <v>103</v>
      </c>
      <c r="D90" s="51" t="n">
        <v>4</v>
      </c>
      <c r="E90" s="41" t="n">
        <v>3.51</v>
      </c>
      <c r="F90" s="41" t="n">
        <v>2.61</v>
      </c>
      <c r="G90" s="65" t="n">
        <f aca="false">F90+E90</f>
        <v>6.12</v>
      </c>
      <c r="H90" s="66" t="n">
        <f aca="false">G90*D90</f>
        <v>24.48</v>
      </c>
    </row>
    <row r="91" customFormat="false" ht="12.75" hidden="false" customHeight="false" outlineLevel="0" collapsed="false">
      <c r="A91" s="38" t="s">
        <v>678</v>
      </c>
      <c r="B91" s="39" t="s">
        <v>679</v>
      </c>
      <c r="C91" s="68" t="s">
        <v>103</v>
      </c>
      <c r="D91" s="51" t="n">
        <v>11</v>
      </c>
      <c r="E91" s="41" t="n">
        <v>6.61</v>
      </c>
      <c r="F91" s="41" t="n">
        <v>4.81</v>
      </c>
      <c r="G91" s="65" t="n">
        <f aca="false">F91+E91</f>
        <v>11.42</v>
      </c>
      <c r="H91" s="66" t="n">
        <f aca="false">G91*D91</f>
        <v>125.62</v>
      </c>
    </row>
    <row r="92" customFormat="false" ht="12.75" hidden="false" customHeight="false" outlineLevel="0" collapsed="false">
      <c r="A92" s="230" t="s">
        <v>498</v>
      </c>
      <c r="B92" s="231" t="s">
        <v>499</v>
      </c>
      <c r="C92" s="40" t="s">
        <v>20</v>
      </c>
      <c r="D92" s="232" t="n">
        <v>2</v>
      </c>
      <c r="E92" s="233" t="n">
        <v>0.58</v>
      </c>
      <c r="F92" s="233" t="n">
        <v>3.01</v>
      </c>
      <c r="G92" s="234" t="n">
        <f aca="false">F92+E92</f>
        <v>3.59</v>
      </c>
      <c r="H92" s="235" t="n">
        <f aca="false">G92*D92</f>
        <v>7.18</v>
      </c>
    </row>
    <row r="93" customFormat="false" ht="12.75" hidden="false" customHeight="false" outlineLevel="0" collapsed="false">
      <c r="A93" s="230" t="s">
        <v>500</v>
      </c>
      <c r="B93" s="231" t="s">
        <v>501</v>
      </c>
      <c r="C93" s="40" t="s">
        <v>20</v>
      </c>
      <c r="D93" s="232" t="n">
        <v>2</v>
      </c>
      <c r="E93" s="233" t="n">
        <v>1.11</v>
      </c>
      <c r="F93" s="233" t="n">
        <v>3.01</v>
      </c>
      <c r="G93" s="234" t="n">
        <f aca="false">F93+E93</f>
        <v>4.12</v>
      </c>
      <c r="H93" s="235" t="n">
        <f aca="false">G93*D93</f>
        <v>8.24</v>
      </c>
    </row>
    <row r="94" customFormat="false" ht="12.75" hidden="false" customHeight="false" outlineLevel="0" collapsed="false">
      <c r="A94" s="38" t="s">
        <v>510</v>
      </c>
      <c r="B94" s="39" t="s">
        <v>511</v>
      </c>
      <c r="C94" s="40" t="s">
        <v>20</v>
      </c>
      <c r="D94" s="41" t="n">
        <v>1</v>
      </c>
      <c r="E94" s="41" t="n">
        <v>1.2</v>
      </c>
      <c r="F94" s="41" t="n">
        <v>3.61</v>
      </c>
      <c r="G94" s="65" t="n">
        <f aca="false">F94+E94</f>
        <v>4.81</v>
      </c>
      <c r="H94" s="66" t="n">
        <f aca="false">G94*D94</f>
        <v>4.81</v>
      </c>
    </row>
    <row r="95" customFormat="false" ht="12.75" hidden="false" customHeight="false" outlineLevel="0" collapsed="false">
      <c r="A95" s="38" t="s">
        <v>512</v>
      </c>
      <c r="B95" s="39" t="s">
        <v>513</v>
      </c>
      <c r="C95" s="40" t="s">
        <v>20</v>
      </c>
      <c r="D95" s="41" t="n">
        <v>1</v>
      </c>
      <c r="E95" s="41" t="n">
        <v>3.48</v>
      </c>
      <c r="F95" s="41" t="n">
        <v>5.61</v>
      </c>
      <c r="G95" s="65" t="n">
        <f aca="false">F95+E95</f>
        <v>9.09</v>
      </c>
      <c r="H95" s="66" t="n">
        <f aca="false">G95*D95</f>
        <v>9.09</v>
      </c>
    </row>
    <row r="96" customFormat="false" ht="12.75" hidden="false" customHeight="false" outlineLevel="0" collapsed="false">
      <c r="A96" s="38" t="s">
        <v>697</v>
      </c>
      <c r="B96" s="39" t="s">
        <v>509</v>
      </c>
      <c r="C96" s="40" t="s">
        <v>20</v>
      </c>
      <c r="D96" s="41" t="n">
        <v>1</v>
      </c>
      <c r="E96" s="41" t="n">
        <v>0.5</v>
      </c>
      <c r="F96" s="41" t="n">
        <v>3.61</v>
      </c>
      <c r="G96" s="65" t="n">
        <f aca="false">F96+E96</f>
        <v>4.11</v>
      </c>
      <c r="H96" s="66" t="n">
        <f aca="false">G96*D96</f>
        <v>4.11</v>
      </c>
    </row>
    <row r="97" customFormat="false" ht="12.75" hidden="false" customHeight="false" outlineLevel="0" collapsed="false">
      <c r="A97" s="38" t="s">
        <v>514</v>
      </c>
      <c r="B97" s="39" t="s">
        <v>515</v>
      </c>
      <c r="C97" s="40" t="s">
        <v>20</v>
      </c>
      <c r="D97" s="41" t="n">
        <v>4</v>
      </c>
      <c r="E97" s="41" t="n">
        <v>3.27</v>
      </c>
      <c r="F97" s="41" t="n">
        <v>3.61</v>
      </c>
      <c r="G97" s="65" t="n">
        <f aca="false">F97+E97</f>
        <v>6.88</v>
      </c>
      <c r="H97" s="66" t="n">
        <f aca="false">G97*D97</f>
        <v>27.52</v>
      </c>
    </row>
    <row r="98" customFormat="false" ht="12.75" hidden="false" customHeight="false" outlineLevel="0" collapsed="false">
      <c r="A98" s="38" t="s">
        <v>514</v>
      </c>
      <c r="B98" s="39" t="s">
        <v>517</v>
      </c>
      <c r="C98" s="40" t="s">
        <v>20</v>
      </c>
      <c r="D98" s="41" t="n">
        <v>1</v>
      </c>
      <c r="E98" s="41" t="n">
        <v>0.73</v>
      </c>
      <c r="F98" s="41" t="n">
        <v>3.8</v>
      </c>
      <c r="G98" s="65" t="n">
        <f aca="false">F98+E98</f>
        <v>4.53</v>
      </c>
      <c r="H98" s="66" t="n">
        <f aca="false">G98*D98</f>
        <v>4.53</v>
      </c>
    </row>
    <row r="99" customFormat="false" ht="12.75" hidden="false" customHeight="false" outlineLevel="0" collapsed="false">
      <c r="A99" s="38" t="s">
        <v>518</v>
      </c>
      <c r="B99" s="39" t="s">
        <v>519</v>
      </c>
      <c r="C99" s="40" t="s">
        <v>20</v>
      </c>
      <c r="D99" s="41" t="n">
        <v>1</v>
      </c>
      <c r="E99" s="41" t="n">
        <v>1.67</v>
      </c>
      <c r="F99" s="41" t="n">
        <v>3.8</v>
      </c>
      <c r="G99" s="65" t="n">
        <f aca="false">F99+E99</f>
        <v>5.47</v>
      </c>
      <c r="H99" s="66" t="n">
        <f aca="false">G99*D99</f>
        <v>5.47</v>
      </c>
    </row>
    <row r="100" customFormat="false" ht="12.75" hidden="false" customHeight="false" outlineLevel="0" collapsed="false">
      <c r="A100" s="38" t="s">
        <v>518</v>
      </c>
      <c r="B100" s="64" t="s">
        <v>520</v>
      </c>
      <c r="C100" s="40" t="s">
        <v>20</v>
      </c>
      <c r="D100" s="41" t="n">
        <v>1</v>
      </c>
      <c r="E100" s="41" t="n">
        <v>4.8</v>
      </c>
      <c r="F100" s="41" t="n">
        <v>6.01</v>
      </c>
      <c r="G100" s="65" t="n">
        <f aca="false">F100+E100</f>
        <v>10.81</v>
      </c>
      <c r="H100" s="66" t="n">
        <f aca="false">G100*D100</f>
        <v>10.81</v>
      </c>
    </row>
    <row r="101" customFormat="false" ht="12.75" hidden="false" customHeight="false" outlineLevel="0" collapsed="false">
      <c r="A101" s="32" t="s">
        <v>521</v>
      </c>
      <c r="B101" s="39" t="s">
        <v>522</v>
      </c>
      <c r="C101" s="40" t="s">
        <v>20</v>
      </c>
      <c r="D101" s="51" t="n">
        <v>2</v>
      </c>
      <c r="E101" s="41" t="n">
        <v>0.4</v>
      </c>
      <c r="F101" s="41" t="n">
        <v>1.8</v>
      </c>
      <c r="G101" s="65" t="n">
        <f aca="false">F101+E101</f>
        <v>2.2</v>
      </c>
      <c r="H101" s="66" t="n">
        <f aca="false">G101*D101</f>
        <v>4.4</v>
      </c>
    </row>
    <row r="102" customFormat="false" ht="12.75" hidden="false" customHeight="false" outlineLevel="0" collapsed="false">
      <c r="A102" s="32" t="s">
        <v>698</v>
      </c>
      <c r="B102" s="39" t="s">
        <v>699</v>
      </c>
      <c r="C102" s="40" t="s">
        <v>20</v>
      </c>
      <c r="D102" s="51" t="n">
        <v>1</v>
      </c>
      <c r="E102" s="41" t="n">
        <v>1.88</v>
      </c>
      <c r="F102" s="41" t="n">
        <v>2.8</v>
      </c>
      <c r="G102" s="65" t="n">
        <f aca="false">F102+E102</f>
        <v>4.68</v>
      </c>
      <c r="H102" s="66" t="n">
        <f aca="false">G102*D102</f>
        <v>4.68</v>
      </c>
    </row>
    <row r="103" customFormat="false" ht="12.75" hidden="false" customHeight="false" outlineLevel="0" collapsed="false">
      <c r="A103" s="38" t="s">
        <v>525</v>
      </c>
      <c r="B103" s="39" t="s">
        <v>526</v>
      </c>
      <c r="C103" s="40" t="s">
        <v>20</v>
      </c>
      <c r="D103" s="51" t="n">
        <v>1</v>
      </c>
      <c r="E103" s="41" t="n">
        <v>2.39</v>
      </c>
      <c r="F103" s="41" t="n">
        <v>2.8</v>
      </c>
      <c r="G103" s="41" t="n">
        <f aca="false">F103+E103</f>
        <v>5.19</v>
      </c>
      <c r="H103" s="66" t="n">
        <f aca="false">G103*D103</f>
        <v>5.19</v>
      </c>
    </row>
    <row r="104" customFormat="false" ht="12.75" hidden="false" customHeight="false" outlineLevel="0" collapsed="false">
      <c r="A104" s="38" t="s">
        <v>189</v>
      </c>
      <c r="B104" s="64" t="s">
        <v>190</v>
      </c>
      <c r="C104" s="40" t="s">
        <v>20</v>
      </c>
      <c r="D104" s="41" t="n">
        <v>1</v>
      </c>
      <c r="E104" s="41" t="n">
        <v>21.07</v>
      </c>
      <c r="F104" s="41" t="n">
        <v>0</v>
      </c>
      <c r="G104" s="65" t="n">
        <f aca="false">F104+E104</f>
        <v>21.07</v>
      </c>
      <c r="H104" s="66" t="n">
        <f aca="false">G104*D104</f>
        <v>21.07</v>
      </c>
    </row>
    <row r="105" customFormat="false" ht="12.75" hidden="false" customHeight="false" outlineLevel="0" collapsed="false">
      <c r="A105" s="32" t="s">
        <v>191</v>
      </c>
      <c r="B105" s="64" t="s">
        <v>192</v>
      </c>
      <c r="C105" s="40" t="s">
        <v>20</v>
      </c>
      <c r="D105" s="41" t="n">
        <v>1</v>
      </c>
      <c r="E105" s="41" t="n">
        <v>27.96</v>
      </c>
      <c r="F105" s="41" t="n">
        <v>0</v>
      </c>
      <c r="G105" s="65" t="n">
        <f aca="false">F105+E105</f>
        <v>27.96</v>
      </c>
      <c r="H105" s="66" t="n">
        <f aca="false">G105*D105</f>
        <v>27.96</v>
      </c>
    </row>
    <row r="106" customFormat="false" ht="12.75" hidden="false" customHeight="false" outlineLevel="0" collapsed="false">
      <c r="A106" s="32"/>
      <c r="B106" s="39" t="s">
        <v>527</v>
      </c>
      <c r="C106" s="40" t="s">
        <v>20</v>
      </c>
      <c r="D106" s="41" t="n">
        <v>3</v>
      </c>
      <c r="E106" s="41" t="n">
        <v>2</v>
      </c>
      <c r="F106" s="41" t="n">
        <v>0</v>
      </c>
      <c r="G106" s="65" t="n">
        <f aca="false">F106+E106</f>
        <v>2</v>
      </c>
      <c r="H106" s="66" t="n">
        <f aca="false">G106*D106</f>
        <v>6</v>
      </c>
    </row>
    <row r="107" customFormat="false" ht="12.75" hidden="false" customHeight="false" outlineLevel="0" collapsed="false">
      <c r="A107" s="38"/>
      <c r="B107" s="67" t="s">
        <v>193</v>
      </c>
      <c r="C107" s="40"/>
      <c r="D107" s="41"/>
      <c r="E107" s="41"/>
      <c r="F107" s="41"/>
      <c r="G107" s="41"/>
      <c r="H107" s="48"/>
    </row>
    <row r="108" customFormat="false" ht="12.75" hidden="false" customHeight="false" outlineLevel="0" collapsed="false">
      <c r="A108" s="38" t="s">
        <v>529</v>
      </c>
      <c r="B108" s="64" t="s">
        <v>530</v>
      </c>
      <c r="C108" s="40" t="s">
        <v>20</v>
      </c>
      <c r="D108" s="41" t="n">
        <v>1</v>
      </c>
      <c r="E108" s="41" t="n">
        <v>8.19</v>
      </c>
      <c r="F108" s="41" t="n">
        <v>16.02</v>
      </c>
      <c r="G108" s="65" t="n">
        <f aca="false">F108+E108</f>
        <v>24.21</v>
      </c>
      <c r="H108" s="66" t="n">
        <f aca="false">G108*D108</f>
        <v>24.21</v>
      </c>
    </row>
    <row r="109" customFormat="false" ht="12.75" hidden="false" customHeight="false" outlineLevel="0" collapsed="false">
      <c r="A109" s="38" t="s">
        <v>531</v>
      </c>
      <c r="B109" s="64" t="s">
        <v>532</v>
      </c>
      <c r="C109" s="40" t="s">
        <v>20</v>
      </c>
      <c r="D109" s="41" t="n">
        <v>1</v>
      </c>
      <c r="E109" s="41" t="n">
        <v>11.48</v>
      </c>
      <c r="F109" s="41" t="n">
        <v>1.61</v>
      </c>
      <c r="G109" s="65" t="n">
        <f aca="false">F109+E109</f>
        <v>13.09</v>
      </c>
      <c r="H109" s="66" t="n">
        <f aca="false">G109*D109</f>
        <v>13.09</v>
      </c>
    </row>
    <row r="110" customFormat="false" ht="12.75" hidden="false" customHeight="false" outlineLevel="0" collapsed="false">
      <c r="A110" s="38" t="s">
        <v>700</v>
      </c>
      <c r="B110" s="64" t="s">
        <v>701</v>
      </c>
      <c r="C110" s="40" t="s">
        <v>20</v>
      </c>
      <c r="D110" s="41" t="n">
        <v>1</v>
      </c>
      <c r="E110" s="41" t="n">
        <v>11.48</v>
      </c>
      <c r="F110" s="41" t="n">
        <v>9.02</v>
      </c>
      <c r="G110" s="65" t="n">
        <f aca="false">F110+E110</f>
        <v>20.5</v>
      </c>
      <c r="H110" s="66" t="n">
        <f aca="false">G110*D110</f>
        <v>20.5</v>
      </c>
    </row>
    <row r="111" customFormat="false" ht="12.75" hidden="false" customHeight="false" outlineLevel="0" collapsed="false">
      <c r="A111" s="38" t="s">
        <v>535</v>
      </c>
      <c r="B111" s="64" t="s">
        <v>536</v>
      </c>
      <c r="C111" s="40" t="s">
        <v>20</v>
      </c>
      <c r="D111" s="41" t="n">
        <v>2</v>
      </c>
      <c r="E111" s="41" t="n">
        <v>1.29</v>
      </c>
      <c r="F111" s="41" t="n">
        <v>5.61</v>
      </c>
      <c r="G111" s="65" t="n">
        <f aca="false">F111+E111</f>
        <v>6.9</v>
      </c>
      <c r="H111" s="66" t="n">
        <f aca="false">G111*D111</f>
        <v>13.8</v>
      </c>
    </row>
    <row r="112" customFormat="false" ht="12.75" hidden="false" customHeight="false" outlineLevel="0" collapsed="false">
      <c r="A112" s="38" t="s">
        <v>537</v>
      </c>
      <c r="B112" s="64" t="s">
        <v>538</v>
      </c>
      <c r="C112" s="40" t="s">
        <v>20</v>
      </c>
      <c r="D112" s="41" t="n">
        <v>2</v>
      </c>
      <c r="E112" s="41" t="n">
        <v>3.18</v>
      </c>
      <c r="F112" s="41" t="n">
        <v>7.21</v>
      </c>
      <c r="G112" s="65" t="n">
        <f aca="false">F112+E112</f>
        <v>10.39</v>
      </c>
      <c r="H112" s="66" t="n">
        <f aca="false">G112*D112</f>
        <v>20.78</v>
      </c>
    </row>
    <row r="113" customFormat="false" ht="12.75" hidden="false" customHeight="false" outlineLevel="0" collapsed="false">
      <c r="A113" s="38" t="s">
        <v>541</v>
      </c>
      <c r="B113" s="64" t="s">
        <v>542</v>
      </c>
      <c r="C113" s="68" t="s">
        <v>103</v>
      </c>
      <c r="D113" s="41" t="n">
        <v>3</v>
      </c>
      <c r="E113" s="41" t="n">
        <v>2.32</v>
      </c>
      <c r="F113" s="41" t="n">
        <v>4.81</v>
      </c>
      <c r="G113" s="65" t="n">
        <f aca="false">F113+E113</f>
        <v>7.13</v>
      </c>
      <c r="H113" s="66" t="n">
        <f aca="false">G113*D113</f>
        <v>21.39</v>
      </c>
    </row>
    <row r="114" customFormat="false" ht="12.75" hidden="false" customHeight="false" outlineLevel="0" collapsed="false">
      <c r="A114" s="38" t="s">
        <v>702</v>
      </c>
      <c r="B114" s="64" t="s">
        <v>544</v>
      </c>
      <c r="C114" s="68" t="s">
        <v>103</v>
      </c>
      <c r="D114" s="41" t="n">
        <v>14</v>
      </c>
      <c r="E114" s="41" t="n">
        <v>4.95</v>
      </c>
      <c r="F114" s="41" t="n">
        <v>6.01</v>
      </c>
      <c r="G114" s="65" t="n">
        <f aca="false">F114+E114</f>
        <v>10.96</v>
      </c>
      <c r="H114" s="66" t="n">
        <f aca="false">G114*D114</f>
        <v>153.44</v>
      </c>
    </row>
    <row r="115" customFormat="false" ht="12.75" hidden="false" customHeight="false" outlineLevel="0" collapsed="false">
      <c r="A115" s="38" t="s">
        <v>702</v>
      </c>
      <c r="B115" s="64" t="s">
        <v>703</v>
      </c>
      <c r="C115" s="68" t="s">
        <v>103</v>
      </c>
      <c r="D115" s="41" t="n">
        <v>12</v>
      </c>
      <c r="E115" s="41" t="n">
        <v>5.63</v>
      </c>
      <c r="F115" s="41" t="n">
        <v>9.61</v>
      </c>
      <c r="G115" s="65" t="n">
        <f aca="false">F115+E115</f>
        <v>15.24</v>
      </c>
      <c r="H115" s="66"/>
    </row>
    <row r="116" customFormat="false" ht="12.75" hidden="false" customHeight="false" outlineLevel="0" collapsed="false">
      <c r="A116" s="38" t="s">
        <v>704</v>
      </c>
      <c r="B116" s="64" t="s">
        <v>195</v>
      </c>
      <c r="C116" s="68" t="s">
        <v>103</v>
      </c>
      <c r="D116" s="41" t="n">
        <v>24</v>
      </c>
      <c r="E116" s="41" t="n">
        <v>6.59</v>
      </c>
      <c r="F116" s="41" t="n">
        <v>10.42</v>
      </c>
      <c r="G116" s="65" t="n">
        <f aca="false">F116+E116</f>
        <v>17.01</v>
      </c>
      <c r="H116" s="66" t="n">
        <f aca="false">G116*D116</f>
        <v>408.24</v>
      </c>
    </row>
    <row r="117" customFormat="false" ht="12.75" hidden="false" customHeight="false" outlineLevel="0" collapsed="false">
      <c r="A117" s="38" t="s">
        <v>549</v>
      </c>
      <c r="B117" s="64" t="s">
        <v>550</v>
      </c>
      <c r="C117" s="40" t="s">
        <v>20</v>
      </c>
      <c r="D117" s="41" t="n">
        <v>4</v>
      </c>
      <c r="E117" s="41" t="n">
        <v>53.94</v>
      </c>
      <c r="F117" s="41" t="n">
        <v>132.35</v>
      </c>
      <c r="G117" s="65" t="n">
        <f aca="false">F117+E117</f>
        <v>186.29</v>
      </c>
      <c r="H117" s="66" t="n">
        <f aca="false">G117*D117</f>
        <v>745.16</v>
      </c>
    </row>
    <row r="118" customFormat="false" ht="12.75" hidden="false" customHeight="false" outlineLevel="0" collapsed="false">
      <c r="A118" s="38" t="s">
        <v>690</v>
      </c>
      <c r="B118" s="64" t="s">
        <v>551</v>
      </c>
      <c r="C118" s="40" t="s">
        <v>20</v>
      </c>
      <c r="D118" s="41" t="n">
        <v>4</v>
      </c>
      <c r="E118" s="41" t="n">
        <v>87.91</v>
      </c>
      <c r="F118" s="41" t="n">
        <v>7.91</v>
      </c>
      <c r="G118" s="65" t="n">
        <f aca="false">F118+E118</f>
        <v>95.82</v>
      </c>
      <c r="H118" s="66" t="n">
        <f aca="false">G118*D118</f>
        <v>383.28</v>
      </c>
    </row>
    <row r="119" customFormat="false" ht="12.75" hidden="false" customHeight="false" outlineLevel="0" collapsed="false">
      <c r="A119" s="38" t="s">
        <v>552</v>
      </c>
      <c r="B119" s="64" t="s">
        <v>475</v>
      </c>
      <c r="C119" s="40" t="s">
        <v>20</v>
      </c>
      <c r="D119" s="41" t="n">
        <v>1</v>
      </c>
      <c r="E119" s="41" t="n">
        <v>3.65</v>
      </c>
      <c r="F119" s="41" t="n">
        <v>3.01</v>
      </c>
      <c r="G119" s="65" t="n">
        <f aca="false">F119+E119</f>
        <v>6.66</v>
      </c>
      <c r="H119" s="66" t="n">
        <f aca="false">G119*D119</f>
        <v>6.66</v>
      </c>
    </row>
    <row r="120" customFormat="false" ht="22.5" hidden="false" customHeight="false" outlineLevel="0" collapsed="false">
      <c r="A120" s="38" t="s">
        <v>705</v>
      </c>
      <c r="B120" s="64" t="s">
        <v>706</v>
      </c>
      <c r="C120" s="40" t="s">
        <v>20</v>
      </c>
      <c r="D120" s="41" t="n">
        <v>1</v>
      </c>
      <c r="E120" s="41" t="n">
        <v>198.21</v>
      </c>
      <c r="F120" s="41" t="n">
        <v>17.63</v>
      </c>
      <c r="G120" s="65" t="n">
        <f aca="false">F120+E120</f>
        <v>215.84</v>
      </c>
      <c r="H120" s="66" t="n">
        <f aca="false">G120*D120</f>
        <v>215.84</v>
      </c>
    </row>
    <row r="121" customFormat="false" ht="12.75" hidden="false" customHeight="true" outlineLevel="0" collapsed="false">
      <c r="A121" s="32"/>
      <c r="B121" s="238" t="s">
        <v>35</v>
      </c>
      <c r="C121" s="60"/>
      <c r="D121" s="239"/>
      <c r="E121" s="61"/>
      <c r="F121" s="61"/>
      <c r="G121" s="61"/>
      <c r="H121" s="59" t="n">
        <f aca="false">SUM(H73:H120)</f>
        <v>3977.69</v>
      </c>
    </row>
    <row r="122" customFormat="false" ht="12.75" hidden="false" customHeight="true" outlineLevel="0" collapsed="false">
      <c r="A122" s="32"/>
      <c r="B122" s="240"/>
      <c r="C122" s="60"/>
      <c r="D122" s="241"/>
      <c r="E122" s="61"/>
      <c r="F122" s="61"/>
      <c r="G122" s="61"/>
      <c r="H122" s="242"/>
    </row>
    <row r="123" customFormat="false" ht="12.75" hidden="false" customHeight="true" outlineLevel="0" collapsed="false">
      <c r="A123" s="38" t="s">
        <v>562</v>
      </c>
      <c r="B123" s="49" t="s">
        <v>563</v>
      </c>
      <c r="C123" s="40"/>
      <c r="D123" s="55"/>
      <c r="E123" s="41"/>
      <c r="F123" s="41"/>
      <c r="G123" s="41"/>
      <c r="H123" s="48"/>
    </row>
    <row r="124" customFormat="false" ht="12.75" hidden="false" customHeight="true" outlineLevel="0" collapsed="false">
      <c r="A124" s="38" t="s">
        <v>564</v>
      </c>
      <c r="B124" s="39" t="s">
        <v>565</v>
      </c>
      <c r="C124" s="40" t="s">
        <v>25</v>
      </c>
      <c r="D124" s="51" t="n">
        <v>14.3</v>
      </c>
      <c r="E124" s="41" t="n">
        <v>168.94</v>
      </c>
      <c r="F124" s="41" t="n">
        <v>25.08</v>
      </c>
      <c r="G124" s="41" t="n">
        <f aca="false">F124+E124</f>
        <v>194.02</v>
      </c>
      <c r="H124" s="48" t="n">
        <f aca="false">G124*D124</f>
        <v>2774.486</v>
      </c>
    </row>
    <row r="125" customFormat="false" ht="12.75" hidden="false" customHeight="true" outlineLevel="0" collapsed="false">
      <c r="A125" s="38" t="s">
        <v>566</v>
      </c>
      <c r="B125" s="39" t="s">
        <v>567</v>
      </c>
      <c r="C125" s="40" t="s">
        <v>25</v>
      </c>
      <c r="D125" s="51" t="n">
        <v>1.33</v>
      </c>
      <c r="E125" s="41" t="n">
        <v>196.21</v>
      </c>
      <c r="F125" s="41" t="n">
        <v>25.08</v>
      </c>
      <c r="G125" s="41" t="n">
        <f aca="false">F125+E125</f>
        <v>221.29</v>
      </c>
      <c r="H125" s="48" t="n">
        <f aca="false">G125*D125</f>
        <v>294.3157</v>
      </c>
    </row>
    <row r="126" customFormat="false" ht="12.75" hidden="false" customHeight="true" outlineLevel="0" collapsed="false">
      <c r="A126" s="38" t="s">
        <v>568</v>
      </c>
      <c r="B126" s="39" t="s">
        <v>569</v>
      </c>
      <c r="C126" s="40" t="s">
        <v>25</v>
      </c>
      <c r="D126" s="51" t="n">
        <v>12.81</v>
      </c>
      <c r="E126" s="83" t="n">
        <v>405.24</v>
      </c>
      <c r="F126" s="83" t="n">
        <v>23.5</v>
      </c>
      <c r="G126" s="41" t="n">
        <f aca="false">F126+E126</f>
        <v>428.74</v>
      </c>
      <c r="H126" s="48" t="n">
        <f aca="false">G126*D126</f>
        <v>5492.1594</v>
      </c>
    </row>
    <row r="127" customFormat="false" ht="12.75" hidden="false" customHeight="true" outlineLevel="0" collapsed="false">
      <c r="A127" s="38"/>
      <c r="B127" s="50" t="s">
        <v>35</v>
      </c>
      <c r="C127" s="40"/>
      <c r="D127" s="55"/>
      <c r="E127" s="41"/>
      <c r="F127" s="41"/>
      <c r="G127" s="41"/>
      <c r="H127" s="47" t="n">
        <f aca="false">SUM(H124:H126)</f>
        <v>8560.9611</v>
      </c>
    </row>
    <row r="128" customFormat="false" ht="12.75" hidden="false" customHeight="true" outlineLevel="0" collapsed="false">
      <c r="A128" s="38"/>
      <c r="B128" s="39"/>
      <c r="C128" s="40"/>
      <c r="D128" s="51"/>
      <c r="E128" s="41"/>
      <c r="F128" s="41"/>
      <c r="G128" s="41"/>
      <c r="H128" s="48"/>
    </row>
    <row r="129" customFormat="false" ht="12.75" hidden="false" customHeight="true" outlineLevel="0" collapsed="false">
      <c r="A129" s="32" t="s">
        <v>571</v>
      </c>
      <c r="B129" s="33" t="s">
        <v>572</v>
      </c>
      <c r="C129" s="251"/>
      <c r="D129" s="252"/>
      <c r="E129" s="253"/>
      <c r="F129" s="253"/>
      <c r="G129" s="253"/>
      <c r="H129" s="254"/>
    </row>
    <row r="130" customFormat="false" ht="12.75" hidden="false" customHeight="true" outlineLevel="0" collapsed="false">
      <c r="A130" s="38" t="s">
        <v>573</v>
      </c>
      <c r="B130" s="39" t="s">
        <v>574</v>
      </c>
      <c r="C130" s="40" t="s">
        <v>25</v>
      </c>
      <c r="D130" s="41" t="n">
        <v>419.8399</v>
      </c>
      <c r="E130" s="41" t="n">
        <v>1.16</v>
      </c>
      <c r="F130" s="41" t="n">
        <v>1.96</v>
      </c>
      <c r="G130" s="41" t="n">
        <f aca="false">F130+E130</f>
        <v>3.12</v>
      </c>
      <c r="H130" s="48" t="n">
        <f aca="false">G130*D130</f>
        <v>1309.900488</v>
      </c>
    </row>
    <row r="131" customFormat="false" ht="12.75" hidden="false" customHeight="true" outlineLevel="0" collapsed="false">
      <c r="A131" s="79" t="s">
        <v>207</v>
      </c>
      <c r="B131" s="80" t="s">
        <v>208</v>
      </c>
      <c r="C131" s="81" t="s">
        <v>25</v>
      </c>
      <c r="D131" s="41" t="n">
        <v>377.5799</v>
      </c>
      <c r="E131" s="82" t="n">
        <v>3.61</v>
      </c>
      <c r="F131" s="82" t="n">
        <v>10.83</v>
      </c>
      <c r="G131" s="41" t="n">
        <f aca="false">F131+E131</f>
        <v>14.44</v>
      </c>
      <c r="H131" s="244" t="n">
        <f aca="false">G131*D131</f>
        <v>5452.253756</v>
      </c>
    </row>
    <row r="132" customFormat="false" ht="12.75" hidden="false" customHeight="true" outlineLevel="0" collapsed="false">
      <c r="A132" s="38" t="s">
        <v>575</v>
      </c>
      <c r="B132" s="39" t="s">
        <v>576</v>
      </c>
      <c r="C132" s="40" t="s">
        <v>25</v>
      </c>
      <c r="D132" s="51" t="n">
        <v>42.26</v>
      </c>
      <c r="E132" s="41" t="n">
        <v>45</v>
      </c>
      <c r="F132" s="41" t="n">
        <v>16.21</v>
      </c>
      <c r="G132" s="41" t="n">
        <f aca="false">F132+E132</f>
        <v>61.21</v>
      </c>
      <c r="H132" s="48" t="n">
        <f aca="false">G132*D132</f>
        <v>2586.7346</v>
      </c>
    </row>
    <row r="133" customFormat="false" ht="12.75" hidden="false" customHeight="true" outlineLevel="0" collapsed="false">
      <c r="A133" s="38" t="s">
        <v>577</v>
      </c>
      <c r="B133" s="39" t="s">
        <v>578</v>
      </c>
      <c r="C133" s="40" t="s">
        <v>25</v>
      </c>
      <c r="D133" s="51" t="n">
        <v>42.26</v>
      </c>
      <c r="E133" s="41" t="n">
        <v>4.29</v>
      </c>
      <c r="F133" s="41" t="n">
        <v>7.89</v>
      </c>
      <c r="G133" s="41" t="n">
        <f aca="false">F133+E133</f>
        <v>12.18</v>
      </c>
      <c r="H133" s="48" t="n">
        <f aca="false">G133*D133</f>
        <v>514.7268</v>
      </c>
    </row>
    <row r="134" customFormat="false" ht="12.75" hidden="false" customHeight="true" outlineLevel="0" collapsed="false">
      <c r="A134" s="38"/>
      <c r="B134" s="50" t="s">
        <v>35</v>
      </c>
      <c r="C134" s="40"/>
      <c r="D134" s="55"/>
      <c r="E134" s="41"/>
      <c r="F134" s="41"/>
      <c r="G134" s="41"/>
      <c r="H134" s="47" t="n">
        <f aca="false">SUM(H130:H133)</f>
        <v>9863.615644</v>
      </c>
    </row>
    <row r="135" customFormat="false" ht="12.75" hidden="false" customHeight="true" outlineLevel="0" collapsed="false">
      <c r="A135" s="38"/>
      <c r="B135" s="39"/>
      <c r="C135" s="40"/>
      <c r="D135" s="51"/>
      <c r="E135" s="41"/>
      <c r="F135" s="41"/>
      <c r="G135" s="41"/>
      <c r="H135" s="48"/>
    </row>
    <row r="136" customFormat="false" ht="12.75" hidden="false" customHeight="true" outlineLevel="0" collapsed="false">
      <c r="A136" s="32" t="s">
        <v>579</v>
      </c>
      <c r="B136" s="33" t="s">
        <v>580</v>
      </c>
      <c r="C136" s="251"/>
      <c r="D136" s="252"/>
      <c r="E136" s="253"/>
      <c r="F136" s="253"/>
      <c r="G136" s="253"/>
      <c r="H136" s="254"/>
    </row>
    <row r="137" customFormat="false" ht="12.75" hidden="false" customHeight="true" outlineLevel="0" collapsed="false">
      <c r="A137" s="38" t="s">
        <v>581</v>
      </c>
      <c r="B137" s="39" t="s">
        <v>582</v>
      </c>
      <c r="C137" s="40" t="s">
        <v>25</v>
      </c>
      <c r="D137" s="41" t="n">
        <v>60</v>
      </c>
      <c r="E137" s="41" t="n">
        <v>1.51</v>
      </c>
      <c r="F137" s="41" t="n">
        <v>2.69</v>
      </c>
      <c r="G137" s="41" t="n">
        <f aca="false">F137+E137</f>
        <v>4.2</v>
      </c>
      <c r="H137" s="48" t="n">
        <f aca="false">G137*D137</f>
        <v>252</v>
      </c>
    </row>
    <row r="138" customFormat="false" ht="12.75" hidden="false" customHeight="true" outlineLevel="0" collapsed="false">
      <c r="A138" s="79" t="s">
        <v>583</v>
      </c>
      <c r="B138" s="80" t="s">
        <v>584</v>
      </c>
      <c r="C138" s="81" t="s">
        <v>25</v>
      </c>
      <c r="D138" s="41" t="n">
        <v>60</v>
      </c>
      <c r="E138" s="82" t="n">
        <v>5.03</v>
      </c>
      <c r="F138" s="82" t="n">
        <v>13.13</v>
      </c>
      <c r="G138" s="41" t="n">
        <f aca="false">F138+E138</f>
        <v>18.16</v>
      </c>
      <c r="H138" s="244" t="n">
        <f aca="false">G138*D138</f>
        <v>1089.6</v>
      </c>
    </row>
    <row r="139" customFormat="false" ht="12.75" hidden="false" customHeight="true" outlineLevel="0" collapsed="false">
      <c r="A139" s="38"/>
      <c r="B139" s="50" t="s">
        <v>35</v>
      </c>
      <c r="C139" s="40"/>
      <c r="D139" s="55"/>
      <c r="E139" s="41"/>
      <c r="F139" s="41"/>
      <c r="G139" s="41"/>
      <c r="H139" s="47" t="n">
        <f aca="false">SUM(H137:H138)</f>
        <v>1341.6</v>
      </c>
    </row>
    <row r="140" customFormat="false" ht="12.75" hidden="false" customHeight="true" outlineLevel="0" collapsed="false">
      <c r="A140" s="38"/>
      <c r="B140" s="39"/>
      <c r="C140" s="40"/>
      <c r="D140" s="51"/>
      <c r="E140" s="41"/>
      <c r="F140" s="41"/>
      <c r="G140" s="41"/>
      <c r="H140" s="48"/>
    </row>
    <row r="141" customFormat="false" ht="12.75" hidden="false" customHeight="true" outlineLevel="0" collapsed="false">
      <c r="A141" s="38" t="s">
        <v>589</v>
      </c>
      <c r="B141" s="49" t="s">
        <v>590</v>
      </c>
      <c r="C141" s="40"/>
      <c r="D141" s="55"/>
      <c r="E141" s="41"/>
      <c r="F141" s="41"/>
      <c r="G141" s="41"/>
      <c r="H141" s="48"/>
    </row>
    <row r="142" customFormat="false" ht="12.75" hidden="false" customHeight="true" outlineLevel="0" collapsed="false">
      <c r="A142" s="38" t="s">
        <v>591</v>
      </c>
      <c r="B142" s="39" t="s">
        <v>592</v>
      </c>
      <c r="C142" s="40" t="s">
        <v>25</v>
      </c>
      <c r="D142" s="51" t="n">
        <v>60.915</v>
      </c>
      <c r="E142" s="41" t="n">
        <v>11.97</v>
      </c>
      <c r="F142" s="41" t="n">
        <v>6.56</v>
      </c>
      <c r="G142" s="41" t="n">
        <f aca="false">F142+E142</f>
        <v>18.53</v>
      </c>
      <c r="H142" s="48" t="n">
        <f aca="false">G142*D142</f>
        <v>1128.75495</v>
      </c>
    </row>
    <row r="143" customFormat="false" ht="12.75" hidden="false" customHeight="true" outlineLevel="0" collapsed="false">
      <c r="A143" s="38"/>
      <c r="B143" s="39" t="s">
        <v>594</v>
      </c>
      <c r="C143" s="40" t="s">
        <v>25</v>
      </c>
      <c r="D143" s="51" t="n">
        <v>60.915</v>
      </c>
      <c r="E143" s="41" t="n">
        <v>80</v>
      </c>
      <c r="F143" s="41" t="n">
        <v>45</v>
      </c>
      <c r="G143" s="41" t="n">
        <f aca="false">F143+E143</f>
        <v>125</v>
      </c>
      <c r="H143" s="48" t="n">
        <f aca="false">G143*D143</f>
        <v>7614.375</v>
      </c>
    </row>
    <row r="144" customFormat="false" ht="12.75" hidden="false" customHeight="true" outlineLevel="0" collapsed="false">
      <c r="A144" s="38"/>
      <c r="B144" s="39" t="s">
        <v>596</v>
      </c>
      <c r="C144" s="40" t="s">
        <v>196</v>
      </c>
      <c r="D144" s="51" t="n">
        <v>71.3</v>
      </c>
      <c r="E144" s="41" t="n">
        <v>3.5</v>
      </c>
      <c r="F144" s="41" t="n">
        <v>14.26</v>
      </c>
      <c r="G144" s="41" t="n">
        <f aca="false">F144+E144</f>
        <v>17.76</v>
      </c>
      <c r="H144" s="48" t="n">
        <f aca="false">G144*D144</f>
        <v>1266.288</v>
      </c>
    </row>
    <row r="145" customFormat="false" ht="12.75" hidden="false" customHeight="true" outlineLevel="0" collapsed="false">
      <c r="A145" s="38"/>
      <c r="B145" s="50" t="s">
        <v>35</v>
      </c>
      <c r="C145" s="40"/>
      <c r="D145" s="55"/>
      <c r="E145" s="41"/>
      <c r="F145" s="41"/>
      <c r="G145" s="41"/>
      <c r="H145" s="47" t="n">
        <f aca="false">SUM(H142:H144)</f>
        <v>10009.41795</v>
      </c>
    </row>
    <row r="146" customFormat="false" ht="12.75" hidden="false" customHeight="true" outlineLevel="0" collapsed="false">
      <c r="A146" s="38"/>
      <c r="B146" s="39"/>
      <c r="C146" s="40"/>
      <c r="D146" s="51"/>
      <c r="E146" s="41"/>
      <c r="F146" s="41"/>
      <c r="G146" s="41"/>
      <c r="H146" s="48"/>
    </row>
    <row r="147" customFormat="false" ht="12.75" hidden="false" customHeight="true" outlineLevel="0" collapsed="false">
      <c r="A147" s="38" t="s">
        <v>597</v>
      </c>
      <c r="B147" s="49" t="s">
        <v>598</v>
      </c>
      <c r="C147" s="40"/>
      <c r="D147" s="51"/>
      <c r="E147" s="41"/>
      <c r="F147" s="41"/>
      <c r="G147" s="41"/>
      <c r="H147" s="48"/>
    </row>
    <row r="148" customFormat="false" ht="12.75" hidden="false" customHeight="true" outlineLevel="0" collapsed="false">
      <c r="A148" s="38" t="s">
        <v>599</v>
      </c>
      <c r="B148" s="39" t="s">
        <v>600</v>
      </c>
      <c r="C148" s="227" t="s">
        <v>25</v>
      </c>
      <c r="D148" s="56" t="n">
        <v>15.63</v>
      </c>
      <c r="E148" s="83" t="n">
        <v>35.96</v>
      </c>
      <c r="F148" s="83" t="n">
        <v>0</v>
      </c>
      <c r="G148" s="41" t="n">
        <f aca="false">F148+E148</f>
        <v>35.96</v>
      </c>
      <c r="H148" s="48" t="n">
        <f aca="false">G148*D148</f>
        <v>562.0548</v>
      </c>
    </row>
    <row r="149" customFormat="false" ht="12.75" hidden="false" customHeight="true" outlineLevel="0" collapsed="false">
      <c r="A149" s="38"/>
      <c r="B149" s="50" t="s">
        <v>35</v>
      </c>
      <c r="C149" s="40"/>
      <c r="D149" s="55"/>
      <c r="E149" s="41"/>
      <c r="F149" s="41"/>
      <c r="G149" s="41"/>
      <c r="H149" s="47" t="n">
        <f aca="false">SUM(H148)</f>
        <v>562.0548</v>
      </c>
    </row>
    <row r="150" customFormat="false" ht="12.75" hidden="false" customHeight="true" outlineLevel="0" collapsed="false">
      <c r="A150" s="38"/>
      <c r="B150" s="39"/>
      <c r="C150" s="40"/>
      <c r="D150" s="51"/>
      <c r="E150" s="255"/>
      <c r="F150" s="41"/>
      <c r="G150" s="41"/>
      <c r="H150" s="48"/>
    </row>
    <row r="151" customFormat="false" ht="12.75" hidden="false" customHeight="true" outlineLevel="0" collapsed="false">
      <c r="A151" s="38" t="s">
        <v>618</v>
      </c>
      <c r="B151" s="49" t="s">
        <v>619</v>
      </c>
      <c r="C151" s="40"/>
      <c r="D151" s="55"/>
      <c r="E151" s="41"/>
      <c r="F151" s="41"/>
      <c r="G151" s="41"/>
      <c r="H151" s="48"/>
    </row>
    <row r="152" customFormat="false" ht="12.75" hidden="false" customHeight="true" outlineLevel="0" collapsed="false">
      <c r="A152" s="38" t="s">
        <v>620</v>
      </c>
      <c r="B152" s="39" t="s">
        <v>621</v>
      </c>
      <c r="C152" s="40" t="s">
        <v>25</v>
      </c>
      <c r="D152" s="51" t="n">
        <v>165.64</v>
      </c>
      <c r="E152" s="41" t="n">
        <v>0.86</v>
      </c>
      <c r="F152" s="41" t="n">
        <v>3.59</v>
      </c>
      <c r="G152" s="41" t="n">
        <f aca="false">F152+E152</f>
        <v>4.45</v>
      </c>
      <c r="H152" s="48" t="n">
        <f aca="false">G152*D152</f>
        <v>737.098</v>
      </c>
    </row>
    <row r="153" customFormat="false" ht="12.75" hidden="false" customHeight="true" outlineLevel="0" collapsed="false">
      <c r="A153" s="38" t="s">
        <v>622</v>
      </c>
      <c r="B153" s="39" t="s">
        <v>623</v>
      </c>
      <c r="C153" s="40" t="s">
        <v>25</v>
      </c>
      <c r="D153" s="51" t="n">
        <v>60</v>
      </c>
      <c r="E153" s="41" t="n">
        <v>1.35</v>
      </c>
      <c r="F153" s="41" t="n">
        <v>5.17</v>
      </c>
      <c r="G153" s="41" t="n">
        <f aca="false">F153+E153</f>
        <v>6.52</v>
      </c>
      <c r="H153" s="48" t="n">
        <f aca="false">G153*D153</f>
        <v>391.2</v>
      </c>
    </row>
    <row r="154" customFormat="false" ht="12.75" hidden="false" customHeight="true" outlineLevel="0" collapsed="false">
      <c r="A154" s="38" t="s">
        <v>624</v>
      </c>
      <c r="B154" s="39" t="s">
        <v>625</v>
      </c>
      <c r="C154" s="40" t="s">
        <v>25</v>
      </c>
      <c r="D154" s="51" t="n">
        <v>60</v>
      </c>
      <c r="E154" s="41" t="n">
        <v>2.27</v>
      </c>
      <c r="F154" s="41" t="n">
        <v>3.59</v>
      </c>
      <c r="G154" s="41" t="n">
        <f aca="false">F154+E154</f>
        <v>5.86</v>
      </c>
      <c r="H154" s="48" t="n">
        <f aca="false">G154*D154</f>
        <v>351.6</v>
      </c>
    </row>
    <row r="155" customFormat="false" ht="12.75" hidden="false" customHeight="true" outlineLevel="0" collapsed="false">
      <c r="A155" s="38" t="s">
        <v>626</v>
      </c>
      <c r="B155" s="39" t="s">
        <v>627</v>
      </c>
      <c r="C155" s="40" t="s">
        <v>25</v>
      </c>
      <c r="D155" s="51" t="n">
        <v>165.64</v>
      </c>
      <c r="E155" s="41" t="n">
        <v>3.98</v>
      </c>
      <c r="F155" s="41" t="n">
        <v>4.7</v>
      </c>
      <c r="G155" s="41" t="n">
        <f aca="false">F155+E155</f>
        <v>8.68</v>
      </c>
      <c r="H155" s="48" t="n">
        <f aca="false">G155*D155</f>
        <v>1437.7552</v>
      </c>
    </row>
    <row r="156" customFormat="false" ht="12.75" hidden="false" customHeight="true" outlineLevel="0" collapsed="false">
      <c r="A156" s="38"/>
      <c r="B156" s="39" t="s">
        <v>628</v>
      </c>
      <c r="C156" s="40" t="s">
        <v>25</v>
      </c>
      <c r="D156" s="51" t="n">
        <v>211.9399</v>
      </c>
      <c r="E156" s="41" t="n">
        <v>4.95</v>
      </c>
      <c r="F156" s="41" t="n">
        <v>4.7</v>
      </c>
      <c r="G156" s="41" t="n">
        <f aca="false">F156+E156</f>
        <v>9.65</v>
      </c>
      <c r="H156" s="48" t="n">
        <f aca="false">G156*D156</f>
        <v>2045.220035</v>
      </c>
    </row>
    <row r="157" customFormat="false" ht="12.75" hidden="false" customHeight="true" outlineLevel="0" collapsed="false">
      <c r="A157" s="38" t="s">
        <v>631</v>
      </c>
      <c r="B157" s="39" t="s">
        <v>632</v>
      </c>
      <c r="C157" s="40" t="s">
        <v>25</v>
      </c>
      <c r="D157" s="51" t="n">
        <v>21.17</v>
      </c>
      <c r="E157" s="41" t="n">
        <v>3.68</v>
      </c>
      <c r="F157" s="41" t="n">
        <v>3.51</v>
      </c>
      <c r="G157" s="41" t="n">
        <f aca="false">F157+E157</f>
        <v>7.19</v>
      </c>
      <c r="H157" s="48" t="n">
        <f aca="false">G157*D157</f>
        <v>152.2123</v>
      </c>
    </row>
    <row r="158" customFormat="false" ht="12.75" hidden="false" customHeight="true" outlineLevel="0" collapsed="false">
      <c r="A158" s="38"/>
      <c r="B158" s="50" t="s">
        <v>35</v>
      </c>
      <c r="C158" s="40"/>
      <c r="D158" s="55"/>
      <c r="E158" s="41"/>
      <c r="F158" s="41"/>
      <c r="G158" s="41"/>
      <c r="H158" s="47" t="n">
        <f aca="false">SUM(H152:H157)</f>
        <v>5115.085535</v>
      </c>
    </row>
    <row r="159" customFormat="false" ht="12.75" hidden="false" customHeight="true" outlineLevel="0" collapsed="false">
      <c r="A159" s="38"/>
      <c r="B159" s="39"/>
      <c r="C159" s="40"/>
      <c r="D159" s="51"/>
      <c r="E159" s="41"/>
      <c r="F159" s="41"/>
      <c r="G159" s="41"/>
      <c r="H159" s="48"/>
    </row>
    <row r="160" customFormat="false" ht="12.75" hidden="false" customHeight="true" outlineLevel="0" collapsed="false">
      <c r="A160" s="38" t="s">
        <v>634</v>
      </c>
      <c r="B160" s="49" t="s">
        <v>219</v>
      </c>
      <c r="C160" s="40"/>
      <c r="D160" s="55"/>
      <c r="E160" s="41"/>
      <c r="F160" s="41"/>
      <c r="G160" s="41"/>
      <c r="H160" s="48"/>
    </row>
    <row r="161" customFormat="false" ht="12.75" hidden="false" customHeight="true" outlineLevel="0" collapsed="false">
      <c r="A161" s="38"/>
      <c r="B161" s="39" t="s">
        <v>635</v>
      </c>
      <c r="C161" s="40" t="s">
        <v>25</v>
      </c>
      <c r="D161" s="51" t="n">
        <v>0.78</v>
      </c>
      <c r="E161" s="41" t="n">
        <v>340</v>
      </c>
      <c r="F161" s="41" t="n">
        <v>28.66</v>
      </c>
      <c r="G161" s="41" t="n">
        <f aca="false">F161+E161</f>
        <v>368.66</v>
      </c>
      <c r="H161" s="48" t="n">
        <f aca="false">G161*D161</f>
        <v>287.5548</v>
      </c>
    </row>
    <row r="162" customFormat="false" ht="12.75" hidden="false" customHeight="true" outlineLevel="0" collapsed="false">
      <c r="A162" s="38" t="s">
        <v>638</v>
      </c>
      <c r="B162" s="39" t="s">
        <v>639</v>
      </c>
      <c r="C162" s="40" t="s">
        <v>25</v>
      </c>
      <c r="D162" s="51" t="n">
        <v>69.015</v>
      </c>
      <c r="E162" s="41" t="n">
        <v>0.02</v>
      </c>
      <c r="F162" s="41" t="n">
        <v>0.84</v>
      </c>
      <c r="G162" s="41" t="n">
        <f aca="false">F162+E162</f>
        <v>0.86</v>
      </c>
      <c r="H162" s="48" t="n">
        <f aca="false">G162*D162</f>
        <v>59.3529</v>
      </c>
    </row>
    <row r="163" customFormat="false" ht="12.75" hidden="false" customHeight="true" outlineLevel="0" collapsed="false">
      <c r="A163" s="38"/>
      <c r="B163" s="50" t="s">
        <v>35</v>
      </c>
      <c r="C163" s="40"/>
      <c r="D163" s="55"/>
      <c r="E163" s="41"/>
      <c r="F163" s="41"/>
      <c r="G163" s="41"/>
      <c r="H163" s="47" t="n">
        <f aca="false">SUM(H161:H162)</f>
        <v>346.9077</v>
      </c>
    </row>
    <row r="164" customFormat="false" ht="12.75" hidden="false" customHeight="true" outlineLevel="0" collapsed="false">
      <c r="A164" s="38"/>
      <c r="B164" s="212"/>
      <c r="C164" s="40"/>
      <c r="D164" s="55"/>
      <c r="E164" s="41"/>
      <c r="F164" s="41"/>
      <c r="G164" s="41"/>
      <c r="H164" s="48"/>
    </row>
    <row r="165" customFormat="false" ht="12.75" hidden="false" customHeight="true" outlineLevel="0" collapsed="false">
      <c r="A165" s="38"/>
      <c r="B165" s="39"/>
      <c r="C165" s="40"/>
      <c r="D165" s="55"/>
      <c r="E165" s="41"/>
      <c r="F165" s="41"/>
      <c r="G165" s="41"/>
      <c r="H165" s="48"/>
    </row>
    <row r="166" customFormat="false" ht="12.75" hidden="false" customHeight="true" outlineLevel="0" collapsed="false">
      <c r="A166" s="38"/>
      <c r="B166" s="87" t="s">
        <v>256</v>
      </c>
      <c r="C166" s="40"/>
      <c r="D166" s="55"/>
      <c r="E166" s="41"/>
      <c r="F166" s="41"/>
      <c r="G166" s="41"/>
      <c r="H166" s="47" t="n">
        <f aca="false">SUM(H163+H158+H149+H145+H139+H134+H127+H121+H70+H66+H58+H54+H50+H45+H33+H22+H15)</f>
        <v>82441.1636794</v>
      </c>
    </row>
    <row r="167" customFormat="false" ht="12.75" hidden="false" customHeight="true" outlineLevel="0" collapsed="false">
      <c r="A167" s="38"/>
      <c r="B167" s="87" t="s">
        <v>257</v>
      </c>
      <c r="C167" s="40"/>
      <c r="D167" s="55"/>
      <c r="E167" s="41"/>
      <c r="F167" s="41"/>
      <c r="G167" s="41"/>
      <c r="H167" s="47" t="n">
        <f aca="false">H166*0.22</f>
        <v>18137.056009468</v>
      </c>
    </row>
    <row r="168" customFormat="false" ht="12.75" hidden="false" customHeight="true" outlineLevel="0" collapsed="false">
      <c r="A168" s="38"/>
      <c r="B168" s="87" t="s">
        <v>258</v>
      </c>
      <c r="C168" s="40"/>
      <c r="D168" s="55"/>
      <c r="E168" s="41"/>
      <c r="F168" s="41"/>
      <c r="G168" s="41"/>
      <c r="H168" s="47" t="n">
        <f aca="false">H167+H166</f>
        <v>100578.219688868</v>
      </c>
    </row>
    <row r="169" customFormat="false" ht="12.75" hidden="false" customHeight="true" outlineLevel="0" collapsed="false">
      <c r="A169" s="88"/>
      <c r="B169" s="68"/>
      <c r="C169" s="89"/>
      <c r="D169" s="71"/>
      <c r="E169" s="71"/>
      <c r="F169" s="71"/>
      <c r="G169" s="90"/>
      <c r="H169" s="91"/>
    </row>
    <row r="170" customFormat="false" ht="12.75" hidden="false" customHeight="true" outlineLevel="0" collapsed="false">
      <c r="A170" s="88"/>
      <c r="B170" s="68"/>
      <c r="C170" s="89"/>
      <c r="D170" s="71"/>
      <c r="E170" s="71"/>
      <c r="F170" s="71"/>
      <c r="G170" s="90"/>
      <c r="H170" s="91"/>
    </row>
    <row r="171" customFormat="false" ht="12.75" hidden="false" customHeight="true" outlineLevel="0" collapsed="false">
      <c r="A171" s="88"/>
      <c r="B171" s="68"/>
      <c r="C171" s="89"/>
      <c r="D171" s="71"/>
      <c r="E171" s="71"/>
      <c r="F171" s="71"/>
      <c r="G171" s="90"/>
      <c r="H171" s="91"/>
    </row>
    <row r="172" customFormat="false" ht="12.75" hidden="false" customHeight="true" outlineLevel="0" collapsed="false">
      <c r="A172" s="88"/>
      <c r="B172" s="68"/>
      <c r="C172" s="89"/>
      <c r="D172" s="71"/>
      <c r="E172" s="71"/>
      <c r="F172" s="71"/>
      <c r="G172" s="90"/>
      <c r="H172" s="91"/>
    </row>
    <row r="173" customFormat="false" ht="12.75" hidden="false" customHeight="true" outlineLevel="0" collapsed="false">
      <c r="A173" s="88"/>
      <c r="B173" s="68"/>
      <c r="C173" s="89"/>
      <c r="D173" s="71"/>
      <c r="E173" s="71"/>
      <c r="F173" s="71"/>
      <c r="G173" s="90"/>
      <c r="H173" s="91"/>
    </row>
    <row r="174" customFormat="false" ht="12.75" hidden="false" customHeight="true" outlineLevel="0" collapsed="false">
      <c r="A174" s="88"/>
      <c r="B174" s="68"/>
      <c r="C174" s="89"/>
      <c r="D174" s="71"/>
      <c r="E174" s="71"/>
      <c r="F174" s="71"/>
      <c r="G174" s="90"/>
      <c r="H174" s="91"/>
    </row>
    <row r="175" customFormat="false" ht="12.75" hidden="false" customHeight="true" outlineLevel="0" collapsed="false">
      <c r="A175" s="88"/>
      <c r="B175" s="68"/>
      <c r="C175" s="89"/>
      <c r="D175" s="71"/>
      <c r="E175" s="71"/>
      <c r="F175" s="71"/>
      <c r="G175" s="90"/>
      <c r="H175" s="91"/>
    </row>
    <row r="176" customFormat="false" ht="12.75" hidden="false" customHeight="true" outlineLevel="0" collapsed="false">
      <c r="A176" s="256"/>
      <c r="B176" s="53"/>
      <c r="C176" s="53"/>
      <c r="D176" s="46"/>
      <c r="E176" s="46"/>
      <c r="F176" s="46"/>
      <c r="G176" s="49"/>
      <c r="H176" s="257"/>
    </row>
    <row r="177" customFormat="false" ht="12.75" hidden="false" customHeight="true" outlineLevel="0" collapsed="false">
      <c r="A177" s="256"/>
      <c r="B177" s="53"/>
      <c r="C177" s="53"/>
      <c r="D177" s="46"/>
      <c r="E177" s="46"/>
      <c r="F177" s="46"/>
      <c r="G177" s="49"/>
      <c r="H177" s="257"/>
    </row>
    <row r="178" customFormat="false" ht="12.75" hidden="false" customHeight="true" outlineLevel="0" collapsed="false">
      <c r="A178" s="256"/>
      <c r="B178" s="53"/>
      <c r="C178" s="53"/>
      <c r="D178" s="46"/>
      <c r="E178" s="46"/>
      <c r="F178" s="46"/>
      <c r="G178" s="49"/>
      <c r="H178" s="257"/>
    </row>
    <row r="179" customFormat="false" ht="12.75" hidden="false" customHeight="true" outlineLevel="0" collapsed="false">
      <c r="A179" s="256"/>
      <c r="B179" s="53"/>
      <c r="C179" s="53"/>
      <c r="D179" s="46"/>
      <c r="E179" s="46"/>
      <c r="F179" s="46"/>
      <c r="G179" s="49"/>
      <c r="H179" s="257"/>
    </row>
    <row r="180" customFormat="false" ht="12.75" hidden="false" customHeight="true" outlineLevel="0" collapsed="false">
      <c r="A180" s="258"/>
      <c r="B180" s="259"/>
      <c r="C180" s="260"/>
      <c r="D180" s="261"/>
      <c r="E180" s="261"/>
      <c r="F180" s="261"/>
      <c r="G180" s="262"/>
      <c r="H180" s="263"/>
    </row>
  </sheetData>
  <mergeCells count="5">
    <mergeCell ref="B7:H7"/>
    <mergeCell ref="B8:H8"/>
    <mergeCell ref="B9:H9"/>
    <mergeCell ref="B10:H10"/>
    <mergeCell ref="A11:H1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407" width="4.99"/>
    <col collapsed="false" customWidth="true" hidden="false" outlineLevel="0" max="2" min="2" style="408" width="8.7"/>
    <col collapsed="false" customWidth="true" hidden="false" outlineLevel="0" max="3" min="3" style="409" width="52.7"/>
    <col collapsed="false" customWidth="true" hidden="false" outlineLevel="0" max="4" min="4" style="410" width="5.71"/>
    <col collapsed="false" customWidth="false" hidden="false" outlineLevel="0" max="5" min="5" style="411" width="9.14"/>
    <col collapsed="false" customWidth="true" hidden="false" outlineLevel="0" max="6" min="6" style="412" width="4.7"/>
    <col collapsed="false" customWidth="true" hidden="false" outlineLevel="0" max="7" min="7" style="413" width="12.42"/>
    <col collapsed="false" customWidth="false" hidden="false" outlineLevel="0" max="257" min="8" style="413" width="9.14"/>
  </cols>
  <sheetData>
    <row r="1" customFormat="false" ht="15" hidden="false" customHeight="false" outlineLevel="0" collapsed="false">
      <c r="A1" s="414"/>
      <c r="B1" s="415"/>
      <c r="C1" s="416"/>
      <c r="D1" s="417"/>
      <c r="E1" s="418"/>
      <c r="F1" s="419"/>
      <c r="G1" s="420"/>
    </row>
    <row r="2" customFormat="false" ht="15" hidden="false" customHeight="false" outlineLevel="0" collapsed="false">
      <c r="A2" s="421"/>
      <c r="B2" s="422"/>
      <c r="C2" s="423"/>
      <c r="D2" s="424"/>
      <c r="E2" s="425"/>
      <c r="F2" s="426"/>
      <c r="G2" s="427"/>
    </row>
    <row r="3" customFormat="false" ht="15" hidden="false" customHeight="false" outlineLevel="0" collapsed="false">
      <c r="A3" s="421"/>
      <c r="B3" s="428"/>
      <c r="C3" s="429"/>
      <c r="D3" s="430"/>
      <c r="E3" s="431"/>
      <c r="F3" s="426"/>
      <c r="G3" s="427"/>
    </row>
    <row r="4" customFormat="false" ht="15" hidden="false" customHeight="false" outlineLevel="0" collapsed="false">
      <c r="A4" s="421"/>
      <c r="B4" s="432"/>
      <c r="C4" s="433"/>
      <c r="D4" s="434"/>
      <c r="E4" s="435"/>
      <c r="F4" s="434"/>
      <c r="G4" s="427"/>
    </row>
    <row r="5" customFormat="false" ht="15" hidden="false" customHeight="false" outlineLevel="0" collapsed="false">
      <c r="A5" s="421"/>
      <c r="B5" s="428"/>
      <c r="C5" s="429"/>
      <c r="D5" s="430"/>
      <c r="E5" s="431"/>
      <c r="F5" s="436"/>
      <c r="G5" s="427"/>
    </row>
    <row r="6" customFormat="false" ht="15" hidden="false" customHeight="false" outlineLevel="0" collapsed="false">
      <c r="A6" s="437" t="s">
        <v>707</v>
      </c>
      <c r="B6" s="438"/>
      <c r="C6" s="439"/>
      <c r="D6" s="438"/>
      <c r="E6" s="440"/>
      <c r="F6" s="438"/>
      <c r="G6" s="427"/>
    </row>
    <row r="7" customFormat="false" ht="15" hidden="false" customHeight="false" outlineLevel="0" collapsed="false">
      <c r="A7" s="437" t="s">
        <v>260</v>
      </c>
      <c r="B7" s="438"/>
      <c r="C7" s="439"/>
      <c r="D7" s="438"/>
      <c r="E7" s="440"/>
      <c r="F7" s="438"/>
      <c r="G7" s="427"/>
    </row>
    <row r="8" customFormat="false" ht="15" hidden="false" customHeight="false" outlineLevel="0" collapsed="false">
      <c r="A8" s="437" t="s">
        <v>641</v>
      </c>
      <c r="B8" s="438"/>
      <c r="C8" s="439"/>
      <c r="D8" s="438"/>
      <c r="E8" s="440"/>
      <c r="F8" s="438"/>
      <c r="G8" s="427"/>
    </row>
    <row r="9" customFormat="false" ht="23.25" hidden="false" customHeight="true" outlineLevel="0" collapsed="false">
      <c r="A9" s="441" t="s">
        <v>262</v>
      </c>
      <c r="B9" s="441"/>
      <c r="C9" s="441"/>
      <c r="D9" s="441"/>
      <c r="E9" s="441"/>
      <c r="F9" s="441"/>
      <c r="G9" s="441"/>
      <c r="H9" s="442"/>
      <c r="J9" s="443"/>
      <c r="K9" s="443"/>
      <c r="L9" s="443"/>
      <c r="M9" s="443"/>
      <c r="N9" s="443"/>
      <c r="O9" s="443"/>
      <c r="P9" s="443"/>
    </row>
    <row r="10" customFormat="false" ht="15" hidden="false" customHeight="false" outlineLevel="0" collapsed="false">
      <c r="A10" s="444" t="s">
        <v>329</v>
      </c>
      <c r="B10" s="444"/>
      <c r="C10" s="444"/>
      <c r="D10" s="444"/>
      <c r="E10" s="444"/>
      <c r="F10" s="444"/>
      <c r="G10" s="444"/>
      <c r="H10" s="442"/>
      <c r="I10" s="445"/>
      <c r="J10" s="443"/>
      <c r="K10" s="443"/>
      <c r="L10" s="443"/>
      <c r="M10" s="443"/>
      <c r="N10" s="443"/>
      <c r="O10" s="443"/>
      <c r="P10" s="443"/>
    </row>
    <row r="11" customFormat="false" ht="15" hidden="false" customHeight="false" outlineLevel="0" collapsed="false">
      <c r="A11" s="446" t="s">
        <v>264</v>
      </c>
      <c r="B11" s="447" t="s">
        <v>265</v>
      </c>
      <c r="C11" s="448" t="s">
        <v>266</v>
      </c>
      <c r="D11" s="446" t="s">
        <v>267</v>
      </c>
      <c r="E11" s="449" t="s">
        <v>268</v>
      </c>
      <c r="F11" s="450" t="s">
        <v>269</v>
      </c>
      <c r="G11" s="446" t="s">
        <v>15</v>
      </c>
      <c r="H11" s="451"/>
      <c r="I11" s="445"/>
      <c r="J11" s="451"/>
      <c r="K11" s="452"/>
      <c r="L11" s="453"/>
      <c r="M11" s="451"/>
      <c r="N11" s="454"/>
      <c r="O11" s="451"/>
      <c r="P11" s="451"/>
    </row>
    <row r="12" s="461" customFormat="true" ht="12.75" hidden="false" customHeight="false" outlineLevel="0" collapsed="false">
      <c r="A12" s="455" t="n">
        <v>1</v>
      </c>
      <c r="B12" s="455" t="n">
        <v>71621</v>
      </c>
      <c r="C12" s="456" t="s">
        <v>643</v>
      </c>
      <c r="D12" s="457" t="s">
        <v>271</v>
      </c>
      <c r="E12" s="458" t="n">
        <v>83.83</v>
      </c>
      <c r="F12" s="459" t="n">
        <v>2</v>
      </c>
      <c r="G12" s="460" t="n">
        <f aca="false">E12*F12</f>
        <v>167.66</v>
      </c>
    </row>
    <row r="13" s="461" customFormat="true" ht="12.75" hidden="false" customHeight="false" outlineLevel="0" collapsed="false">
      <c r="A13" s="462" t="n">
        <v>2</v>
      </c>
      <c r="B13" s="455" t="n">
        <v>71681</v>
      </c>
      <c r="C13" s="456" t="s">
        <v>644</v>
      </c>
      <c r="D13" s="457" t="s">
        <v>271</v>
      </c>
      <c r="E13" s="458" t="n">
        <v>30.82</v>
      </c>
      <c r="F13" s="459" t="n">
        <v>8</v>
      </c>
      <c r="G13" s="460" t="n">
        <f aca="false">E13*F13</f>
        <v>246.56</v>
      </c>
    </row>
    <row r="14" s="461" customFormat="true" ht="12.75" hidden="false" customHeight="false" outlineLevel="0" collapsed="false">
      <c r="A14" s="462" t="n">
        <v>3</v>
      </c>
      <c r="B14" s="455" t="n">
        <v>71560</v>
      </c>
      <c r="C14" s="463" t="s">
        <v>334</v>
      </c>
      <c r="D14" s="457" t="s">
        <v>271</v>
      </c>
      <c r="E14" s="458" t="n">
        <v>10.52</v>
      </c>
      <c r="F14" s="459" t="n">
        <v>2</v>
      </c>
      <c r="G14" s="460" t="n">
        <f aca="false">E14*F14</f>
        <v>21.04</v>
      </c>
    </row>
    <row r="15" s="461" customFormat="true" ht="12.75" hidden="false" customHeight="false" outlineLevel="0" collapsed="false">
      <c r="A15" s="455" t="n">
        <v>4</v>
      </c>
      <c r="B15" s="455" t="n">
        <v>71577</v>
      </c>
      <c r="C15" s="463" t="s">
        <v>645</v>
      </c>
      <c r="D15" s="457" t="s">
        <v>271</v>
      </c>
      <c r="E15" s="458" t="n">
        <v>8.43</v>
      </c>
      <c r="F15" s="459" t="n">
        <v>16</v>
      </c>
      <c r="G15" s="460" t="n">
        <f aca="false">E15*F15</f>
        <v>134.88</v>
      </c>
    </row>
    <row r="16" s="461" customFormat="true" ht="12.75" hidden="false" customHeight="false" outlineLevel="0" collapsed="false">
      <c r="A16" s="464"/>
      <c r="B16" s="455"/>
      <c r="C16" s="465"/>
      <c r="D16" s="457"/>
      <c r="E16" s="458"/>
      <c r="F16" s="466"/>
      <c r="G16" s="460"/>
    </row>
    <row r="17" customFormat="false" ht="15" hidden="false" customHeight="false" outlineLevel="0" collapsed="false">
      <c r="A17" s="444" t="s">
        <v>651</v>
      </c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6" t="s">
        <v>264</v>
      </c>
      <c r="B18" s="447" t="s">
        <v>265</v>
      </c>
      <c r="C18" s="448" t="s">
        <v>266</v>
      </c>
      <c r="D18" s="446" t="s">
        <v>267</v>
      </c>
      <c r="E18" s="449" t="s">
        <v>268</v>
      </c>
      <c r="F18" s="450" t="s">
        <v>269</v>
      </c>
      <c r="G18" s="446" t="s">
        <v>15</v>
      </c>
    </row>
    <row r="19" s="461" customFormat="true" ht="12.75" hidden="false" customHeight="false" outlineLevel="0" collapsed="false">
      <c r="A19" s="455" t="n">
        <v>5</v>
      </c>
      <c r="B19" s="455" t="n">
        <v>71440</v>
      </c>
      <c r="C19" s="467" t="s">
        <v>652</v>
      </c>
      <c r="D19" s="457" t="s">
        <v>271</v>
      </c>
      <c r="E19" s="458" t="n">
        <v>8.42</v>
      </c>
      <c r="F19" s="459" t="n">
        <v>9</v>
      </c>
      <c r="G19" s="460" t="n">
        <f aca="false">E19*F19</f>
        <v>75.78</v>
      </c>
    </row>
    <row r="20" s="461" customFormat="true" ht="12.75" hidden="false" customHeight="false" outlineLevel="0" collapsed="false">
      <c r="A20" s="455" t="n">
        <v>6</v>
      </c>
      <c r="B20" s="455" t="n">
        <v>72585</v>
      </c>
      <c r="C20" s="463" t="s">
        <v>654</v>
      </c>
      <c r="D20" s="457" t="s">
        <v>271</v>
      </c>
      <c r="E20" s="468" t="n">
        <v>13.03</v>
      </c>
      <c r="F20" s="466" t="n">
        <v>7</v>
      </c>
      <c r="G20" s="460" t="n">
        <f aca="false">E20*F20</f>
        <v>91.21</v>
      </c>
    </row>
    <row r="21" s="461" customFormat="true" ht="12.75" hidden="false" customHeight="false" outlineLevel="0" collapsed="false">
      <c r="A21" s="455" t="n">
        <v>7</v>
      </c>
      <c r="B21" s="455" t="n">
        <v>72578</v>
      </c>
      <c r="C21" s="463" t="s">
        <v>655</v>
      </c>
      <c r="D21" s="457" t="s">
        <v>271</v>
      </c>
      <c r="E21" s="468" t="n">
        <v>12.23</v>
      </c>
      <c r="F21" s="466" t="n">
        <v>14</v>
      </c>
      <c r="G21" s="460" t="n">
        <f aca="false">E21*F21</f>
        <v>171.22</v>
      </c>
    </row>
    <row r="22" s="461" customFormat="true" ht="12.75" hidden="false" customHeight="false" outlineLevel="0" collapsed="false">
      <c r="A22" s="455" t="n">
        <v>8</v>
      </c>
      <c r="B22" s="455" t="n">
        <v>72579</v>
      </c>
      <c r="C22" s="463" t="s">
        <v>656</v>
      </c>
      <c r="D22" s="457" t="s">
        <v>271</v>
      </c>
      <c r="E22" s="468" t="n">
        <v>17.51</v>
      </c>
      <c r="F22" s="466" t="n">
        <v>4</v>
      </c>
      <c r="G22" s="460" t="n">
        <f aca="false">E22*F22</f>
        <v>70.04</v>
      </c>
    </row>
    <row r="23" s="461" customFormat="true" ht="12.75" hidden="false" customHeight="false" outlineLevel="0" collapsed="false">
      <c r="A23" s="464"/>
      <c r="B23" s="455"/>
      <c r="C23" s="465"/>
      <c r="D23" s="469"/>
      <c r="E23" s="458"/>
      <c r="F23" s="466"/>
      <c r="G23" s="470"/>
    </row>
    <row r="24" customFormat="false" ht="15" hidden="false" customHeight="false" outlineLevel="0" collapsed="false">
      <c r="A24" s="444" t="s">
        <v>657</v>
      </c>
      <c r="B24" s="444"/>
      <c r="C24" s="444"/>
      <c r="D24" s="444"/>
      <c r="E24" s="444"/>
      <c r="F24" s="444"/>
      <c r="G24" s="444"/>
    </row>
    <row r="25" customFormat="false" ht="15" hidden="false" customHeight="false" outlineLevel="0" collapsed="false">
      <c r="A25" s="446" t="s">
        <v>264</v>
      </c>
      <c r="B25" s="447" t="s">
        <v>265</v>
      </c>
      <c r="C25" s="448" t="s">
        <v>266</v>
      </c>
      <c r="D25" s="446" t="s">
        <v>267</v>
      </c>
      <c r="E25" s="449" t="s">
        <v>268</v>
      </c>
      <c r="F25" s="450" t="s">
        <v>269</v>
      </c>
      <c r="G25" s="446" t="s">
        <v>15</v>
      </c>
    </row>
    <row r="26" s="461" customFormat="true" ht="12.75" hidden="false" customHeight="false" outlineLevel="0" collapsed="false">
      <c r="A26" s="455" t="n">
        <v>9</v>
      </c>
      <c r="B26" s="455" t="n">
        <v>72221</v>
      </c>
      <c r="C26" s="463" t="s">
        <v>708</v>
      </c>
      <c r="D26" s="457" t="s">
        <v>271</v>
      </c>
      <c r="E26" s="458" t="n">
        <v>40.69</v>
      </c>
      <c r="F26" s="459" t="n">
        <v>1</v>
      </c>
      <c r="G26" s="460" t="n">
        <f aca="false">E26*F26</f>
        <v>40.69</v>
      </c>
    </row>
    <row r="27" s="461" customFormat="true" ht="12.75" hidden="false" customHeight="false" outlineLevel="0" collapsed="false">
      <c r="A27" s="455" t="n">
        <v>10</v>
      </c>
      <c r="B27" s="455" t="n">
        <v>71171</v>
      </c>
      <c r="C27" s="463" t="s">
        <v>659</v>
      </c>
      <c r="D27" s="457" t="s">
        <v>271</v>
      </c>
      <c r="E27" s="468" t="n">
        <v>11.99</v>
      </c>
      <c r="F27" s="459" t="n">
        <v>1</v>
      </c>
      <c r="G27" s="460" t="n">
        <f aca="false">E27*F27</f>
        <v>11.99</v>
      </c>
    </row>
    <row r="28" s="461" customFormat="true" ht="12.75" hidden="false" customHeight="false" outlineLevel="0" collapsed="false">
      <c r="A28" s="455" t="n">
        <v>11</v>
      </c>
      <c r="B28" s="455" t="n">
        <v>71171</v>
      </c>
      <c r="C28" s="463" t="s">
        <v>660</v>
      </c>
      <c r="D28" s="457" t="s">
        <v>271</v>
      </c>
      <c r="E28" s="468" t="n">
        <v>11.99</v>
      </c>
      <c r="F28" s="459" t="n">
        <v>4</v>
      </c>
      <c r="G28" s="460" t="n">
        <f aca="false">E28*F28</f>
        <v>47.96</v>
      </c>
    </row>
    <row r="29" s="461" customFormat="true" ht="12.75" hidden="false" customHeight="false" outlineLevel="0" collapsed="false">
      <c r="A29" s="455" t="n">
        <v>12</v>
      </c>
      <c r="B29" s="455" t="n">
        <v>71171</v>
      </c>
      <c r="C29" s="463" t="s">
        <v>695</v>
      </c>
      <c r="D29" s="457" t="s">
        <v>271</v>
      </c>
      <c r="E29" s="468" t="n">
        <v>11.99</v>
      </c>
      <c r="F29" s="459" t="n">
        <v>1</v>
      </c>
      <c r="G29" s="460" t="n">
        <f aca="false">E29*F29</f>
        <v>11.99</v>
      </c>
    </row>
    <row r="30" s="461" customFormat="true" ht="12.75" hidden="false" customHeight="false" outlineLevel="0" collapsed="false">
      <c r="A30" s="455"/>
      <c r="B30" s="455"/>
      <c r="C30" s="463"/>
      <c r="D30" s="457"/>
      <c r="E30" s="458"/>
      <c r="F30" s="459"/>
      <c r="G30" s="460"/>
    </row>
    <row r="31" customFormat="false" ht="15" hidden="false" customHeight="false" outlineLevel="0" collapsed="false">
      <c r="A31" s="444" t="s">
        <v>353</v>
      </c>
      <c r="B31" s="444"/>
      <c r="C31" s="444"/>
      <c r="D31" s="444"/>
      <c r="E31" s="444"/>
      <c r="F31" s="444"/>
      <c r="G31" s="444"/>
    </row>
    <row r="32" customFormat="false" ht="15" hidden="false" customHeight="false" outlineLevel="0" collapsed="false">
      <c r="A32" s="446" t="s">
        <v>264</v>
      </c>
      <c r="B32" s="447" t="s">
        <v>265</v>
      </c>
      <c r="C32" s="448" t="s">
        <v>266</v>
      </c>
      <c r="D32" s="446" t="s">
        <v>267</v>
      </c>
      <c r="E32" s="449" t="s">
        <v>268</v>
      </c>
      <c r="F32" s="450" t="s">
        <v>269</v>
      </c>
      <c r="G32" s="446" t="s">
        <v>15</v>
      </c>
    </row>
    <row r="33" s="461" customFormat="true" ht="12.75" hidden="false" customHeight="false" outlineLevel="0" collapsed="false">
      <c r="A33" s="455" t="n">
        <v>13</v>
      </c>
      <c r="B33" s="455" t="n">
        <v>71291</v>
      </c>
      <c r="C33" s="467" t="s">
        <v>662</v>
      </c>
      <c r="D33" s="457" t="s">
        <v>325</v>
      </c>
      <c r="E33" s="468" t="n">
        <v>1.84</v>
      </c>
      <c r="F33" s="459" t="n">
        <v>165</v>
      </c>
      <c r="G33" s="460" t="n">
        <f aca="false">E33*F33</f>
        <v>303.6</v>
      </c>
    </row>
    <row r="34" s="461" customFormat="true" ht="12.75" hidden="false" customHeight="false" outlineLevel="0" collapsed="false">
      <c r="A34" s="455" t="n">
        <v>14</v>
      </c>
      <c r="B34" s="455" t="n">
        <v>71291</v>
      </c>
      <c r="C34" s="467" t="s">
        <v>663</v>
      </c>
      <c r="D34" s="457" t="s">
        <v>325</v>
      </c>
      <c r="E34" s="468" t="n">
        <v>1.84</v>
      </c>
      <c r="F34" s="459" t="n">
        <v>138</v>
      </c>
      <c r="G34" s="460" t="n">
        <f aca="false">E34*F34</f>
        <v>253.92</v>
      </c>
    </row>
    <row r="35" s="461" customFormat="true" ht="12.75" hidden="false" customHeight="false" outlineLevel="0" collapsed="false">
      <c r="A35" s="455" t="n">
        <v>15</v>
      </c>
      <c r="B35" s="455" t="n">
        <v>71291</v>
      </c>
      <c r="C35" s="467" t="s">
        <v>664</v>
      </c>
      <c r="D35" s="457" t="s">
        <v>325</v>
      </c>
      <c r="E35" s="468" t="n">
        <v>1.84</v>
      </c>
      <c r="F35" s="459" t="n">
        <v>90</v>
      </c>
      <c r="G35" s="460" t="n">
        <f aca="false">E35*F35</f>
        <v>165.6</v>
      </c>
    </row>
    <row r="36" s="461" customFormat="true" ht="12.75" hidden="false" customHeight="false" outlineLevel="0" collapsed="false">
      <c r="A36" s="455" t="n">
        <v>16</v>
      </c>
      <c r="B36" s="455" t="n">
        <v>71291</v>
      </c>
      <c r="C36" s="467" t="s">
        <v>665</v>
      </c>
      <c r="D36" s="457" t="s">
        <v>325</v>
      </c>
      <c r="E36" s="468" t="n">
        <v>1.84</v>
      </c>
      <c r="F36" s="459" t="n">
        <v>30</v>
      </c>
      <c r="G36" s="460" t="n">
        <f aca="false">E36*F36</f>
        <v>55.2</v>
      </c>
    </row>
    <row r="37" s="461" customFormat="true" ht="12.75" hidden="false" customHeight="false" outlineLevel="0" collapsed="false">
      <c r="A37" s="455" t="n">
        <v>17</v>
      </c>
      <c r="B37" s="455" t="n">
        <v>71292</v>
      </c>
      <c r="C37" s="467" t="s">
        <v>666</v>
      </c>
      <c r="D37" s="457" t="s">
        <v>325</v>
      </c>
      <c r="E37" s="468" t="n">
        <v>2.41</v>
      </c>
      <c r="F37" s="459" t="n">
        <v>42</v>
      </c>
      <c r="G37" s="460" t="n">
        <f aca="false">E37*F37</f>
        <v>101.22</v>
      </c>
    </row>
    <row r="38" s="461" customFormat="true" ht="12.75" hidden="false" customHeight="false" outlineLevel="0" collapsed="false">
      <c r="A38" s="455" t="n">
        <v>18</v>
      </c>
      <c r="B38" s="455" t="n">
        <v>71292</v>
      </c>
      <c r="C38" s="467" t="s">
        <v>667</v>
      </c>
      <c r="D38" s="457" t="s">
        <v>325</v>
      </c>
      <c r="E38" s="468" t="n">
        <v>2.41</v>
      </c>
      <c r="F38" s="459" t="n">
        <v>42</v>
      </c>
      <c r="G38" s="460" t="n">
        <f aca="false">E38*F38</f>
        <v>101.22</v>
      </c>
    </row>
    <row r="39" s="461" customFormat="true" ht="12.75" hidden="false" customHeight="false" outlineLevel="0" collapsed="false">
      <c r="A39" s="455" t="n">
        <v>19</v>
      </c>
      <c r="B39" s="455" t="n">
        <v>71292</v>
      </c>
      <c r="C39" s="467" t="s">
        <v>668</v>
      </c>
      <c r="D39" s="457" t="s">
        <v>325</v>
      </c>
      <c r="E39" s="468" t="n">
        <v>2.41</v>
      </c>
      <c r="F39" s="459" t="n">
        <v>40</v>
      </c>
      <c r="G39" s="460" t="n">
        <f aca="false">E39*F39</f>
        <v>96.4</v>
      </c>
    </row>
    <row r="40" s="461" customFormat="true" ht="12.75" hidden="false" customHeight="false" outlineLevel="0" collapsed="false">
      <c r="A40" s="455"/>
      <c r="B40" s="455"/>
      <c r="C40" s="465"/>
      <c r="D40" s="469"/>
      <c r="E40" s="458"/>
      <c r="F40" s="466"/>
      <c r="G40" s="470"/>
    </row>
    <row r="41" customFormat="false" ht="15" hidden="false" customHeight="false" outlineLevel="0" collapsed="false">
      <c r="A41" s="444" t="s">
        <v>379</v>
      </c>
      <c r="B41" s="444"/>
      <c r="C41" s="444"/>
      <c r="D41" s="444"/>
      <c r="E41" s="444"/>
      <c r="F41" s="444"/>
      <c r="G41" s="444"/>
    </row>
    <row r="42" customFormat="false" ht="15" hidden="false" customHeight="false" outlineLevel="0" collapsed="false">
      <c r="A42" s="446" t="s">
        <v>264</v>
      </c>
      <c r="B42" s="447" t="s">
        <v>265</v>
      </c>
      <c r="C42" s="448" t="s">
        <v>266</v>
      </c>
      <c r="D42" s="446" t="s">
        <v>267</v>
      </c>
      <c r="E42" s="449" t="s">
        <v>268</v>
      </c>
      <c r="F42" s="450" t="s">
        <v>269</v>
      </c>
      <c r="G42" s="446" t="s">
        <v>15</v>
      </c>
    </row>
    <row r="43" s="461" customFormat="true" ht="12.75" hidden="false" customHeight="false" outlineLevel="0" collapsed="false">
      <c r="A43" s="455" t="n">
        <v>20</v>
      </c>
      <c r="B43" s="455" t="n">
        <v>70691</v>
      </c>
      <c r="C43" s="463" t="s">
        <v>669</v>
      </c>
      <c r="D43" s="471" t="s">
        <v>20</v>
      </c>
      <c r="E43" s="468" t="n">
        <v>3.46</v>
      </c>
      <c r="F43" s="459" t="n">
        <v>36</v>
      </c>
      <c r="G43" s="460" t="n">
        <f aca="false">E43*F43</f>
        <v>124.56</v>
      </c>
    </row>
    <row r="44" s="461" customFormat="true" ht="12.75" hidden="false" customHeight="true" outlineLevel="0" collapsed="false">
      <c r="A44" s="464" t="n">
        <v>21</v>
      </c>
      <c r="B44" s="455" t="n">
        <v>71194</v>
      </c>
      <c r="C44" s="467" t="s">
        <v>670</v>
      </c>
      <c r="D44" s="471" t="s">
        <v>103</v>
      </c>
      <c r="E44" s="468" t="n">
        <v>4.85</v>
      </c>
      <c r="F44" s="459" t="n">
        <v>120</v>
      </c>
      <c r="G44" s="460" t="n">
        <f aca="false">E44*F44</f>
        <v>582</v>
      </c>
    </row>
    <row r="45" s="461" customFormat="true" ht="12.75" hidden="false" customHeight="false" outlineLevel="0" collapsed="false">
      <c r="A45" s="464" t="n">
        <v>22</v>
      </c>
      <c r="B45" s="455" t="n">
        <v>71202</v>
      </c>
      <c r="C45" s="463" t="s">
        <v>709</v>
      </c>
      <c r="D45" s="471" t="s">
        <v>103</v>
      </c>
      <c r="E45" s="468" t="n">
        <v>6.23</v>
      </c>
      <c r="F45" s="459" t="n">
        <v>3</v>
      </c>
      <c r="G45" s="460" t="n">
        <f aca="false">E45*F45</f>
        <v>18.69</v>
      </c>
    </row>
    <row r="46" s="461" customFormat="true" ht="12.75" hidden="false" customHeight="false" outlineLevel="0" collapsed="false">
      <c r="A46" s="464" t="n">
        <v>23</v>
      </c>
      <c r="B46" s="455" t="n">
        <v>70681</v>
      </c>
      <c r="C46" s="463" t="s">
        <v>671</v>
      </c>
      <c r="D46" s="457" t="s">
        <v>20</v>
      </c>
      <c r="E46" s="468" t="n">
        <v>5</v>
      </c>
      <c r="F46" s="459" t="n">
        <v>8</v>
      </c>
      <c r="G46" s="460" t="n">
        <f aca="false">E46*F46</f>
        <v>40</v>
      </c>
    </row>
    <row r="47" s="461" customFormat="true" ht="12.75" hidden="false" customHeight="false" outlineLevel="0" collapsed="false">
      <c r="A47" s="455" t="n">
        <v>24</v>
      </c>
      <c r="B47" s="455" t="n">
        <v>71141</v>
      </c>
      <c r="C47" s="457" t="s">
        <v>322</v>
      </c>
      <c r="D47" s="457" t="s">
        <v>20</v>
      </c>
      <c r="E47" s="458" t="n">
        <v>3.08</v>
      </c>
      <c r="F47" s="459" t="n">
        <v>25</v>
      </c>
      <c r="G47" s="460" t="n">
        <f aca="false">E47*F47</f>
        <v>77</v>
      </c>
    </row>
    <row r="48" customFormat="false" ht="15" hidden="false" customHeight="false" outlineLevel="0" collapsed="false">
      <c r="A48" s="464"/>
      <c r="B48" s="455"/>
      <c r="C48" s="457"/>
      <c r="D48" s="457"/>
      <c r="E48" s="472" t="s">
        <v>326</v>
      </c>
      <c r="F48" s="472"/>
      <c r="G48" s="473" t="n">
        <f aca="false">SUM(G12:G47)</f>
        <v>3010.43</v>
      </c>
    </row>
  </sheetData>
  <mergeCells count="9">
    <mergeCell ref="A9:G9"/>
    <mergeCell ref="J9:P9"/>
    <mergeCell ref="A10:G10"/>
    <mergeCell ref="J10:P10"/>
    <mergeCell ref="A17:G17"/>
    <mergeCell ref="A24:G24"/>
    <mergeCell ref="A31:G31"/>
    <mergeCell ref="A41:G41"/>
    <mergeCell ref="E48:F48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9-15T23:21:08Z</dcterms:created>
  <dc:creator>Luis Tarquinio</dc:creator>
  <dc:description/>
  <dc:language>en-US</dc:language>
  <cp:lastModifiedBy>Fabio Luiz</cp:lastModifiedBy>
  <cp:lastPrinted>2013-04-01T22:08:12Z</cp:lastPrinted>
  <dcterms:modified xsi:type="dcterms:W3CDTF">2013-05-17T08:47:06Z</dcterms:modified>
  <cp:revision>0</cp:revision>
  <dc:subject/>
  <dc:title/>
</cp:coreProperties>
</file>