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Dados Gerais do Município" sheetId="1" state="visible" r:id="rId2"/>
    <sheet name="Encargos sociais" sheetId="2" state="visible" r:id="rId3"/>
    <sheet name="Equipe Técnica Permanente" sheetId="3" state="visible" r:id="rId4"/>
    <sheet name="Estrutura de apoio" sheetId="4" state="visible" r:id="rId5"/>
    <sheet name="Distribuição Custos FIXOS" sheetId="5" state="visible" r:id="rId6"/>
    <sheet name="Equipe Técnica Eventual" sheetId="6" state="visible" r:id="rId7"/>
    <sheet name="Mobil. e Participação Social" sheetId="7" state="visible" r:id="rId8"/>
    <sheet name="Deslocamento Terrestre" sheetId="8" state="visible" r:id="rId9"/>
    <sheet name="Deslocamento Hidroviário" sheetId="9" state="visible" r:id="rId10"/>
    <sheet name="Conferência Municipal" sheetId="10" state="visible" r:id="rId11"/>
    <sheet name="PA" sheetId="11" state="visible" r:id="rId12"/>
    <sheet name="PB" sheetId="12" state="visible" r:id="rId13"/>
    <sheet name="PC" sheetId="13" state="visible" r:id="rId14"/>
    <sheet name="PD" sheetId="14" state="visible" r:id="rId15"/>
    <sheet name="PE" sheetId="15" state="visible" r:id="rId16"/>
    <sheet name="PF" sheetId="16" state="visible" r:id="rId17"/>
    <sheet name="PG" sheetId="17" state="visible" r:id="rId18"/>
    <sheet name="PH" sheetId="18" state="visible" r:id="rId19"/>
    <sheet name="PI" sheetId="19" state="visible" r:id="rId20"/>
    <sheet name="PJ" sheetId="20" state="visible" r:id="rId21"/>
    <sheet name="PK" sheetId="21" state="visible" r:id="rId22"/>
    <sheet name="BDI" sheetId="22" state="visible" r:id="rId23"/>
    <sheet name="Distribuição Custos Variáveis" sheetId="23" state="visible" r:id="rId24"/>
    <sheet name="Resumo Final" sheetId="24" state="visible" r:id="rId25"/>
    <sheet name="Cronograma Fis Fin" sheetId="25" state="visible" r:id="rId26"/>
    <sheet name="Curva ABC" sheetId="26" state="visible" r:id="rId27"/>
    <sheet name="Curva ABC Gráf" sheetId="27" state="visible" r:id="rId28"/>
  </sheets>
  <definedNames>
    <definedName function="false" hidden="false" localSheetId="21" name="_xlnm.Print_Area" vbProcedure="false">BDI!$A$1:$E$1</definedName>
    <definedName function="false" hidden="false" localSheetId="9" name="_xlnm.Print_Area" vbProcedure="false">'Conferência Municipal'!$A$7:$F$21</definedName>
    <definedName function="false" hidden="true" localSheetId="25" name="_xlnm._FilterDatabase" vbProcedure="false">'Curva ABC'!$B$4:$F$4</definedName>
    <definedName function="false" hidden="false" localSheetId="1" name="_xlnm.Print_Area" vbProcedure="false">'Encargos sociais'!$A$1:$H$1</definedName>
    <definedName function="false" hidden="false" localSheetId="5" name="_xlnm.Print_Area" vbProcedure="false">'Equipe Técnica Eventual'!$A$5:$J$11</definedName>
    <definedName function="false" hidden="false" localSheetId="2" name="_xlnm.Print_Area" vbProcedure="false">'Equipe Técnica Permanente'!$A$5:$G$15</definedName>
    <definedName function="false" hidden="false" localSheetId="6" name="_xlnm.Print_Area" vbProcedure="false">'Mobil. e Participação Social'!$B$7:$G$21</definedName>
    <definedName function="false" hidden="false" localSheetId="0" name="Excel_BuiltIn_Print_Area" vbProcedure="false">#REF!</definedName>
    <definedName function="false" hidden="false" localSheetId="10" name="Excel_BuiltIn_Print_Area" vbProcedure="false">#REF!</definedName>
    <definedName function="false" hidden="false" localSheetId="23" name="Excel_BuiltIn_Print_Area" vbProcedure="false">#REF!</definedName>
    <definedName function="false" hidden="false" localSheetId="2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53">
  <si>
    <t xml:space="preserve">Nome do Município</t>
  </si>
  <si>
    <t xml:space="preserve">População Censo 2010</t>
  </si>
  <si>
    <t xml:space="preserve">Quantidade de Setores de Mobilização Social</t>
  </si>
  <si>
    <t xml:space="preserve">Número adotado de eventos por setor</t>
  </si>
  <si>
    <t xml:space="preserve">Número adotado de eventos setoriais no Município</t>
  </si>
  <si>
    <t xml:space="preserve">Quantidade de Setores de Mobilização Social em localidades remotas</t>
  </si>
  <si>
    <t xml:space="preserve">Número de eventos no Município em localidades remotas</t>
  </si>
  <si>
    <t xml:space="preserve">Quantidade de Conferências Municipais</t>
  </si>
  <si>
    <t xml:space="preserve">Encargos Trabalhistas - Grupo A</t>
  </si>
  <si>
    <t xml:space="preserve">Horista</t>
  </si>
  <si>
    <t xml:space="preserve">Mensalista</t>
  </si>
  <si>
    <t xml:space="preserve">Estagiário</t>
  </si>
  <si>
    <t xml:space="preserve">A1</t>
  </si>
  <si>
    <t xml:space="preserve">INSS</t>
  </si>
  <si>
    <t xml:space="preserve">A2</t>
  </si>
  <si>
    <t xml:space="preserve">SESI-SESC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alário Educação</t>
  </si>
  <si>
    <t xml:space="preserve">A6</t>
  </si>
  <si>
    <t xml:space="preserve">SEBRAE</t>
  </si>
  <si>
    <t xml:space="preserve">A7</t>
  </si>
  <si>
    <t xml:space="preserve">FGTS</t>
  </si>
  <si>
    <t xml:space="preserve">A8</t>
  </si>
  <si>
    <t xml:space="preserve">Seguro de Acidente de Trabalho</t>
  </si>
  <si>
    <t xml:space="preserve">A9</t>
  </si>
  <si>
    <t xml:space="preserve">SECONCI</t>
  </si>
  <si>
    <t xml:space="preserve">TOTAL A</t>
  </si>
  <si>
    <t xml:space="preserve">Encargos Trabalhistas - 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Aviso Prévio</t>
  </si>
  <si>
    <t xml:space="preserve">B7</t>
  </si>
  <si>
    <t xml:space="preserve">Ausencias Abonadas/Dias de Chuvas</t>
  </si>
  <si>
    <t xml:space="preserve">TOTAL B</t>
  </si>
  <si>
    <t xml:space="preserve">Encargos Trabalhistas - Grupo C</t>
  </si>
  <si>
    <t xml:space="preserve">C1</t>
  </si>
  <si>
    <t xml:space="preserve">Depósito Rescisão Sem Justa Causa</t>
  </si>
  <si>
    <t xml:space="preserve">C2</t>
  </si>
  <si>
    <t xml:space="preserve">Férias (indenizadas)</t>
  </si>
  <si>
    <t xml:space="preserve">TOTAL C</t>
  </si>
  <si>
    <t xml:space="preserve">Encargos Trabalhistas - Grupo D</t>
  </si>
  <si>
    <t xml:space="preserve">D1</t>
  </si>
  <si>
    <t xml:space="preserve">Incidência de A sobre B</t>
  </si>
  <si>
    <t xml:space="preserve">TOTAL D</t>
  </si>
  <si>
    <t xml:space="preserve">Total dos Encargos Sociais</t>
  </si>
  <si>
    <t xml:space="preserve">Equipe Técnica Permanente de Nível Superior</t>
  </si>
  <si>
    <t xml:space="preserve">Quantidade de Profissionais</t>
  </si>
  <si>
    <t xml:space="preserve">Horas semanais</t>
  </si>
  <si>
    <t xml:space="preserve">Custo Mensal Adotado</t>
  </si>
  <si>
    <t xml:space="preserve">Custo Mensal Adotado + Encagos Sociais</t>
  </si>
  <si>
    <t xml:space="preserve">1.1</t>
  </si>
  <si>
    <t xml:space="preserve">Profissional da Área Social</t>
  </si>
  <si>
    <t xml:space="preserve">Fonte:                      Cargo: </t>
  </si>
  <si>
    <t xml:space="preserve">1.2</t>
  </si>
  <si>
    <t xml:space="preserve">Engenheiro Coordenador</t>
  </si>
  <si>
    <t xml:space="preserve">1.3</t>
  </si>
  <si>
    <t xml:space="preserve">Engenheiro</t>
  </si>
  <si>
    <t xml:space="preserve">Fonte:               Cargo: </t>
  </si>
  <si>
    <t xml:space="preserve">Custo Mensal da Equipe Técnica de Nível Superior</t>
  </si>
  <si>
    <t xml:space="preserve">Equipe Técnica Permanente de Nível Médio</t>
  </si>
  <si>
    <t xml:space="preserve">Quantidade de profissionais</t>
  </si>
  <si>
    <t xml:space="preserve">2.1</t>
  </si>
  <si>
    <t xml:space="preserve">Técnico em informática</t>
  </si>
  <si>
    <t xml:space="preserve">2.2</t>
  </si>
  <si>
    <t xml:space="preserve">Estagiário(a) de Engenharia ou Saneamento</t>
  </si>
  <si>
    <t xml:space="preserve">2.3</t>
  </si>
  <si>
    <t xml:space="preserve">Estagiário(a) de Projetos Sociais</t>
  </si>
  <si>
    <t xml:space="preserve">2.4</t>
  </si>
  <si>
    <t xml:space="preserve">Secretária</t>
  </si>
  <si>
    <t xml:space="preserve">Custo Mensal da Equipe Técnica de Nível Médio</t>
  </si>
  <si>
    <t xml:space="preserve">Custo Mensal da Equipe Técnica Permanente</t>
  </si>
  <si>
    <t xml:space="preserve">Itens da estrutura de apoio</t>
  </si>
  <si>
    <t xml:space="preserve">Unidade</t>
  </si>
  <si>
    <t xml:space="preserve">Quantidade</t>
  </si>
  <si>
    <t xml:space="preserve">Valor Unitário </t>
  </si>
  <si>
    <t xml:space="preserve">Custo Total</t>
  </si>
  <si>
    <t xml:space="preserve">Item 1</t>
  </si>
  <si>
    <t xml:space="preserve">Item 2</t>
  </si>
  <si>
    <t xml:space="preserve">Item 3</t>
  </si>
  <si>
    <t xml:space="preserve">1.4</t>
  </si>
  <si>
    <t xml:space="preserve">Item 4</t>
  </si>
  <si>
    <t xml:space="preserve">1.5</t>
  </si>
  <si>
    <t xml:space="preserve">Item 5</t>
  </si>
  <si>
    <t xml:space="preserve">1.6</t>
  </si>
  <si>
    <t xml:space="preserve">Item 6</t>
  </si>
  <si>
    <t xml:space="preserve">Custo Mensal da Estrutura de Apoio</t>
  </si>
  <si>
    <t xml:space="preserve">PLANILHA AUXILIAR</t>
  </si>
  <si>
    <t xml:space="preserve">Planilha de Ponderação dos Pesos Relativos aos Custos Fixos de Cada Produto</t>
  </si>
  <si>
    <t xml:space="preserve">Produt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Total</t>
  </si>
  <si>
    <t xml:space="preserve">Total/8 Meses</t>
  </si>
  <si>
    <t xml:space="preserve">Prazo de Execução (Meses)</t>
  </si>
  <si>
    <t xml:space="preserve">% Utilização Mens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lanilha de Custos FIXOS sem BDI por Item de Despesa</t>
  </si>
  <si>
    <t xml:space="preserve">Item de Despesa</t>
  </si>
  <si>
    <t xml:space="preserve">Custo Mensal</t>
  </si>
  <si>
    <t xml:space="preserve">meses</t>
  </si>
  <si>
    <t xml:space="preserve">Estrutura de apoio</t>
  </si>
  <si>
    <t xml:space="preserve">Equipe técnica permanente</t>
  </si>
  <si>
    <t xml:space="preserve">FIXO Mensal</t>
  </si>
  <si>
    <t xml:space="preserve">FIXO Total</t>
  </si>
  <si>
    <t xml:space="preserve">Cronograma Financeiro de Custos Fixos por Produto</t>
  </si>
  <si>
    <t xml:space="preserve">Total Produto</t>
  </si>
  <si>
    <t xml:space="preserve">% Produto</t>
  </si>
  <si>
    <t xml:space="preserve">Equipe Técnica Eventual</t>
  </si>
  <si>
    <t xml:space="preserve">Produtos que Demandarão o Profissional</t>
  </si>
  <si>
    <t xml:space="preserve">Regime de Contratação (Horista/Mensalista)</t>
  </si>
  <si>
    <t xml:space="preserve">Tempo (Horas ou Meses)</t>
  </si>
  <si>
    <t xml:space="preserve">Horas semanais (Apenas para Mensalistas)</t>
  </si>
  <si>
    <t xml:space="preserve">Custo Adotado do Profissional</t>
  </si>
  <si>
    <t xml:space="preserve">Custo dos Profissionais + Encargos Sociais</t>
  </si>
  <si>
    <t xml:space="preserve">Profissional 1</t>
  </si>
  <si>
    <t xml:space="preserve">Fonte:                      Cargo:</t>
  </si>
  <si>
    <t xml:space="preserve">mensalista</t>
  </si>
  <si>
    <t xml:space="preserve">Profissional 2</t>
  </si>
  <si>
    <t xml:space="preserve">horista</t>
  </si>
  <si>
    <t xml:space="preserve">Profissional 3</t>
  </si>
  <si>
    <t xml:space="preserve">Profissional 4</t>
  </si>
  <si>
    <t xml:space="preserve">Profissional 5</t>
  </si>
  <si>
    <t xml:space="preserve">Profissional 6</t>
  </si>
  <si>
    <t xml:space="preserve">1.7</t>
  </si>
  <si>
    <t xml:space="preserve">Profissional 7</t>
  </si>
  <si>
    <t xml:space="preserve">1.8</t>
  </si>
  <si>
    <t xml:space="preserve">Profissional 8</t>
  </si>
  <si>
    <t xml:space="preserve">1.9</t>
  </si>
  <si>
    <t xml:space="preserve">Profissional 9</t>
  </si>
  <si>
    <t xml:space="preserve">Custo Total com Equipe Técnica Eventual</t>
  </si>
  <si>
    <t xml:space="preserve">Itens de mobilização social</t>
  </si>
  <si>
    <t xml:space="preserve">Quantidade (Preencher)</t>
  </si>
  <si>
    <t xml:space="preserve">Valor Unitário (Preencher)</t>
  </si>
  <si>
    <t xml:space="preserve">Itens do evento setorial</t>
  </si>
  <si>
    <t xml:space="preserve">Custo total médio para realização de 1 evento setorial com mobilização social</t>
  </si>
  <si>
    <t xml:space="preserve">Itens necessários para deslocamento terrestre</t>
  </si>
  <si>
    <t xml:space="preserve">Combustível médio gasto para deslocamento de ida e volta</t>
  </si>
  <si>
    <t xml:space="preserve">litro</t>
  </si>
  <si>
    <t xml:space="preserve">Diárias para tempo médio de estadia na localidade por funcionário deslocado / média de funcionários deslocados</t>
  </si>
  <si>
    <t xml:space="preserve">diárias / funcionários</t>
  </si>
  <si>
    <t xml:space="preserve">Aluguel de onibus para transporte da população</t>
  </si>
  <si>
    <t xml:space="preserve">unitário</t>
  </si>
  <si>
    <t xml:space="preserve">Custo Adicional Médio de 1 Evento em Localidade Remota com Acesso Terrestre</t>
  </si>
  <si>
    <t xml:space="preserve">Aluguel de barco para transporte da equipe técnica</t>
  </si>
  <si>
    <t xml:space="preserve">Itens de conferência municipal</t>
  </si>
  <si>
    <t xml:space="preserve">Custo total médio para realização de UMA campanha de mobilização social e uma conferência municipal</t>
  </si>
  <si>
    <t xml:space="preserve">Cópia do ato público do poder executivo (decreto ou portaria, por exemplo), com definição dos membros dos comitês</t>
  </si>
  <si>
    <t xml:space="preserve">Custos Fixos</t>
  </si>
  <si>
    <t xml:space="preserve">Utilização</t>
  </si>
  <si>
    <t xml:space="preserve">Valor unitário</t>
  </si>
  <si>
    <t xml:space="preserve">Observação</t>
  </si>
  <si>
    <t xml:space="preserve">Equipe Técnica Permanente Mínima de nível superior</t>
  </si>
  <si>
    <t xml:space="preserve">Mês</t>
  </si>
  <si>
    <t xml:space="preserve">Sem custo, equipe em formação</t>
  </si>
  <si>
    <t xml:space="preserve">Equipe Técnica Permanente Mínima de nível médio</t>
  </si>
  <si>
    <t xml:space="preserve">Custos de Mobilização</t>
  </si>
  <si>
    <t xml:space="preserve">Evento Setorial</t>
  </si>
  <si>
    <t xml:space="preserve">Unitário</t>
  </si>
  <si>
    <t xml:space="preserve">Deslocamento Terrestre</t>
  </si>
  <si>
    <t xml:space="preserve">Deslocamento Hidroviário</t>
  </si>
  <si>
    <t xml:space="preserve">Conferência Municipal</t>
  </si>
  <si>
    <t xml:space="preserve">Custos Gráficos</t>
  </si>
  <si>
    <t xml:space="preserve">Impressão do produto </t>
  </si>
  <si>
    <t xml:space="preserve">Encadernação do produto </t>
  </si>
  <si>
    <t xml:space="preserve">Plotagem de Plantas, mapas, desenhos e afins (Formatos A1 e A0)</t>
  </si>
  <si>
    <t xml:space="preserve">Outros Custos do Produto</t>
  </si>
  <si>
    <t xml:space="preserve">Custo Total do Produto A</t>
  </si>
  <si>
    <t xml:space="preserve">Plano de mobilização social</t>
  </si>
  <si>
    <t xml:space="preserve">Custo Total do Produto B</t>
  </si>
  <si>
    <t xml:space="preserve">Relatório do diagnóstico técnico-participativo</t>
  </si>
  <si>
    <t xml:space="preserve">Custo Total do Produto C</t>
  </si>
  <si>
    <t xml:space="preserve">Relatório da prospectiva e planejamento estratégico</t>
  </si>
  <si>
    <t xml:space="preserve">Custo Total do Produto D</t>
  </si>
  <si>
    <t xml:space="preserve">Relatório dos programas, projetos e ações para alcance do cenário de referência</t>
  </si>
  <si>
    <t xml:space="preserve">Custo Total do Produto E</t>
  </si>
  <si>
    <t xml:space="preserve">Plano de execução</t>
  </si>
  <si>
    <t xml:space="preserve">Custo Total do Produto F</t>
  </si>
  <si>
    <t xml:space="preserve">Minuta de projeto de lei do Plano Municipal de Saneamento Básico</t>
  </si>
  <si>
    <t xml:space="preserve">Custo Total do Produto G</t>
  </si>
  <si>
    <t xml:space="preserve">Relatório sobre os indicadores de desempenho do Plano Municipal de Saneamento Básico</t>
  </si>
  <si>
    <t xml:space="preserve">Custo Total do Produto H</t>
  </si>
  <si>
    <t xml:space="preserve">Sistema de informações para auxílio à tomada de decisão</t>
  </si>
  <si>
    <t xml:space="preserve">Custo Total do Produto I</t>
  </si>
  <si>
    <t xml:space="preserve">Relatório mensal simplificado do andamento das atividades desenvolvidas</t>
  </si>
  <si>
    <t xml:space="preserve">Custo Total do Produto J</t>
  </si>
  <si>
    <t xml:space="preserve">Relatório final do Plano Municipal de Saneamento Básico</t>
  </si>
  <si>
    <t xml:space="preserve">Custo Total do Produto K</t>
  </si>
  <si>
    <t xml:space="preserve">Mínimo</t>
  </si>
  <si>
    <t xml:space="preserve">Máximo</t>
  </si>
  <si>
    <t xml:space="preserve">Adotado</t>
  </si>
  <si>
    <t xml:space="preserve">AC</t>
  </si>
  <si>
    <t xml:space="preserve">Administração Central</t>
  </si>
  <si>
    <t xml:space="preserve">DF</t>
  </si>
  <si>
    <t xml:space="preserve">Despesas Financeiras</t>
  </si>
  <si>
    <t xml:space="preserve">R</t>
  </si>
  <si>
    <t xml:space="preserve">Risco</t>
  </si>
  <si>
    <t xml:space="preserve">Garantia</t>
  </si>
  <si>
    <t xml:space="preserve">L</t>
  </si>
  <si>
    <t xml:space="preserve">Lucro</t>
  </si>
  <si>
    <t xml:space="preserve">ISS</t>
  </si>
  <si>
    <t xml:space="preserve">COFINS</t>
  </si>
  <si>
    <t xml:space="preserve">PIS</t>
  </si>
  <si>
    <t xml:space="preserve">Total do BDI</t>
  </si>
  <si>
    <t xml:space="preserve">Planilha de Ponderação dos Pesos Relativos aos Custos Variáveis dos Produtos</t>
  </si>
  <si>
    <t xml:space="preserve">% de equipe mensal necessária para cada produto</t>
  </si>
  <si>
    <t xml:space="preserve">Número meses</t>
  </si>
  <si>
    <t xml:space="preserve">Custo Variável</t>
  </si>
  <si>
    <t xml:space="preserve">sem BDI</t>
  </si>
  <si>
    <t xml:space="preserve">Cronograma Financeiro de Custos Variáveis sem BDI por Produto</t>
  </si>
  <si>
    <t xml:space="preserve">Custo Total sem BDI</t>
  </si>
  <si>
    <t xml:space="preserve">Custo Total com BDI</t>
  </si>
  <si>
    <t xml:space="preserve">-</t>
  </si>
  <si>
    <t xml:space="preserve">% Produtos</t>
  </si>
  <si>
    <t xml:space="preserve">Custo Total do PMSB</t>
  </si>
  <si>
    <t xml:space="preserve">Planilha de Cronograma Físico Financeiro do PMSB</t>
  </si>
  <si>
    <t xml:space="preserve">%</t>
  </si>
  <si>
    <t xml:space="preserve">Item</t>
  </si>
  <si>
    <t xml:space="preserve">Valor sem BDI</t>
  </si>
  <si>
    <t xml:space="preserve">Valor com BDI</t>
  </si>
  <si>
    <t xml:space="preserve">% Acumulado</t>
  </si>
  <si>
    <t xml:space="preserve">Engenheiro Júnior</t>
  </si>
  <si>
    <t xml:space="preserve">Estrutura de Apoio</t>
  </si>
  <si>
    <t xml:space="preserve">Estagiário(a) de Engenharia</t>
  </si>
  <si>
    <t xml:space="preserve">Outros Cust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%"/>
    <numFmt numFmtId="167" formatCode="0.00%"/>
    <numFmt numFmtId="168" formatCode="_([$R$ -416]* #,##0.00_);_([$R$ -416]* \(#,##0.00\);_([$R$ -416]* \-??_);_(@_)"/>
    <numFmt numFmtId="169" formatCode="_-&quot;R$ &quot;* #,##0.00_-;&quot;-R$ &quot;* #,##0.00_-;_-&quot;R$ &quot;* \-??_-;_-@_-"/>
    <numFmt numFmtId="170" formatCode="_(* #,##0.00_);_(* \(#,##0.00\);_(* \-??_);_(@_)"/>
    <numFmt numFmtId="171" formatCode="#,##0"/>
    <numFmt numFmtId="172" formatCode="_(* #,##0_);_(* \(#,##0\);_(* \-??_);_(@_)"/>
    <numFmt numFmtId="173" formatCode="_(\$* #,##0.00_);_(\$* \(#,##0.00\);_(\$* \-??_);_(@_)"/>
    <numFmt numFmtId="174" formatCode="_-[$R$-416]\ * #,##0.00_-;\-[$R$-416]\ * #,##0.00_-;_-[$R$-416]\ * \-??_-;_-@_-"/>
    <numFmt numFmtId="175" formatCode="0"/>
    <numFmt numFmtId="176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36"/>
      <color rgb="FF000000"/>
      <name val="Arial Narrow"/>
      <family val="2"/>
    </font>
    <font>
      <sz val="2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6"/>
      <color rgb="FF000000"/>
      <name val="Arial Narrow"/>
      <family val="2"/>
    </font>
    <font>
      <sz val="48"/>
      <color rgb="FF000000"/>
      <name val="Arial Narrow"/>
      <family val="2"/>
    </font>
    <font>
      <b val="true"/>
      <sz val="36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RVA ABC</a:t>
            </a:r>
          </a:p>
        </c:rich>
      </c:tx>
      <c:layout>
        <c:manualLayout>
          <c:xMode val="edge"/>
          <c:yMode val="edge"/>
          <c:x val="0.440793295162227"/>
          <c:y val="0.0278028641465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601609824911"/>
          <c:y val="0.100567668687911"/>
          <c:w val="0.951456310679612"/>
          <c:h val="0.863178944652303"/>
        </c:manualLayout>
      </c:layout>
      <c:lineChart>
        <c:grouping val="standard"/>
        <c:varyColors val="0"/>
        <c:ser>
          <c:idx val="0"/>
          <c:order val="0"/>
          <c:tx>
            <c:strRef>
              <c:f>"Itens"</c:f>
              <c:strCache>
                <c:ptCount val="1"/>
                <c:pt idx="0">
                  <c:v>Iten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a ABC'!$B$5:$B$17</c:f>
              <c:strCache>
                <c:ptCount val="13"/>
                <c:pt idx="0">
                  <c:v>Engenheiro Júnior</c:v>
                </c:pt>
                <c:pt idx="1">
                  <c:v>Evento Setorial</c:v>
                </c:pt>
                <c:pt idx="2">
                  <c:v>Engenheiro Coordenador</c:v>
                </c:pt>
                <c:pt idx="3">
                  <c:v>Profissional da Área Social</c:v>
                </c:pt>
                <c:pt idx="4">
                  <c:v>Estrutura de Apoio</c:v>
                </c:pt>
                <c:pt idx="5">
                  <c:v>Conferência Municipal</c:v>
                </c:pt>
                <c:pt idx="6">
                  <c:v>Equipe Técnica Eventual</c:v>
                </c:pt>
                <c:pt idx="7">
                  <c:v>Técnico em informática</c:v>
                </c:pt>
                <c:pt idx="8">
                  <c:v>Secretária</c:v>
                </c:pt>
                <c:pt idx="9">
                  <c:v>Estagiário(a) de Engenharia</c:v>
                </c:pt>
                <c:pt idx="10">
                  <c:v>Estagiário(a) de Projetos Sociais</c:v>
                </c:pt>
                <c:pt idx="11">
                  <c:v>Custos Gráficos</c:v>
                </c:pt>
                <c:pt idx="12">
                  <c:v>Outros Custos</c:v>
                </c:pt>
              </c:strCache>
            </c:strRef>
          </c:cat>
          <c:val>
            <c:numRef>
              <c:f>'Curva ABC'!$F$5:$F$17</c:f>
              <c:numCache>
                <c:formatCode>General</c:formatCode>
                <c:ptCount val="1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663493"/>
        <c:axId val="67943359"/>
      </c:lineChart>
      <c:catAx>
        <c:axId val="74663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3359"/>
        <c:crossesAt val="0"/>
        <c:auto val="1"/>
        <c:lblAlgn val="ctr"/>
        <c:lblOffset val="100"/>
        <c:noMultiLvlLbl val="0"/>
      </c:catAx>
      <c:valAx>
        <c:axId val="67943359"/>
        <c:scaling>
          <c:orientation val="minMax"/>
          <c:max val="1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3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257400</xdr:rowOff>
    </xdr:from>
    <xdr:to>
      <xdr:col>5</xdr:col>
      <xdr:colOff>543960</xdr:colOff>
      <xdr:row>3</xdr:row>
      <xdr:rowOff>610560</xdr:rowOff>
    </xdr:to>
    <xdr:sp>
      <xdr:nvSpPr>
        <xdr:cNvPr id="0" name="CaixaDeTexto 1"/>
        <xdr:cNvSpPr/>
      </xdr:nvSpPr>
      <xdr:spPr>
        <a:xfrm>
          <a:off x="140760" y="1086120"/>
          <a:ext cx="7559640" cy="1296000"/>
        </a:xfrm>
        <a:prstGeom prst="rect">
          <a:avLst/>
        </a:prstGeom>
        <a:solidFill>
          <a:srgbClr val="c4bd9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 - Preencher Dados Gerais do Município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 - Definir Quantidade de Eventos Setoriais com Base no Número de Setores de Mobilização do Municípi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 - Observar quanto à Existência de Eventos a Serem Realizados em Localidades Remotas (de difícil acesso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 -  Definir Quantidade de Conferências Municipai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9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71000</xdr:rowOff>
    </xdr:from>
    <xdr:to>
      <xdr:col>7</xdr:col>
      <xdr:colOff>412920</xdr:colOff>
      <xdr:row>10</xdr:row>
      <xdr:rowOff>95400</xdr:rowOff>
    </xdr:to>
    <xdr:sp>
      <xdr:nvSpPr>
        <xdr:cNvPr id="1" name="CaixaDeTexto 1"/>
        <xdr:cNvSpPr/>
      </xdr:nvSpPr>
      <xdr:spPr>
        <a:xfrm>
          <a:off x="19800" y="771120"/>
          <a:ext cx="7844040" cy="1638720"/>
        </a:xfrm>
        <a:prstGeom prst="rect">
          <a:avLst/>
        </a:prstGeom>
        <a:solidFill>
          <a:srgbClr val="c4bd9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 - Acessar o site: http://www1.caixa.gov.br/gov/gov_social/municipal/programa_des_urbano/SINAPI/encargos_sociais.asp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 - Clicar no link 'Planilha de Encargos Sociais' e escolher o Estad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 - Verificar  e Preencher os Itens de Cada Grupo para Mensalista e Horis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 - A depender da UF, as variáveis dispostas nesta planilha podem variar (quantitaivamente e qualitativament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 - Encargos Sociais de Estagiário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de utilizar-se dos valores sugeridos nesta planilh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676800</xdr:rowOff>
    </xdr:from>
    <xdr:to>
      <xdr:col>7</xdr:col>
      <xdr:colOff>41040</xdr:colOff>
      <xdr:row>2</xdr:row>
      <xdr:rowOff>799560</xdr:rowOff>
    </xdr:to>
    <xdr:sp>
      <xdr:nvSpPr>
        <xdr:cNvPr id="2" name="CaixaDeTexto 1"/>
        <xdr:cNvSpPr/>
      </xdr:nvSpPr>
      <xdr:spPr>
        <a:xfrm>
          <a:off x="100440" y="1972080"/>
          <a:ext cx="10497960" cy="951480"/>
        </a:xfrm>
        <a:prstGeom prst="rect">
          <a:avLst/>
        </a:prstGeom>
        <a:solidFill>
          <a:srgbClr val="c4bd9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 - Referência Salarial para 1 Mê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 - Só Poderão Constar na Equipe Permanente Profissionais Mensalist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 - Encargos Sociais de Estagiário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ferente dos demais profissionais da Equipe Técnica Permanen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5</xdr:col>
      <xdr:colOff>874800</xdr:colOff>
      <xdr:row>2</xdr:row>
      <xdr:rowOff>437400</xdr:rowOff>
    </xdr:to>
    <xdr:sp>
      <xdr:nvSpPr>
        <xdr:cNvPr id="3" name="CaixaDeTexto 2"/>
        <xdr:cNvSpPr/>
      </xdr:nvSpPr>
      <xdr:spPr>
        <a:xfrm>
          <a:off x="10080" y="1552680"/>
          <a:ext cx="9208800" cy="437400"/>
        </a:xfrm>
        <a:prstGeom prst="rect">
          <a:avLst/>
        </a:prstGeom>
        <a:solidFill>
          <a:srgbClr val="c4bd9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 - Cálculo dos Custos Mensais da Estrutura de Apoi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399600</xdr:rowOff>
    </xdr:from>
    <xdr:to>
      <xdr:col>10</xdr:col>
      <xdr:colOff>756360</xdr:colOff>
      <xdr:row>2</xdr:row>
      <xdr:rowOff>780120</xdr:rowOff>
    </xdr:to>
    <xdr:sp>
      <xdr:nvSpPr>
        <xdr:cNvPr id="4" name="CaixaDeTexto 1"/>
        <xdr:cNvSpPr/>
      </xdr:nvSpPr>
      <xdr:spPr>
        <a:xfrm>
          <a:off x="130680" y="1228320"/>
          <a:ext cx="13225320" cy="951840"/>
        </a:xfrm>
        <a:prstGeom prst="rect">
          <a:avLst/>
        </a:prstGeom>
        <a:solidFill>
          <a:srgbClr val="c4bd9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 - Equipe Técnica Eventual - Horistas ou Mensalist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 - Atentar para a Utilização dos Encargos Sociais Adequados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s Profissionais Horistas possuirão Encargos Sociais Diferentes dos Mensalist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 - Após Preencimento desta Planilha, os Profissionais da Equipe Técnica Deverão ser Distribuídos nas Planilhas dos Produt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</xdr:row>
      <xdr:rowOff>389880</xdr:rowOff>
    </xdr:from>
    <xdr:to>
      <xdr:col>8</xdr:col>
      <xdr:colOff>785520</xdr:colOff>
      <xdr:row>3</xdr:row>
      <xdr:rowOff>439200</xdr:rowOff>
    </xdr:to>
    <xdr:sp>
      <xdr:nvSpPr>
        <xdr:cNvPr id="5" name="CaixaDeTexto 2"/>
        <xdr:cNvSpPr/>
      </xdr:nvSpPr>
      <xdr:spPr>
        <a:xfrm>
          <a:off x="291600" y="1885320"/>
          <a:ext cx="10356840" cy="1297080"/>
        </a:xfrm>
        <a:prstGeom prst="rect">
          <a:avLst/>
        </a:prstGeom>
        <a:solidFill>
          <a:srgbClr val="c4bd9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 - Itens de mobilização social - 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ns necessários para realizar uma mobilização social, visando o incentivo à presença da sociedade no Evento Setorial do PMSB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 - Itens do Evento Setorial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ens necessários para realizar o Evento Setori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 - Itens Diferenciados Para um Evento Específico, Exceto Aqueles Relativos Ao Evento Setorial em Localidades Remotas, Devem ser Incluídos no Orçamento do Respectivo Produ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9000</xdr:rowOff>
    </xdr:from>
    <xdr:to>
      <xdr:col>6</xdr:col>
      <xdr:colOff>865440</xdr:colOff>
      <xdr:row>4</xdr:row>
      <xdr:rowOff>47520</xdr:rowOff>
    </xdr:to>
    <xdr:sp>
      <xdr:nvSpPr>
        <xdr:cNvPr id="6" name="CaixaDeTexto 2"/>
        <xdr:cNvSpPr/>
      </xdr:nvSpPr>
      <xdr:spPr>
        <a:xfrm>
          <a:off x="39960" y="2075760"/>
          <a:ext cx="8966880" cy="610200"/>
        </a:xfrm>
        <a:prstGeom prst="rect">
          <a:avLst/>
        </a:prstGeom>
        <a:solidFill>
          <a:srgbClr val="c4bd9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 - Preencher a Planilha com os Custos ADICIONAIS para Evento em Localidade Remota com Acesso Terrest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 - Outros itens diferenciados devem ser incluídos no orçamento do respectivo produto 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9000</xdr:rowOff>
    </xdr:from>
    <xdr:to>
      <xdr:col>6</xdr:col>
      <xdr:colOff>865440</xdr:colOff>
      <xdr:row>4</xdr:row>
      <xdr:rowOff>47520</xdr:rowOff>
    </xdr:to>
    <xdr:sp>
      <xdr:nvSpPr>
        <xdr:cNvPr id="7" name="CaixaDeTexto 1"/>
        <xdr:cNvSpPr/>
      </xdr:nvSpPr>
      <xdr:spPr>
        <a:xfrm>
          <a:off x="39960" y="2075760"/>
          <a:ext cx="8966880" cy="610200"/>
        </a:xfrm>
        <a:prstGeom prst="rect">
          <a:avLst/>
        </a:prstGeom>
        <a:solidFill>
          <a:srgbClr val="c4bd9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 - Preencher a Planilha com os Custos ADICIONAIS para Evento em Localidade Remota com Acesso Terrest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 - Outros itens diferenciados devem ser incluídos no orçamento do respectivo produto 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2240</xdr:rowOff>
    </xdr:from>
    <xdr:to>
      <xdr:col>5</xdr:col>
      <xdr:colOff>865800</xdr:colOff>
      <xdr:row>3</xdr:row>
      <xdr:rowOff>1057680</xdr:rowOff>
    </xdr:to>
    <xdr:sp>
      <xdr:nvSpPr>
        <xdr:cNvPr id="8" name="CaixaDeTexto 2"/>
        <xdr:cNvSpPr/>
      </xdr:nvSpPr>
      <xdr:spPr>
        <a:xfrm>
          <a:off x="0" y="1597680"/>
          <a:ext cx="9240120" cy="955440"/>
        </a:xfrm>
        <a:prstGeom prst="rect">
          <a:avLst/>
        </a:prstGeom>
        <a:solidFill>
          <a:srgbClr val="c4bd9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 - Itens de Mobilização Social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ens necessários para realizar uma mobilização social, visando o incentivo à presença da sociedade na Conferência Municip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 - Itens da Conferência Municipal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ens necessários para realizar a Conferência Municip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.7"/>
    <col collapsed="false" customWidth="true" hidden="false" outlineLevel="0" max="4" min="4" style="1" width="56.28"/>
    <col collapsed="false" customWidth="true" hidden="false" outlineLevel="0" max="5" min="5" style="1" width="20.28"/>
    <col collapsed="false" customWidth="true" hidden="false" outlineLevel="0" max="7" min="6" style="2" width="8.99"/>
    <col collapsed="false" customWidth="true" hidden="false" outlineLevel="0" max="9" min="8" style="1" width="15.7"/>
    <col collapsed="false" customWidth="true" hidden="false" outlineLevel="0" max="10" min="10" style="1" width="20.99"/>
    <col collapsed="false" customWidth="true" hidden="false" outlineLevel="0" max="12" min="11" style="0" width="8.96"/>
    <col collapsed="false" customWidth="false" hidden="false" outlineLevel="0" max="257" min="13" style="1" width="9.14"/>
  </cols>
  <sheetData>
    <row r="1" customFormat="false" ht="65.25" hidden="false" customHeight="true" outlineLevel="0" collapsed="false">
      <c r="A1" s="3" t="str">
        <f aca="false">CONCATENATE("Dados Gerais do Município de ",'Dados Gerais do Município'!E5)</f>
        <v>Dados Gerais do Município de 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B2" s="4"/>
      <c r="C2" s="4"/>
      <c r="D2" s="4"/>
      <c r="E2" s="4"/>
      <c r="F2" s="4"/>
    </row>
    <row r="3" customFormat="false" ht="44.25" hidden="false" customHeight="true" outlineLevel="0" collapsed="false">
      <c r="D3" s="5"/>
      <c r="E3" s="5"/>
    </row>
    <row r="4" customFormat="false" ht="54.95" hidden="false" customHeight="true" outlineLevel="0" collapsed="false">
      <c r="D4" s="6"/>
      <c r="E4" s="6"/>
    </row>
    <row r="5" customFormat="false" ht="16.5" hidden="false" customHeight="false" outlineLevel="0" collapsed="false">
      <c r="C5" s="7" t="n">
        <v>1</v>
      </c>
      <c r="D5" s="8" t="s">
        <v>0</v>
      </c>
      <c r="E5" s="7"/>
    </row>
    <row r="6" customFormat="false" ht="16.5" hidden="false" customHeight="false" outlineLevel="0" collapsed="false">
      <c r="C6" s="9" t="n">
        <v>2</v>
      </c>
      <c r="D6" s="1" t="s">
        <v>1</v>
      </c>
      <c r="E6" s="2"/>
    </row>
    <row r="7" customFormat="false" ht="16.5" hidden="false" customHeight="false" outlineLevel="0" collapsed="false">
      <c r="C7" s="7" t="n">
        <v>3</v>
      </c>
      <c r="D7" s="8" t="s">
        <v>2</v>
      </c>
      <c r="E7" s="10"/>
    </row>
    <row r="8" customFormat="false" ht="16.5" hidden="false" customHeight="false" outlineLevel="0" collapsed="false">
      <c r="C8" s="9" t="n">
        <v>4</v>
      </c>
      <c r="D8" s="1" t="s">
        <v>3</v>
      </c>
      <c r="E8" s="2"/>
    </row>
    <row r="9" customFormat="false" ht="16.5" hidden="false" customHeight="false" outlineLevel="0" collapsed="false">
      <c r="C9" s="7" t="n">
        <v>5</v>
      </c>
      <c r="D9" s="8" t="s">
        <v>4</v>
      </c>
      <c r="E9" s="10" t="n">
        <f aca="false">E7*E8</f>
        <v>0</v>
      </c>
    </row>
    <row r="10" customFormat="false" ht="16.5" hidden="false" customHeight="false" outlineLevel="0" collapsed="false">
      <c r="C10" s="9" t="n">
        <v>6</v>
      </c>
      <c r="D10" s="1" t="s">
        <v>5</v>
      </c>
      <c r="E10" s="2"/>
    </row>
    <row r="11" customFormat="false" ht="16.5" hidden="false" customHeight="false" outlineLevel="0" collapsed="false">
      <c r="C11" s="7" t="n">
        <v>7</v>
      </c>
      <c r="D11" s="8" t="s">
        <v>6</v>
      </c>
      <c r="E11" s="10" t="n">
        <f aca="false">E10*E8</f>
        <v>0</v>
      </c>
    </row>
    <row r="12" customFormat="false" ht="16.5" hidden="false" customHeight="false" outlineLevel="0" collapsed="false">
      <c r="C12" s="9" t="n">
        <v>8</v>
      </c>
      <c r="D12" s="1" t="s">
        <v>7</v>
      </c>
      <c r="E12" s="2"/>
    </row>
  </sheetData>
  <mergeCells count="1">
    <mergeCell ref="A1:G1"/>
  </mergeCells>
  <dataValidations count="2">
    <dataValidation allowBlank="true" error="O número mínimo de Conferências Municipais é 1, conforme Termo de Referência." errorStyle="stop" operator="greaterThanOrEqual" showDropDown="false" showErrorMessage="true" showInputMessage="false" sqref="E12" type="whole">
      <formula1>1</formula1>
      <formula2>0</formula2>
    </dataValidation>
    <dataValidation allowBlank="true" error="O número mínimo de Eventos Setoriais por Setor de Mobilização é 3, conforme Termo de Referência." errorStyle="stop" operator="greaterThanOrEqual" showDropDown="false" showErrorMessage="true" showInputMessage="false" sqref="E8" type="whole">
      <formula1>3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71.28"/>
    <col collapsed="false" customWidth="true" hidden="false" outlineLevel="0" max="3" min="3" style="49" width="13.7"/>
    <col collapsed="false" customWidth="true" hidden="false" outlineLevel="0" max="4" min="4" style="48" width="14.28"/>
    <col collapsed="false" customWidth="true" hidden="false" outlineLevel="0" max="5" min="5" style="49" width="12.85"/>
    <col collapsed="false" customWidth="true" hidden="false" outlineLevel="0" max="6" min="6" style="49" width="12.42"/>
    <col collapsed="false" customWidth="true" hidden="false" outlineLevel="0" max="8" min="7" style="49" width="15.7"/>
    <col collapsed="false" customWidth="false" hidden="false" outlineLevel="0" max="257" min="9" style="49" width="9.14"/>
  </cols>
  <sheetData>
    <row r="2" customFormat="false" ht="92.25" hidden="false" customHeight="true" outlineLevel="0" collapsed="false">
      <c r="A2" s="123" t="str">
        <f aca="false">CONCATENATE("Custos de 1 Conferência Municipal - Município de ",'Dados Gerais do Município'!$E$5)</f>
        <v>Custos de 1 Conferência Municipal - Município de </v>
      </c>
      <c r="B2" s="123"/>
      <c r="C2" s="123"/>
      <c r="D2" s="123"/>
      <c r="E2" s="123"/>
      <c r="F2" s="123"/>
    </row>
    <row r="4" customFormat="false" ht="98.25" hidden="false" customHeight="true" outlineLevel="0" collapsed="false"/>
    <row r="5" customFormat="false" ht="31.5" hidden="false" customHeight="true" outlineLevel="0" collapsed="false"/>
    <row r="6" s="54" customFormat="true" ht="33" hidden="false" customHeight="true" outlineLevel="0" collapsed="false">
      <c r="A6" s="52" t="n">
        <v>1</v>
      </c>
      <c r="B6" s="52" t="s">
        <v>159</v>
      </c>
      <c r="C6" s="52" t="s">
        <v>85</v>
      </c>
      <c r="D6" s="52" t="s">
        <v>160</v>
      </c>
      <c r="E6" s="52" t="s">
        <v>161</v>
      </c>
      <c r="F6" s="52" t="s">
        <v>88</v>
      </c>
    </row>
    <row r="7" s="41" customFormat="true" ht="20.1" hidden="false" customHeight="true" outlineLevel="0" collapsed="false">
      <c r="A7" s="36" t="s">
        <v>63</v>
      </c>
      <c r="B7" s="55" t="s">
        <v>89</v>
      </c>
      <c r="C7" s="43"/>
      <c r="D7" s="36"/>
      <c r="E7" s="40" t="n">
        <v>0</v>
      </c>
      <c r="F7" s="40" t="n">
        <f aca="false">D7*E7</f>
        <v>0</v>
      </c>
    </row>
    <row r="8" s="41" customFormat="true" ht="20.1" hidden="false" customHeight="true" outlineLevel="0" collapsed="false">
      <c r="A8" s="36" t="s">
        <v>66</v>
      </c>
      <c r="B8" s="55" t="s">
        <v>90</v>
      </c>
      <c r="C8" s="43"/>
      <c r="D8" s="36"/>
      <c r="E8" s="40" t="n">
        <v>0</v>
      </c>
      <c r="F8" s="40" t="n">
        <f aca="false">D8*E8</f>
        <v>0</v>
      </c>
    </row>
    <row r="9" s="41" customFormat="true" ht="18" hidden="false" customHeight="true" outlineLevel="0" collapsed="false">
      <c r="A9" s="36" t="s">
        <v>68</v>
      </c>
      <c r="B9" s="55" t="s">
        <v>91</v>
      </c>
      <c r="C9" s="56"/>
      <c r="D9" s="36"/>
      <c r="E9" s="40" t="n">
        <v>0</v>
      </c>
      <c r="F9" s="40" t="n">
        <f aca="false">D9*E9</f>
        <v>0</v>
      </c>
    </row>
    <row r="10" s="41" customFormat="true" ht="23.25" hidden="false" customHeight="true" outlineLevel="0" collapsed="false">
      <c r="A10" s="36" t="s">
        <v>92</v>
      </c>
      <c r="B10" s="55" t="s">
        <v>93</v>
      </c>
      <c r="C10" s="56"/>
      <c r="D10" s="36"/>
      <c r="E10" s="119" t="n">
        <v>0</v>
      </c>
      <c r="F10" s="119" t="n">
        <f aca="false">D10*E10</f>
        <v>0</v>
      </c>
    </row>
    <row r="11" s="41" customFormat="true" ht="20.1" hidden="false" customHeight="true" outlineLevel="0" collapsed="false">
      <c r="A11" s="36" t="s">
        <v>94</v>
      </c>
      <c r="B11" s="55" t="s">
        <v>95</v>
      </c>
      <c r="C11" s="43"/>
      <c r="D11" s="36"/>
      <c r="E11" s="40" t="n">
        <v>0</v>
      </c>
      <c r="F11" s="40" t="n">
        <f aca="false">D11*E11</f>
        <v>0</v>
      </c>
    </row>
    <row r="12" s="41" customFormat="true" ht="20.1" hidden="false" customHeight="true" outlineLevel="0" collapsed="false">
      <c r="A12" s="36" t="s">
        <v>96</v>
      </c>
      <c r="B12" s="55" t="s">
        <v>97</v>
      </c>
      <c r="C12" s="43"/>
      <c r="D12" s="36"/>
      <c r="E12" s="40" t="n">
        <v>0</v>
      </c>
      <c r="F12" s="40" t="n">
        <f aca="false">D12*E12</f>
        <v>0</v>
      </c>
    </row>
    <row r="13" s="41" customFormat="true" ht="21" hidden="false" customHeight="true" outlineLevel="0" collapsed="false">
      <c r="A13" s="36"/>
      <c r="B13" s="120" t="s">
        <v>110</v>
      </c>
      <c r="F13" s="40" t="n">
        <f aca="false">SUM(F7:F12)</f>
        <v>0</v>
      </c>
    </row>
    <row r="14" s="54" customFormat="true" ht="33" hidden="false" customHeight="true" outlineLevel="0" collapsed="false">
      <c r="A14" s="52" t="n">
        <v>2</v>
      </c>
      <c r="B14" s="52" t="s">
        <v>173</v>
      </c>
      <c r="C14" s="52" t="s">
        <v>85</v>
      </c>
      <c r="D14" s="52" t="s">
        <v>160</v>
      </c>
      <c r="E14" s="53" t="s">
        <v>161</v>
      </c>
      <c r="F14" s="53" t="s">
        <v>88</v>
      </c>
    </row>
    <row r="15" s="41" customFormat="true" ht="23.25" hidden="false" customHeight="true" outlineLevel="0" collapsed="false">
      <c r="A15" s="36" t="s">
        <v>74</v>
      </c>
      <c r="B15" s="55" t="s">
        <v>89</v>
      </c>
      <c r="C15" s="56"/>
      <c r="D15" s="36"/>
      <c r="E15" s="119" t="n">
        <v>0</v>
      </c>
      <c r="F15" s="119" t="n">
        <f aca="false">D15*E15</f>
        <v>0</v>
      </c>
    </row>
    <row r="16" s="41" customFormat="true" ht="23.25" hidden="false" customHeight="true" outlineLevel="0" collapsed="false">
      <c r="A16" s="36" t="s">
        <v>76</v>
      </c>
      <c r="B16" s="55" t="s">
        <v>90</v>
      </c>
      <c r="C16" s="56"/>
      <c r="D16" s="36"/>
      <c r="E16" s="119" t="n">
        <v>0</v>
      </c>
      <c r="F16" s="119" t="n">
        <f aca="false">D16*E16</f>
        <v>0</v>
      </c>
    </row>
    <row r="17" s="41" customFormat="true" ht="24" hidden="false" customHeight="true" outlineLevel="0" collapsed="false">
      <c r="A17" s="36" t="s">
        <v>78</v>
      </c>
      <c r="B17" s="55" t="s">
        <v>91</v>
      </c>
      <c r="C17" s="36"/>
      <c r="D17" s="36"/>
      <c r="E17" s="119" t="n">
        <v>0</v>
      </c>
      <c r="F17" s="119" t="n">
        <f aca="false">D17*E17</f>
        <v>0</v>
      </c>
    </row>
    <row r="18" s="41" customFormat="true" ht="21" hidden="false" customHeight="true" outlineLevel="0" collapsed="false">
      <c r="A18" s="36"/>
      <c r="B18" s="121" t="s">
        <v>110</v>
      </c>
      <c r="C18" s="36"/>
      <c r="D18" s="36"/>
      <c r="E18" s="36"/>
      <c r="F18" s="119" t="n">
        <f aca="false">SUM(F15:F17)</f>
        <v>0</v>
      </c>
    </row>
    <row r="19" s="36" customFormat="true" ht="23.25" hidden="false" customHeight="true" outlineLevel="0" collapsed="false"/>
    <row r="20" customFormat="false" ht="25.5" hidden="false" customHeight="true" outlineLevel="0" collapsed="false">
      <c r="A20" s="58" t="s">
        <v>174</v>
      </c>
      <c r="B20" s="58"/>
      <c r="C20" s="58"/>
      <c r="D20" s="58"/>
      <c r="E20" s="58"/>
      <c r="F20" s="116" t="n">
        <f aca="false">F18+F13</f>
        <v>0</v>
      </c>
    </row>
    <row r="21" customFormat="false" ht="20.1" hidden="false" customHeight="true" outlineLevel="0" collapsed="false">
      <c r="A21" s="36"/>
      <c r="B21" s="55"/>
      <c r="C21" s="55"/>
      <c r="D21" s="41"/>
      <c r="E21" s="40"/>
      <c r="F21" s="40"/>
    </row>
  </sheetData>
  <mergeCells count="2">
    <mergeCell ref="A2:F2"/>
    <mergeCell ref="A20:E2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:G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5" width="65.99"/>
    <col collapsed="false" customWidth="true" hidden="false" outlineLevel="0" max="3" min="3" style="124" width="8.56"/>
    <col collapsed="false" customWidth="true" hidden="false" outlineLevel="0" max="5" min="4" style="124" width="10.85"/>
    <col collapsed="false" customWidth="true" hidden="false" outlineLevel="0" max="6" min="6" style="125" width="14.14"/>
    <col collapsed="false" customWidth="true" hidden="false" outlineLevel="0" max="7" min="7" style="125" width="12.85"/>
    <col collapsed="false" customWidth="true" hidden="false" outlineLevel="0" max="8" min="8" style="125" width="31.99"/>
    <col collapsed="false" customWidth="true" hidden="false" outlineLevel="0" max="9" min="9" style="125" width="19.41"/>
    <col collapsed="false" customWidth="true" hidden="false" outlineLevel="0" max="10" min="10" style="125" width="12.7"/>
    <col collapsed="false" customWidth="false" hidden="false" outlineLevel="0" max="257" min="11" style="125" width="9.14"/>
  </cols>
  <sheetData>
    <row r="1" customFormat="false" ht="16.5" hidden="false" customHeight="true" outlineLevel="0" collapsed="false">
      <c r="B1" s="126" t="str">
        <f aca="false">CONCATENATE("Produto A - ",'Dados Gerais do Município'!$E$5)</f>
        <v>Produto A - </v>
      </c>
      <c r="C1" s="126"/>
      <c r="D1" s="126"/>
      <c r="E1" s="126"/>
      <c r="F1" s="126"/>
      <c r="G1" s="126"/>
      <c r="H1" s="126"/>
    </row>
    <row r="2" customFormat="false" ht="16.5" hidden="false" customHeight="true" outlineLevel="0" collapsed="false">
      <c r="B2" s="126"/>
      <c r="C2" s="126"/>
      <c r="D2" s="126"/>
      <c r="E2" s="126"/>
      <c r="F2" s="126"/>
      <c r="G2" s="126"/>
      <c r="H2" s="126"/>
    </row>
    <row r="3" customFormat="false" ht="16.5" hidden="false" customHeight="false" outlineLevel="0" collapsed="false">
      <c r="B3" s="126"/>
      <c r="C3" s="126"/>
      <c r="D3" s="126"/>
      <c r="E3" s="126"/>
      <c r="F3" s="126"/>
      <c r="G3" s="126"/>
      <c r="H3" s="126"/>
    </row>
    <row r="4" customFormat="false" ht="16.5" hidden="false" customHeight="true" outlineLevel="0" collapsed="false">
      <c r="B4" s="127" t="s">
        <v>175</v>
      </c>
      <c r="C4" s="127"/>
      <c r="D4" s="127"/>
      <c r="E4" s="127"/>
      <c r="F4" s="127"/>
      <c r="G4" s="127"/>
      <c r="H4" s="127"/>
    </row>
    <row r="5" customFormat="false" ht="16.5" hidden="false" customHeight="false" outlineLevel="0" collapsed="false">
      <c r="B5" s="127"/>
      <c r="C5" s="127"/>
      <c r="D5" s="127"/>
      <c r="E5" s="127"/>
      <c r="F5" s="127"/>
      <c r="G5" s="127"/>
      <c r="H5" s="127"/>
    </row>
    <row r="6" customFormat="false" ht="42.75" hidden="false" customHeight="true" outlineLevel="0" collapsed="false">
      <c r="C6" s="82"/>
      <c r="D6" s="82"/>
      <c r="E6" s="82"/>
      <c r="F6" s="80"/>
      <c r="G6" s="80"/>
    </row>
    <row r="7" customFormat="false" ht="33" hidden="false" customHeight="false" outlineLevel="0" collapsed="false">
      <c r="B7" s="14" t="s">
        <v>176</v>
      </c>
      <c r="C7" s="14" t="s">
        <v>85</v>
      </c>
      <c r="D7" s="14" t="s">
        <v>86</v>
      </c>
      <c r="E7" s="14" t="s">
        <v>177</v>
      </c>
      <c r="F7" s="14" t="s">
        <v>178</v>
      </c>
      <c r="G7" s="14" t="s">
        <v>88</v>
      </c>
      <c r="H7" s="14" t="s">
        <v>179</v>
      </c>
      <c r="I7" s="6"/>
    </row>
    <row r="8" customFormat="false" ht="16.5" hidden="false" customHeight="false" outlineLevel="0" collapsed="false">
      <c r="A8" s="2"/>
      <c r="B8" s="128" t="s">
        <v>180</v>
      </c>
      <c r="C8" s="82" t="s">
        <v>181</v>
      </c>
      <c r="D8" s="82" t="n">
        <v>1</v>
      </c>
      <c r="E8" s="129" t="n">
        <f aca="false">'Distribuição Custos FIXOS'!N7</f>
        <v>0</v>
      </c>
      <c r="F8" s="130" t="n">
        <f aca="false">'Equipe Técnica Permanente'!G9</f>
        <v>0</v>
      </c>
      <c r="G8" s="131" t="n">
        <f aca="false">D8*E8*F8</f>
        <v>0</v>
      </c>
      <c r="H8" s="1" t="s">
        <v>182</v>
      </c>
      <c r="I8" s="1"/>
    </row>
    <row r="9" customFormat="false" ht="16.5" hidden="false" customHeight="false" outlineLevel="0" collapsed="false">
      <c r="A9" s="2"/>
      <c r="B9" s="128" t="s">
        <v>183</v>
      </c>
      <c r="C9" s="82" t="s">
        <v>181</v>
      </c>
      <c r="D9" s="82" t="n">
        <v>1</v>
      </c>
      <c r="E9" s="129" t="n">
        <f aca="false">E8</f>
        <v>0</v>
      </c>
      <c r="F9" s="130" t="n">
        <f aca="false">'Equipe Técnica Permanente'!G15</f>
        <v>0</v>
      </c>
      <c r="G9" s="131" t="n">
        <f aca="false">D9*E9*F9</f>
        <v>0</v>
      </c>
      <c r="H9" s="1" t="s">
        <v>182</v>
      </c>
      <c r="I9" s="1"/>
    </row>
    <row r="10" customFormat="false" ht="16.5" hidden="false" customHeight="false" outlineLevel="0" collapsed="false">
      <c r="A10" s="2"/>
      <c r="B10" s="128" t="s">
        <v>129</v>
      </c>
      <c r="C10" s="124" t="s">
        <v>181</v>
      </c>
      <c r="D10" s="124" t="n">
        <v>1</v>
      </c>
      <c r="E10" s="129" t="n">
        <f aca="false">E8</f>
        <v>0</v>
      </c>
      <c r="F10" s="130" t="n">
        <f aca="false">'Estrutura de apoio'!F12</f>
        <v>0</v>
      </c>
      <c r="G10" s="131" t="n">
        <f aca="false">D10*E10*F10</f>
        <v>0</v>
      </c>
      <c r="H10" s="1" t="s">
        <v>182</v>
      </c>
      <c r="I10" s="1"/>
    </row>
    <row r="11" s="133" customFormat="true" ht="33" hidden="false" customHeight="false" outlineLevel="0" collapsed="false">
      <c r="A11" s="132"/>
      <c r="B11" s="14" t="s">
        <v>184</v>
      </c>
      <c r="C11" s="14" t="s">
        <v>85</v>
      </c>
      <c r="D11" s="14" t="s">
        <v>86</v>
      </c>
      <c r="E11" s="14" t="s">
        <v>177</v>
      </c>
      <c r="F11" s="14" t="s">
        <v>178</v>
      </c>
      <c r="G11" s="14" t="s">
        <v>88</v>
      </c>
      <c r="H11" s="14" t="s">
        <v>179</v>
      </c>
      <c r="I11" s="132"/>
    </row>
    <row r="12" s="133" customFormat="true" ht="16.5" hidden="false" customHeight="false" outlineLevel="0" collapsed="false">
      <c r="A12" s="132"/>
      <c r="B12" s="128" t="s">
        <v>185</v>
      </c>
      <c r="C12" s="2" t="s">
        <v>186</v>
      </c>
      <c r="D12" s="43"/>
      <c r="E12" s="134" t="n">
        <v>1</v>
      </c>
      <c r="F12" s="40" t="n">
        <f aca="false">'Mobil. e Participação Social'!$G$20</f>
        <v>0</v>
      </c>
      <c r="G12" s="40" t="n">
        <f aca="false">D12*E12*F12</f>
        <v>0</v>
      </c>
      <c r="H12" s="1"/>
      <c r="I12" s="132"/>
    </row>
    <row r="13" s="133" customFormat="true" ht="16.5" hidden="false" customHeight="false" outlineLevel="0" collapsed="false">
      <c r="A13" s="132"/>
      <c r="B13" s="128" t="s">
        <v>187</v>
      </c>
      <c r="C13" s="135" t="s">
        <v>186</v>
      </c>
      <c r="D13" s="43"/>
      <c r="E13" s="134" t="n">
        <v>1</v>
      </c>
      <c r="F13" s="136" t="n">
        <f aca="false">'Deslocamento Terrestre'!$G$12</f>
        <v>0</v>
      </c>
      <c r="G13" s="40" t="n">
        <f aca="false">D13*E13*F13</f>
        <v>0</v>
      </c>
      <c r="H13" s="132"/>
      <c r="I13" s="132"/>
    </row>
    <row r="14" s="133" customFormat="true" ht="16.5" hidden="false" customHeight="false" outlineLevel="0" collapsed="false">
      <c r="A14" s="132"/>
      <c r="B14" s="128" t="s">
        <v>188</v>
      </c>
      <c r="C14" s="135" t="s">
        <v>186</v>
      </c>
      <c r="D14" s="43"/>
      <c r="E14" s="134" t="n">
        <v>1</v>
      </c>
      <c r="F14" s="136" t="n">
        <f aca="false">'Deslocamento Hidroviário'!$G$12</f>
        <v>0</v>
      </c>
      <c r="G14" s="40" t="n">
        <f aca="false">D14*E14*F14</f>
        <v>0</v>
      </c>
      <c r="H14" s="132"/>
      <c r="I14" s="132"/>
    </row>
    <row r="15" s="133" customFormat="true" ht="16.5" hidden="false" customHeight="false" outlineLevel="0" collapsed="false">
      <c r="A15" s="132"/>
      <c r="B15" s="128" t="s">
        <v>189</v>
      </c>
      <c r="C15" s="135" t="s">
        <v>186</v>
      </c>
      <c r="D15" s="135"/>
      <c r="E15" s="134" t="n">
        <v>1</v>
      </c>
      <c r="F15" s="136" t="n">
        <f aca="false">'Conferência Municipal'!$F$20</f>
        <v>0</v>
      </c>
      <c r="G15" s="40" t="n">
        <f aca="false">D15*E15*F15</f>
        <v>0</v>
      </c>
      <c r="H15" s="63"/>
      <c r="I15" s="132"/>
    </row>
    <row r="16" s="133" customFormat="true" ht="33" hidden="false" customHeight="false" outlineLevel="0" collapsed="false">
      <c r="A16" s="132"/>
      <c r="B16" s="14" t="s">
        <v>190</v>
      </c>
      <c r="C16" s="14" t="s">
        <v>85</v>
      </c>
      <c r="D16" s="14" t="s">
        <v>86</v>
      </c>
      <c r="E16" s="14" t="s">
        <v>177</v>
      </c>
      <c r="F16" s="14" t="s">
        <v>178</v>
      </c>
      <c r="G16" s="14" t="s">
        <v>88</v>
      </c>
      <c r="H16" s="14" t="s">
        <v>179</v>
      </c>
      <c r="I16" s="132"/>
    </row>
    <row r="17" s="133" customFormat="true" ht="16.5" hidden="false" customHeight="false" outlineLevel="0" collapsed="false">
      <c r="A17" s="132"/>
      <c r="B17" s="128" t="s">
        <v>191</v>
      </c>
      <c r="C17" s="135" t="s">
        <v>186</v>
      </c>
      <c r="D17" s="135"/>
      <c r="E17" s="134" t="n">
        <v>1</v>
      </c>
      <c r="F17" s="136"/>
      <c r="G17" s="40" t="n">
        <f aca="false">D17*E17*F17</f>
        <v>0</v>
      </c>
      <c r="H17" s="1"/>
      <c r="I17" s="132"/>
    </row>
    <row r="18" s="133" customFormat="true" ht="16.5" hidden="false" customHeight="false" outlineLevel="0" collapsed="false">
      <c r="A18" s="132"/>
      <c r="B18" s="128" t="s">
        <v>192</v>
      </c>
      <c r="C18" s="135" t="s">
        <v>186</v>
      </c>
      <c r="D18" s="135"/>
      <c r="E18" s="134" t="n">
        <v>1</v>
      </c>
      <c r="F18" s="136"/>
      <c r="G18" s="40" t="n">
        <f aca="false">D18*E18*F18</f>
        <v>0</v>
      </c>
      <c r="H18" s="1"/>
      <c r="I18" s="132"/>
    </row>
    <row r="19" s="133" customFormat="true" ht="16.5" hidden="false" customHeight="false" outlineLevel="0" collapsed="false">
      <c r="A19" s="132"/>
      <c r="B19" s="128" t="s">
        <v>193</v>
      </c>
      <c r="C19" s="135" t="s">
        <v>186</v>
      </c>
      <c r="D19" s="135"/>
      <c r="E19" s="134" t="n">
        <v>1</v>
      </c>
      <c r="F19" s="136"/>
      <c r="G19" s="40" t="n">
        <f aca="false">D19*E19*F19</f>
        <v>0</v>
      </c>
      <c r="H19" s="1"/>
      <c r="I19" s="132"/>
    </row>
    <row r="20" s="133" customFormat="true" ht="16.5" hidden="false" customHeight="false" outlineLevel="0" collapsed="false">
      <c r="A20" s="132"/>
      <c r="B20" s="128"/>
      <c r="C20" s="135"/>
      <c r="D20" s="135"/>
      <c r="E20" s="134"/>
      <c r="F20" s="136"/>
      <c r="G20" s="40"/>
      <c r="H20" s="1"/>
      <c r="I20" s="132"/>
    </row>
    <row r="21" customFormat="false" ht="33" hidden="false" customHeight="false" outlineLevel="0" collapsed="false">
      <c r="A21" s="2"/>
      <c r="B21" s="14" t="s">
        <v>194</v>
      </c>
      <c r="C21" s="14" t="s">
        <v>85</v>
      </c>
      <c r="D21" s="14" t="s">
        <v>86</v>
      </c>
      <c r="E21" s="14" t="s">
        <v>177</v>
      </c>
      <c r="F21" s="14" t="s">
        <v>178</v>
      </c>
      <c r="G21" s="14" t="s">
        <v>88</v>
      </c>
      <c r="H21" s="14" t="s">
        <v>179</v>
      </c>
      <c r="I21" s="1"/>
    </row>
    <row r="22" customFormat="false" ht="16.5" hidden="false" customHeight="false" outlineLevel="0" collapsed="false">
      <c r="A22" s="2"/>
      <c r="B22" s="137"/>
      <c r="C22" s="2"/>
      <c r="D22" s="43"/>
      <c r="E22" s="134" t="n">
        <v>1</v>
      </c>
      <c r="F22" s="136"/>
      <c r="G22" s="40" t="n">
        <f aca="false">D22*E22*F22</f>
        <v>0</v>
      </c>
      <c r="H22" s="1"/>
      <c r="I22" s="1"/>
    </row>
    <row r="23" customFormat="false" ht="16.5" hidden="false" customHeight="false" outlineLevel="0" collapsed="false">
      <c r="A23" s="2"/>
      <c r="B23" s="137"/>
      <c r="C23" s="2"/>
      <c r="D23" s="43"/>
      <c r="E23" s="134" t="n">
        <v>1</v>
      </c>
      <c r="F23" s="136"/>
      <c r="G23" s="40" t="n">
        <f aca="false">D23*E23*F23</f>
        <v>0</v>
      </c>
      <c r="H23" s="1"/>
      <c r="I23" s="1"/>
    </row>
    <row r="24" customFormat="false" ht="16.5" hidden="false" customHeight="false" outlineLevel="0" collapsed="false">
      <c r="A24" s="2"/>
      <c r="B24" s="137"/>
      <c r="C24" s="2"/>
      <c r="D24" s="43"/>
      <c r="E24" s="134" t="n">
        <v>1</v>
      </c>
      <c r="F24" s="136"/>
      <c r="G24" s="40" t="n">
        <f aca="false">D24*E24*F24</f>
        <v>0</v>
      </c>
      <c r="H24" s="1"/>
      <c r="I24" s="1"/>
    </row>
    <row r="25" customFormat="false" ht="16.5" hidden="false" customHeight="false" outlineLevel="0" collapsed="false">
      <c r="A25" s="2"/>
      <c r="B25" s="137"/>
      <c r="C25" s="2"/>
      <c r="D25" s="43"/>
      <c r="E25" s="134" t="n">
        <v>1</v>
      </c>
      <c r="F25" s="136"/>
      <c r="G25" s="40" t="n">
        <f aca="false">D25*E25*F25</f>
        <v>0</v>
      </c>
      <c r="H25" s="1"/>
      <c r="I25" s="1"/>
    </row>
    <row r="26" customFormat="false" ht="33" hidden="false" customHeight="false" outlineLevel="0" collapsed="false">
      <c r="A26" s="2"/>
      <c r="B26" s="14" t="s">
        <v>136</v>
      </c>
      <c r="C26" s="14" t="s">
        <v>85</v>
      </c>
      <c r="D26" s="14" t="s">
        <v>86</v>
      </c>
      <c r="E26" s="14" t="s">
        <v>177</v>
      </c>
      <c r="F26" s="14" t="s">
        <v>178</v>
      </c>
      <c r="G26" s="14" t="s">
        <v>88</v>
      </c>
      <c r="H26" s="14" t="s">
        <v>179</v>
      </c>
      <c r="I26" s="1"/>
    </row>
    <row r="27" customFormat="false" ht="16.5" hidden="false" customHeight="false" outlineLevel="0" collapsed="false">
      <c r="A27" s="2"/>
      <c r="B27" s="137"/>
      <c r="C27" s="137"/>
      <c r="D27" s="137"/>
      <c r="E27" s="134" t="n">
        <v>1</v>
      </c>
      <c r="F27" s="136"/>
      <c r="G27" s="40" t="n">
        <f aca="false">D27*E27*F27</f>
        <v>0</v>
      </c>
      <c r="H27" s="137"/>
      <c r="I27" s="1"/>
    </row>
    <row r="28" customFormat="false" ht="16.5" hidden="false" customHeight="false" outlineLevel="0" collapsed="false">
      <c r="A28" s="2"/>
      <c r="B28" s="137"/>
      <c r="C28" s="2"/>
      <c r="D28" s="43"/>
      <c r="E28" s="134" t="n">
        <v>1</v>
      </c>
      <c r="F28" s="136"/>
      <c r="G28" s="40" t="n">
        <f aca="false">D28*E28*F28</f>
        <v>0</v>
      </c>
      <c r="H28" s="1"/>
      <c r="I28" s="1"/>
    </row>
    <row r="29" customFormat="false" ht="16.5" hidden="false" customHeight="false" outlineLevel="0" collapsed="false">
      <c r="A29" s="2"/>
      <c r="B29" s="137"/>
      <c r="C29" s="2"/>
      <c r="D29" s="43"/>
      <c r="E29" s="134" t="n">
        <v>1</v>
      </c>
      <c r="F29" s="136"/>
      <c r="G29" s="40" t="n">
        <f aca="false">D29*E29*F29</f>
        <v>0</v>
      </c>
      <c r="H29" s="1"/>
      <c r="I29" s="1"/>
    </row>
    <row r="30" customFormat="false" ht="32.25" hidden="false" customHeight="true" outlineLevel="0" collapsed="false">
      <c r="B30" s="14" t="s">
        <v>195</v>
      </c>
      <c r="C30" s="14"/>
      <c r="D30" s="14"/>
      <c r="E30" s="14"/>
      <c r="F30" s="14"/>
      <c r="G30" s="138" t="n">
        <f aca="false">SUM(G12:G15)+SUM(G8:G10)+SUM(G17:G20)+SUM(G22:G25)+SUM(G27:G29)</f>
        <v>0</v>
      </c>
      <c r="H30" s="14" t="s">
        <v>179</v>
      </c>
    </row>
  </sheetData>
  <mergeCells count="2">
    <mergeCell ref="B1:H3"/>
    <mergeCell ref="B4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G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5" width="65.99"/>
    <col collapsed="false" customWidth="true" hidden="false" outlineLevel="0" max="3" min="3" style="124" width="8.56"/>
    <col collapsed="false" customWidth="true" hidden="false" outlineLevel="0" max="5" min="4" style="124" width="10.85"/>
    <col collapsed="false" customWidth="true" hidden="false" outlineLevel="0" max="6" min="6" style="125" width="14.14"/>
    <col collapsed="false" customWidth="true" hidden="false" outlineLevel="0" max="7" min="7" style="125" width="12.85"/>
    <col collapsed="false" customWidth="true" hidden="false" outlineLevel="0" max="8" min="8" style="125" width="32.99"/>
    <col collapsed="false" customWidth="true" hidden="false" outlineLevel="0" max="9" min="9" style="125" width="19.41"/>
    <col collapsed="false" customWidth="true" hidden="false" outlineLevel="0" max="10" min="10" style="125" width="12.7"/>
    <col collapsed="false" customWidth="false" hidden="false" outlineLevel="0" max="257" min="11" style="125" width="9.14"/>
  </cols>
  <sheetData>
    <row r="1" customFormat="false" ht="16.5" hidden="false" customHeight="true" outlineLevel="0" collapsed="false">
      <c r="B1" s="126" t="str">
        <f aca="false">CONCATENATE("Produto B - ",'Dados Gerais do Município'!$E$5)</f>
        <v>Produto B - </v>
      </c>
      <c r="C1" s="126"/>
      <c r="D1" s="126"/>
      <c r="E1" s="126"/>
      <c r="F1" s="126"/>
      <c r="G1" s="126"/>
      <c r="H1" s="126"/>
    </row>
    <row r="2" customFormat="false" ht="16.5" hidden="false" customHeight="false" outlineLevel="0" collapsed="false">
      <c r="B2" s="126"/>
      <c r="C2" s="126"/>
      <c r="D2" s="126"/>
      <c r="E2" s="126"/>
      <c r="F2" s="126"/>
      <c r="G2" s="126"/>
      <c r="H2" s="126"/>
    </row>
    <row r="3" customFormat="false" ht="16.5" hidden="false" customHeight="false" outlineLevel="0" collapsed="false">
      <c r="B3" s="126"/>
      <c r="C3" s="126"/>
      <c r="D3" s="126"/>
      <c r="E3" s="126"/>
      <c r="F3" s="126"/>
      <c r="G3" s="126"/>
      <c r="H3" s="126"/>
    </row>
    <row r="4" customFormat="false" ht="16.5" hidden="false" customHeight="true" outlineLevel="0" collapsed="false">
      <c r="B4" s="127" t="s">
        <v>196</v>
      </c>
      <c r="C4" s="127"/>
      <c r="D4" s="127"/>
      <c r="E4" s="127"/>
      <c r="F4" s="127"/>
      <c r="G4" s="127"/>
      <c r="H4" s="127"/>
    </row>
    <row r="5" customFormat="false" ht="16.5" hidden="false" customHeight="false" outlineLevel="0" collapsed="false">
      <c r="B5" s="127"/>
      <c r="C5" s="127"/>
      <c r="D5" s="127"/>
      <c r="E5" s="127"/>
      <c r="F5" s="127"/>
      <c r="G5" s="127"/>
      <c r="H5" s="127"/>
    </row>
    <row r="6" customFormat="false" ht="42.75" hidden="false" customHeight="true" outlineLevel="0" collapsed="false">
      <c r="C6" s="82"/>
      <c r="D6" s="82"/>
      <c r="E6" s="82"/>
      <c r="F6" s="80"/>
      <c r="G6" s="80"/>
    </row>
    <row r="7" customFormat="false" ht="33" hidden="false" customHeight="false" outlineLevel="0" collapsed="false">
      <c r="B7" s="14" t="s">
        <v>176</v>
      </c>
      <c r="C7" s="14" t="s">
        <v>85</v>
      </c>
      <c r="D7" s="14" t="s">
        <v>86</v>
      </c>
      <c r="E7" s="14" t="s">
        <v>177</v>
      </c>
      <c r="F7" s="14" t="s">
        <v>178</v>
      </c>
      <c r="G7" s="14" t="s">
        <v>88</v>
      </c>
      <c r="H7" s="14" t="s">
        <v>179</v>
      </c>
      <c r="I7" s="6"/>
    </row>
    <row r="8" customFormat="false" ht="16.5" hidden="false" customHeight="false" outlineLevel="0" collapsed="false">
      <c r="A8" s="2"/>
      <c r="B8" s="128" t="s">
        <v>180</v>
      </c>
      <c r="C8" s="82" t="s">
        <v>181</v>
      </c>
      <c r="D8" s="139" t="n">
        <v>2</v>
      </c>
      <c r="E8" s="140" t="n">
        <f aca="false">'Distribuição Custos FIXOS'!N8</f>
        <v>0.35</v>
      </c>
      <c r="F8" s="130" t="n">
        <f aca="false">'Equipe Técnica Permanente'!G9</f>
        <v>0</v>
      </c>
      <c r="G8" s="131" t="n">
        <f aca="false">D8*E8*F8</f>
        <v>0</v>
      </c>
      <c r="H8" s="1"/>
      <c r="I8" s="1"/>
    </row>
    <row r="9" customFormat="false" ht="16.5" hidden="false" customHeight="false" outlineLevel="0" collapsed="false">
      <c r="A9" s="2"/>
      <c r="B9" s="128" t="s">
        <v>183</v>
      </c>
      <c r="C9" s="82" t="s">
        <v>181</v>
      </c>
      <c r="D9" s="82" t="n">
        <v>2</v>
      </c>
      <c r="E9" s="129" t="n">
        <f aca="false">E8</f>
        <v>0.35</v>
      </c>
      <c r="F9" s="130" t="n">
        <f aca="false">'Equipe Técnica Permanente'!G15</f>
        <v>0</v>
      </c>
      <c r="G9" s="131" t="n">
        <f aca="false">D9*E9*F9</f>
        <v>0</v>
      </c>
      <c r="H9" s="1"/>
      <c r="I9" s="1"/>
    </row>
    <row r="10" s="133" customFormat="true" ht="16.5" hidden="false" customHeight="false" outlineLevel="0" collapsed="false">
      <c r="A10" s="132"/>
      <c r="B10" s="128" t="s">
        <v>129</v>
      </c>
      <c r="C10" s="124" t="s">
        <v>181</v>
      </c>
      <c r="D10" s="124" t="n">
        <v>2</v>
      </c>
      <c r="E10" s="129" t="n">
        <f aca="false">E8</f>
        <v>0.35</v>
      </c>
      <c r="F10" s="141" t="n">
        <f aca="false">'Estrutura de apoio'!F12</f>
        <v>0</v>
      </c>
      <c r="G10" s="131" t="n">
        <f aca="false">D10*E10*F10</f>
        <v>0</v>
      </c>
      <c r="H10" s="132"/>
      <c r="I10" s="132"/>
    </row>
    <row r="11" s="133" customFormat="true" ht="33" hidden="false" customHeight="false" outlineLevel="0" collapsed="false">
      <c r="A11" s="132"/>
      <c r="B11" s="14" t="s">
        <v>184</v>
      </c>
      <c r="C11" s="14" t="s">
        <v>85</v>
      </c>
      <c r="D11" s="14" t="s">
        <v>86</v>
      </c>
      <c r="E11" s="14" t="s">
        <v>177</v>
      </c>
      <c r="F11" s="14" t="s">
        <v>178</v>
      </c>
      <c r="G11" s="14" t="s">
        <v>88</v>
      </c>
      <c r="H11" s="14" t="s">
        <v>179</v>
      </c>
      <c r="I11" s="132"/>
    </row>
    <row r="12" customFormat="false" ht="16.5" hidden="false" customHeight="false" outlineLevel="0" collapsed="false">
      <c r="A12" s="2"/>
      <c r="B12" s="128" t="s">
        <v>185</v>
      </c>
      <c r="C12" s="2" t="s">
        <v>186</v>
      </c>
      <c r="D12" s="43"/>
      <c r="E12" s="134" t="n">
        <v>1</v>
      </c>
      <c r="F12" s="40" t="n">
        <f aca="false">'Mobil. e Participação Social'!$G$20</f>
        <v>0</v>
      </c>
      <c r="G12" s="40" t="n">
        <f aca="false">D12*E12*F12</f>
        <v>0</v>
      </c>
      <c r="H12" s="142"/>
      <c r="I12" s="1"/>
    </row>
    <row r="13" customFormat="false" ht="16.5" hidden="false" customHeight="false" outlineLevel="0" collapsed="false">
      <c r="A13" s="2"/>
      <c r="B13" s="128" t="s">
        <v>187</v>
      </c>
      <c r="C13" s="135" t="s">
        <v>186</v>
      </c>
      <c r="D13" s="43"/>
      <c r="E13" s="134" t="n">
        <v>1</v>
      </c>
      <c r="F13" s="136" t="n">
        <f aca="false">'Deslocamento Terrestre'!$G$12</f>
        <v>0</v>
      </c>
      <c r="G13" s="40" t="n">
        <f aca="false">D13*E13*F13</f>
        <v>0</v>
      </c>
      <c r="H13" s="132"/>
      <c r="I13" s="1"/>
    </row>
    <row r="14" customFormat="false" ht="16.5" hidden="false" customHeight="false" outlineLevel="0" collapsed="false">
      <c r="A14" s="2"/>
      <c r="B14" s="128" t="s">
        <v>188</v>
      </c>
      <c r="C14" s="135" t="s">
        <v>186</v>
      </c>
      <c r="D14" s="43"/>
      <c r="E14" s="134" t="n">
        <v>1</v>
      </c>
      <c r="F14" s="136" t="n">
        <f aca="false">'Deslocamento Hidroviário'!$G$12</f>
        <v>0</v>
      </c>
      <c r="G14" s="40" t="n">
        <f aca="false">D14*E14*F14</f>
        <v>0</v>
      </c>
      <c r="H14" s="132"/>
      <c r="I14" s="1"/>
    </row>
    <row r="15" customFormat="false" ht="16.5" hidden="false" customHeight="false" outlineLevel="0" collapsed="false">
      <c r="A15" s="2"/>
      <c r="B15" s="128" t="s">
        <v>189</v>
      </c>
      <c r="C15" s="135" t="s">
        <v>186</v>
      </c>
      <c r="D15" s="135"/>
      <c r="E15" s="134" t="n">
        <v>1</v>
      </c>
      <c r="F15" s="136" t="n">
        <f aca="false">'Conferência Municipal'!$F$20</f>
        <v>0</v>
      </c>
      <c r="G15" s="40" t="n">
        <f aca="false">D15*E15*F15</f>
        <v>0</v>
      </c>
      <c r="H15" s="63"/>
      <c r="I15" s="1"/>
    </row>
    <row r="16" customFormat="false" ht="33" hidden="false" customHeight="false" outlineLevel="0" collapsed="false">
      <c r="A16" s="2"/>
      <c r="B16" s="14" t="s">
        <v>190</v>
      </c>
      <c r="C16" s="14" t="s">
        <v>85</v>
      </c>
      <c r="D16" s="14" t="s">
        <v>86</v>
      </c>
      <c r="E16" s="14" t="s">
        <v>177</v>
      </c>
      <c r="F16" s="14" t="s">
        <v>178</v>
      </c>
      <c r="G16" s="14" t="s">
        <v>88</v>
      </c>
      <c r="H16" s="14" t="s">
        <v>179</v>
      </c>
      <c r="I16" s="1"/>
    </row>
    <row r="17" customFormat="false" ht="16.5" hidden="false" customHeight="false" outlineLevel="0" collapsed="false">
      <c r="A17" s="2"/>
      <c r="B17" s="128" t="s">
        <v>191</v>
      </c>
      <c r="C17" s="135" t="s">
        <v>186</v>
      </c>
      <c r="D17" s="135"/>
      <c r="E17" s="134" t="n">
        <v>1</v>
      </c>
      <c r="F17" s="136"/>
      <c r="G17" s="40" t="n">
        <f aca="false">D17*E17*F17</f>
        <v>0</v>
      </c>
      <c r="H17" s="1"/>
      <c r="I17" s="1"/>
    </row>
    <row r="18" customFormat="false" ht="16.5" hidden="false" customHeight="false" outlineLevel="0" collapsed="false">
      <c r="A18" s="2"/>
      <c r="B18" s="128" t="s">
        <v>192</v>
      </c>
      <c r="C18" s="135" t="s">
        <v>186</v>
      </c>
      <c r="D18" s="135"/>
      <c r="E18" s="134" t="n">
        <v>1</v>
      </c>
      <c r="F18" s="136"/>
      <c r="G18" s="40" t="n">
        <f aca="false">D18*E18*F18</f>
        <v>0</v>
      </c>
      <c r="H18" s="1"/>
      <c r="I18" s="1"/>
    </row>
    <row r="19" customFormat="false" ht="16.5" hidden="false" customHeight="false" outlineLevel="0" collapsed="false">
      <c r="A19" s="2"/>
      <c r="B19" s="128" t="s">
        <v>193</v>
      </c>
      <c r="C19" s="135" t="s">
        <v>186</v>
      </c>
      <c r="D19" s="135"/>
      <c r="E19" s="134" t="n">
        <v>1</v>
      </c>
      <c r="F19" s="136"/>
      <c r="G19" s="40" t="n">
        <f aca="false">D19*E19*F19</f>
        <v>0</v>
      </c>
      <c r="H19" s="1"/>
      <c r="I19" s="1"/>
    </row>
    <row r="20" customFormat="false" ht="16.5" hidden="false" customHeight="false" outlineLevel="0" collapsed="false">
      <c r="A20" s="2"/>
      <c r="B20" s="128"/>
      <c r="C20" s="135"/>
      <c r="D20" s="135"/>
      <c r="E20" s="134"/>
      <c r="F20" s="136"/>
      <c r="G20" s="40"/>
      <c r="H20" s="1"/>
      <c r="I20" s="1"/>
    </row>
    <row r="21" customFormat="false" ht="33" hidden="false" customHeight="false" outlineLevel="0" collapsed="false">
      <c r="A21" s="2"/>
      <c r="B21" s="14" t="s">
        <v>194</v>
      </c>
      <c r="C21" s="14" t="s">
        <v>85</v>
      </c>
      <c r="D21" s="14" t="s">
        <v>86</v>
      </c>
      <c r="E21" s="14" t="s">
        <v>177</v>
      </c>
      <c r="F21" s="14" t="s">
        <v>178</v>
      </c>
      <c r="G21" s="14" t="s">
        <v>88</v>
      </c>
      <c r="H21" s="14" t="s">
        <v>179</v>
      </c>
      <c r="I21" s="1"/>
    </row>
    <row r="22" customFormat="false" ht="16.5" hidden="false" customHeight="false" outlineLevel="0" collapsed="false">
      <c r="A22" s="2"/>
      <c r="B22" s="128"/>
      <c r="C22" s="135"/>
      <c r="D22" s="43"/>
      <c r="E22" s="134" t="n">
        <v>1</v>
      </c>
      <c r="F22" s="136"/>
      <c r="G22" s="40" t="n">
        <f aca="false">D22*E22*F22</f>
        <v>0</v>
      </c>
      <c r="H22" s="1"/>
      <c r="I22" s="1"/>
    </row>
    <row r="23" customFormat="false" ht="16.5" hidden="false" customHeight="false" outlineLevel="0" collapsed="false">
      <c r="A23" s="2"/>
      <c r="B23" s="137"/>
      <c r="C23" s="2"/>
      <c r="D23" s="43"/>
      <c r="E23" s="134" t="n">
        <v>1</v>
      </c>
      <c r="F23" s="136"/>
      <c r="G23" s="40" t="n">
        <f aca="false">D23*E23*F23</f>
        <v>0</v>
      </c>
      <c r="H23" s="1"/>
      <c r="I23" s="1"/>
    </row>
    <row r="24" customFormat="false" ht="16.5" hidden="false" customHeight="false" outlineLevel="0" collapsed="false">
      <c r="A24" s="2"/>
      <c r="B24" s="137"/>
      <c r="C24" s="2"/>
      <c r="D24" s="43"/>
      <c r="E24" s="134" t="n">
        <v>1</v>
      </c>
      <c r="F24" s="136"/>
      <c r="G24" s="40" t="n">
        <f aca="false">D24*E24*F24</f>
        <v>0</v>
      </c>
      <c r="H24" s="1"/>
      <c r="I24" s="1"/>
    </row>
    <row r="25" customFormat="false" ht="16.5" hidden="false" customHeight="false" outlineLevel="0" collapsed="false">
      <c r="B25" s="137"/>
      <c r="C25" s="2"/>
      <c r="D25" s="43"/>
      <c r="E25" s="134" t="n">
        <v>1</v>
      </c>
      <c r="F25" s="136"/>
      <c r="G25" s="40" t="n">
        <f aca="false">D25*E25*F25</f>
        <v>0</v>
      </c>
    </row>
    <row r="26" customFormat="false" ht="33" hidden="false" customHeight="false" outlineLevel="0" collapsed="false">
      <c r="B26" s="14" t="s">
        <v>136</v>
      </c>
      <c r="C26" s="14" t="s">
        <v>85</v>
      </c>
      <c r="D26" s="14" t="s">
        <v>86</v>
      </c>
      <c r="E26" s="14" t="s">
        <v>177</v>
      </c>
      <c r="F26" s="14" t="s">
        <v>178</v>
      </c>
      <c r="G26" s="14" t="s">
        <v>88</v>
      </c>
      <c r="H26" s="14" t="s">
        <v>179</v>
      </c>
    </row>
    <row r="27" customFormat="false" ht="16.5" hidden="false" customHeight="false" outlineLevel="0" collapsed="false">
      <c r="C27" s="135"/>
      <c r="D27" s="43"/>
      <c r="E27" s="134" t="n">
        <v>1</v>
      </c>
      <c r="F27" s="136"/>
      <c r="G27" s="40" t="n">
        <f aca="false">D27*E27*F27</f>
        <v>0</v>
      </c>
    </row>
    <row r="28" customFormat="false" ht="16.5" hidden="false" customHeight="false" outlineLevel="0" collapsed="false">
      <c r="B28" s="137"/>
      <c r="C28" s="2"/>
      <c r="D28" s="43"/>
      <c r="E28" s="134" t="n">
        <v>1</v>
      </c>
      <c r="F28" s="136"/>
      <c r="G28" s="40" t="n">
        <f aca="false">D28*E28*F28</f>
        <v>0</v>
      </c>
    </row>
    <row r="29" customFormat="false" ht="16.5" hidden="false" customHeight="false" outlineLevel="0" collapsed="false">
      <c r="B29" s="137"/>
      <c r="C29" s="2"/>
      <c r="D29" s="43"/>
      <c r="E29" s="134" t="n">
        <v>1</v>
      </c>
      <c r="F29" s="136"/>
      <c r="G29" s="40" t="n">
        <f aca="false">D29*E29*F29</f>
        <v>0</v>
      </c>
    </row>
    <row r="30" customFormat="false" ht="33" hidden="false" customHeight="true" outlineLevel="0" collapsed="false">
      <c r="B30" s="14" t="s">
        <v>197</v>
      </c>
      <c r="C30" s="14"/>
      <c r="D30" s="14"/>
      <c r="E30" s="14"/>
      <c r="F30" s="14"/>
      <c r="G30" s="138" t="n">
        <f aca="false">SUM(G12:G15)+SUM(G8:G10)+SUM(G17:G20)+SUM(G22:G25)+SUM(G27:G29)</f>
        <v>0</v>
      </c>
      <c r="H30" s="14" t="s">
        <v>179</v>
      </c>
    </row>
    <row r="32" customFormat="false" ht="16.5" hidden="false" customHeight="false" outlineLevel="0" collapsed="false">
      <c r="G32" s="143"/>
    </row>
  </sheetData>
  <mergeCells count="2">
    <mergeCell ref="B1:H3"/>
    <mergeCell ref="B4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E27" activeCellId="0" sqref="E27:G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5" width="65.99"/>
    <col collapsed="false" customWidth="true" hidden="false" outlineLevel="0" max="3" min="3" style="124" width="8.56"/>
    <col collapsed="false" customWidth="true" hidden="false" outlineLevel="0" max="5" min="4" style="124" width="10.85"/>
    <col collapsed="false" customWidth="true" hidden="false" outlineLevel="0" max="6" min="6" style="125" width="14.14"/>
    <col collapsed="false" customWidth="true" hidden="false" outlineLevel="0" max="7" min="7" style="125" width="12.85"/>
    <col collapsed="false" customWidth="true" hidden="false" outlineLevel="0" max="8" min="8" style="125" width="32.28"/>
    <col collapsed="false" customWidth="true" hidden="false" outlineLevel="0" max="9" min="9" style="125" width="19.41"/>
    <col collapsed="false" customWidth="true" hidden="false" outlineLevel="0" max="10" min="10" style="125" width="12.7"/>
    <col collapsed="false" customWidth="false" hidden="false" outlineLevel="0" max="257" min="11" style="125" width="9.14"/>
  </cols>
  <sheetData>
    <row r="1" customFormat="false" ht="16.5" hidden="false" customHeight="true" outlineLevel="0" collapsed="false">
      <c r="B1" s="126" t="str">
        <f aca="false">CONCATENATE("Produto C - ",'Dados Gerais do Município'!$E$5)</f>
        <v>Produto C - </v>
      </c>
      <c r="C1" s="126"/>
      <c r="D1" s="126"/>
      <c r="E1" s="126"/>
      <c r="F1" s="126"/>
      <c r="G1" s="126"/>
      <c r="H1" s="126"/>
    </row>
    <row r="2" customFormat="false" ht="16.5" hidden="false" customHeight="false" outlineLevel="0" collapsed="false">
      <c r="B2" s="126"/>
      <c r="C2" s="126"/>
      <c r="D2" s="126"/>
      <c r="E2" s="126"/>
      <c r="F2" s="126"/>
      <c r="G2" s="126"/>
      <c r="H2" s="126"/>
    </row>
    <row r="3" customFormat="false" ht="16.5" hidden="false" customHeight="false" outlineLevel="0" collapsed="false">
      <c r="B3" s="126"/>
      <c r="C3" s="126"/>
      <c r="D3" s="126"/>
      <c r="E3" s="126"/>
      <c r="F3" s="126"/>
      <c r="G3" s="126"/>
      <c r="H3" s="126"/>
    </row>
    <row r="4" customFormat="false" ht="16.5" hidden="false" customHeight="true" outlineLevel="0" collapsed="false">
      <c r="B4" s="127" t="s">
        <v>198</v>
      </c>
      <c r="C4" s="127"/>
      <c r="D4" s="127"/>
      <c r="E4" s="127"/>
      <c r="F4" s="127"/>
      <c r="G4" s="127"/>
      <c r="H4" s="127"/>
    </row>
    <row r="5" customFormat="false" ht="16.5" hidden="false" customHeight="false" outlineLevel="0" collapsed="false">
      <c r="B5" s="127"/>
      <c r="C5" s="127"/>
      <c r="D5" s="127"/>
      <c r="E5" s="127"/>
      <c r="F5" s="127"/>
      <c r="G5" s="127"/>
      <c r="H5" s="127"/>
    </row>
    <row r="6" customFormat="false" ht="22.5" hidden="false" customHeight="true" outlineLevel="0" collapsed="false">
      <c r="C6" s="82"/>
      <c r="D6" s="82"/>
      <c r="E6" s="82"/>
      <c r="F6" s="80"/>
      <c r="G6" s="80"/>
    </row>
    <row r="7" customFormat="false" ht="33" hidden="false" customHeight="false" outlineLevel="0" collapsed="false">
      <c r="B7" s="14" t="s">
        <v>176</v>
      </c>
      <c r="C7" s="14" t="s">
        <v>85</v>
      </c>
      <c r="D7" s="14" t="s">
        <v>86</v>
      </c>
      <c r="E7" s="14" t="s">
        <v>177</v>
      </c>
      <c r="F7" s="14" t="s">
        <v>178</v>
      </c>
      <c r="G7" s="14" t="s">
        <v>88</v>
      </c>
      <c r="H7" s="14" t="s">
        <v>179</v>
      </c>
      <c r="I7" s="6"/>
    </row>
    <row r="8" customFormat="false" ht="16.5" hidden="false" customHeight="false" outlineLevel="0" collapsed="false">
      <c r="A8" s="2"/>
      <c r="B8" s="128" t="s">
        <v>180</v>
      </c>
      <c r="C8" s="82" t="s">
        <v>181</v>
      </c>
      <c r="D8" s="139" t="n">
        <v>4</v>
      </c>
      <c r="E8" s="140" t="n">
        <f aca="false">'Distribuição Custos FIXOS'!N9</f>
        <v>0.5875</v>
      </c>
      <c r="F8" s="130" t="n">
        <f aca="false">'Equipe Técnica Permanente'!G9</f>
        <v>0</v>
      </c>
      <c r="G8" s="131" t="n">
        <f aca="false">D8*E8*F8</f>
        <v>0</v>
      </c>
      <c r="H8" s="1"/>
      <c r="I8" s="1"/>
    </row>
    <row r="9" customFormat="false" ht="16.5" hidden="false" customHeight="false" outlineLevel="0" collapsed="false">
      <c r="A9" s="2"/>
      <c r="B9" s="128" t="s">
        <v>183</v>
      </c>
      <c r="C9" s="82" t="s">
        <v>181</v>
      </c>
      <c r="D9" s="82" t="n">
        <v>4</v>
      </c>
      <c r="E9" s="129" t="n">
        <f aca="false">E8</f>
        <v>0.5875</v>
      </c>
      <c r="F9" s="130" t="n">
        <f aca="false">'Equipe Técnica Permanente'!G15</f>
        <v>0</v>
      </c>
      <c r="G9" s="131" t="n">
        <f aca="false">D9*E9*F9</f>
        <v>0</v>
      </c>
      <c r="H9" s="1"/>
      <c r="I9" s="1"/>
    </row>
    <row r="10" customFormat="false" ht="16.5" hidden="false" customHeight="false" outlineLevel="0" collapsed="false">
      <c r="A10" s="2"/>
      <c r="B10" s="128" t="s">
        <v>129</v>
      </c>
      <c r="C10" s="124" t="s">
        <v>181</v>
      </c>
      <c r="D10" s="124" t="n">
        <v>4</v>
      </c>
      <c r="E10" s="129" t="n">
        <f aca="false">E8</f>
        <v>0.5875</v>
      </c>
      <c r="F10" s="141" t="n">
        <f aca="false">'Estrutura de apoio'!F12</f>
        <v>0</v>
      </c>
      <c r="G10" s="131" t="n">
        <f aca="false">D10*E10*F10</f>
        <v>0</v>
      </c>
      <c r="H10" s="144"/>
      <c r="I10" s="1"/>
    </row>
    <row r="11" s="133" customFormat="true" ht="33" hidden="false" customHeight="false" outlineLevel="0" collapsed="false">
      <c r="A11" s="132"/>
      <c r="B11" s="14" t="s">
        <v>184</v>
      </c>
      <c r="C11" s="14" t="s">
        <v>85</v>
      </c>
      <c r="D11" s="14" t="s">
        <v>86</v>
      </c>
      <c r="E11" s="14" t="s">
        <v>177</v>
      </c>
      <c r="F11" s="14" t="s">
        <v>178</v>
      </c>
      <c r="G11" s="14" t="s">
        <v>88</v>
      </c>
      <c r="H11" s="14" t="s">
        <v>179</v>
      </c>
      <c r="I11" s="132"/>
    </row>
    <row r="12" s="133" customFormat="true" ht="16.5" hidden="false" customHeight="false" outlineLevel="0" collapsed="false">
      <c r="A12" s="132"/>
      <c r="B12" s="128" t="s">
        <v>185</v>
      </c>
      <c r="C12" s="2" t="s">
        <v>186</v>
      </c>
      <c r="D12" s="43"/>
      <c r="E12" s="134" t="n">
        <v>1</v>
      </c>
      <c r="F12" s="40" t="n">
        <f aca="false">'Mobil. e Participação Social'!$G$20</f>
        <v>0</v>
      </c>
      <c r="G12" s="40" t="n">
        <f aca="false">D12*E12*F12</f>
        <v>0</v>
      </c>
      <c r="H12" s="142"/>
      <c r="I12" s="132"/>
    </row>
    <row r="13" s="133" customFormat="true" ht="16.5" hidden="false" customHeight="false" outlineLevel="0" collapsed="false">
      <c r="A13" s="132"/>
      <c r="B13" s="128" t="s">
        <v>187</v>
      </c>
      <c r="C13" s="135" t="s">
        <v>186</v>
      </c>
      <c r="D13" s="43"/>
      <c r="E13" s="134" t="n">
        <v>1</v>
      </c>
      <c r="F13" s="136" t="n">
        <f aca="false">'Deslocamento Terrestre'!$G$12</f>
        <v>0</v>
      </c>
      <c r="G13" s="40" t="n">
        <f aca="false">D13*E13*F13</f>
        <v>0</v>
      </c>
      <c r="H13" s="142"/>
      <c r="I13" s="132"/>
    </row>
    <row r="14" s="133" customFormat="true" ht="16.5" hidden="false" customHeight="false" outlineLevel="0" collapsed="false">
      <c r="A14" s="132"/>
      <c r="B14" s="128" t="s">
        <v>188</v>
      </c>
      <c r="C14" s="135" t="s">
        <v>186</v>
      </c>
      <c r="D14" s="43"/>
      <c r="E14" s="134" t="n">
        <v>1</v>
      </c>
      <c r="F14" s="136" t="n">
        <f aca="false">'Deslocamento Hidroviário'!$G$12</f>
        <v>0</v>
      </c>
      <c r="G14" s="40" t="n">
        <f aca="false">D14*E14*F14</f>
        <v>0</v>
      </c>
      <c r="H14" s="142"/>
      <c r="I14" s="132"/>
    </row>
    <row r="15" s="133" customFormat="true" ht="16.5" hidden="false" customHeight="false" outlineLevel="0" collapsed="false">
      <c r="A15" s="132"/>
      <c r="B15" s="128" t="s">
        <v>189</v>
      </c>
      <c r="C15" s="135" t="s">
        <v>186</v>
      </c>
      <c r="D15" s="135"/>
      <c r="E15" s="134" t="n">
        <v>1</v>
      </c>
      <c r="F15" s="136" t="n">
        <f aca="false">'Conferência Municipal'!$F$20</f>
        <v>0</v>
      </c>
      <c r="G15" s="40" t="n">
        <f aca="false">D15*E15*F15</f>
        <v>0</v>
      </c>
      <c r="H15" s="132"/>
      <c r="I15" s="132"/>
    </row>
    <row r="16" s="133" customFormat="true" ht="33" hidden="false" customHeight="false" outlineLevel="0" collapsed="false">
      <c r="A16" s="132"/>
      <c r="B16" s="14" t="s">
        <v>190</v>
      </c>
      <c r="C16" s="14" t="s">
        <v>85</v>
      </c>
      <c r="D16" s="14" t="s">
        <v>86</v>
      </c>
      <c r="E16" s="14" t="s">
        <v>177</v>
      </c>
      <c r="F16" s="14" t="s">
        <v>178</v>
      </c>
      <c r="G16" s="14" t="s">
        <v>88</v>
      </c>
      <c r="H16" s="14" t="s">
        <v>179</v>
      </c>
      <c r="I16" s="132"/>
    </row>
    <row r="17" s="133" customFormat="true" ht="16.5" hidden="false" customHeight="false" outlineLevel="0" collapsed="false">
      <c r="A17" s="132"/>
      <c r="B17" s="128" t="s">
        <v>191</v>
      </c>
      <c r="C17" s="135" t="s">
        <v>186</v>
      </c>
      <c r="D17" s="135"/>
      <c r="E17" s="134" t="n">
        <v>1</v>
      </c>
      <c r="F17" s="136"/>
      <c r="G17" s="40" t="n">
        <f aca="false">D17*E17*F17</f>
        <v>0</v>
      </c>
      <c r="H17" s="1"/>
      <c r="I17" s="132"/>
    </row>
    <row r="18" s="133" customFormat="true" ht="16.5" hidden="false" customHeight="false" outlineLevel="0" collapsed="false">
      <c r="A18" s="132"/>
      <c r="B18" s="128" t="s">
        <v>192</v>
      </c>
      <c r="C18" s="135" t="s">
        <v>186</v>
      </c>
      <c r="D18" s="135"/>
      <c r="E18" s="134" t="n">
        <v>1</v>
      </c>
      <c r="F18" s="136"/>
      <c r="G18" s="40" t="n">
        <f aca="false">D18*E18*F18</f>
        <v>0</v>
      </c>
      <c r="H18" s="1"/>
      <c r="I18" s="132"/>
    </row>
    <row r="19" s="133" customFormat="true" ht="16.5" hidden="false" customHeight="false" outlineLevel="0" collapsed="false">
      <c r="A19" s="132"/>
      <c r="B19" s="128" t="s">
        <v>193</v>
      </c>
      <c r="C19" s="135" t="s">
        <v>186</v>
      </c>
      <c r="D19" s="135"/>
      <c r="E19" s="134" t="n">
        <v>1</v>
      </c>
      <c r="F19" s="136"/>
      <c r="G19" s="40" t="n">
        <f aca="false">D19*E19*F19</f>
        <v>0</v>
      </c>
      <c r="H19" s="1"/>
      <c r="I19" s="132"/>
    </row>
    <row r="20" s="133" customFormat="true" ht="16.5" hidden="false" customHeight="false" outlineLevel="0" collapsed="false">
      <c r="A20" s="132"/>
      <c r="B20" s="128"/>
      <c r="C20" s="135"/>
      <c r="D20" s="135"/>
      <c r="E20" s="134"/>
      <c r="F20" s="136"/>
      <c r="G20" s="40"/>
      <c r="H20" s="1"/>
      <c r="I20" s="132"/>
    </row>
    <row r="21" customFormat="false" ht="33" hidden="false" customHeight="false" outlineLevel="0" collapsed="false">
      <c r="A21" s="2"/>
      <c r="B21" s="14" t="s">
        <v>194</v>
      </c>
      <c r="C21" s="14" t="s">
        <v>85</v>
      </c>
      <c r="D21" s="14" t="s">
        <v>86</v>
      </c>
      <c r="E21" s="14" t="s">
        <v>177</v>
      </c>
      <c r="F21" s="14" t="s">
        <v>178</v>
      </c>
      <c r="G21" s="14" t="s">
        <v>88</v>
      </c>
      <c r="H21" s="14" t="s">
        <v>179</v>
      </c>
      <c r="I21" s="1"/>
    </row>
    <row r="22" customFormat="false" ht="16.5" hidden="false" customHeight="false" outlineLevel="0" collapsed="false">
      <c r="A22" s="2"/>
      <c r="B22" s="128"/>
      <c r="C22" s="135"/>
      <c r="D22" s="43"/>
      <c r="E22" s="134" t="n">
        <v>1</v>
      </c>
      <c r="F22" s="136"/>
      <c r="G22" s="40" t="n">
        <f aca="false">D22*E22*F22</f>
        <v>0</v>
      </c>
      <c r="H22" s="40"/>
      <c r="I22" s="1"/>
    </row>
    <row r="23" customFormat="false" ht="16.5" hidden="false" customHeight="false" outlineLevel="0" collapsed="false">
      <c r="A23" s="2"/>
      <c r="B23" s="128"/>
      <c r="C23" s="135"/>
      <c r="D23" s="43"/>
      <c r="E23" s="134" t="n">
        <v>1</v>
      </c>
      <c r="F23" s="136"/>
      <c r="G23" s="40" t="n">
        <f aca="false">D23*E23*F23</f>
        <v>0</v>
      </c>
      <c r="H23" s="1"/>
      <c r="I23" s="1"/>
    </row>
    <row r="24" customFormat="false" ht="16.5" hidden="false" customHeight="false" outlineLevel="0" collapsed="false">
      <c r="A24" s="2"/>
      <c r="B24" s="128"/>
      <c r="C24" s="135"/>
      <c r="D24" s="43"/>
      <c r="E24" s="134" t="n">
        <v>1</v>
      </c>
      <c r="F24" s="136"/>
      <c r="G24" s="40" t="n">
        <f aca="false">D24*E24*F24</f>
        <v>0</v>
      </c>
      <c r="H24" s="1"/>
      <c r="I24" s="1"/>
    </row>
    <row r="25" customFormat="false" ht="16.5" hidden="false" customHeight="false" outlineLevel="0" collapsed="false">
      <c r="B25" s="128"/>
      <c r="C25" s="135"/>
      <c r="D25" s="43"/>
      <c r="E25" s="134" t="n">
        <v>1</v>
      </c>
      <c r="F25" s="136"/>
      <c r="G25" s="40" t="n">
        <f aca="false">D25*E25*F25</f>
        <v>0</v>
      </c>
      <c r="H25" s="1"/>
    </row>
    <row r="26" customFormat="false" ht="33" hidden="false" customHeight="true" outlineLevel="0" collapsed="false">
      <c r="B26" s="14" t="s">
        <v>136</v>
      </c>
      <c r="C26" s="14" t="s">
        <v>85</v>
      </c>
      <c r="D26" s="14" t="s">
        <v>86</v>
      </c>
      <c r="E26" s="14" t="s">
        <v>177</v>
      </c>
      <c r="F26" s="14" t="s">
        <v>178</v>
      </c>
      <c r="G26" s="14" t="s">
        <v>88</v>
      </c>
      <c r="H26" s="14" t="s">
        <v>179</v>
      </c>
    </row>
    <row r="27" customFormat="false" ht="16.5" hidden="false" customHeight="false" outlineLevel="0" collapsed="false">
      <c r="B27" s="128"/>
      <c r="C27" s="135"/>
      <c r="D27" s="43"/>
      <c r="E27" s="134" t="n">
        <v>1</v>
      </c>
      <c r="F27" s="136"/>
      <c r="G27" s="40" t="n">
        <f aca="false">D27*E27*F27</f>
        <v>0</v>
      </c>
    </row>
    <row r="28" customFormat="false" ht="16.5" hidden="false" customHeight="false" outlineLevel="0" collapsed="false">
      <c r="B28" s="128"/>
      <c r="C28" s="135"/>
      <c r="D28" s="43"/>
      <c r="E28" s="134" t="n">
        <v>1</v>
      </c>
      <c r="F28" s="136"/>
      <c r="G28" s="40" t="n">
        <f aca="false">D28*E28*F28</f>
        <v>0</v>
      </c>
    </row>
    <row r="29" customFormat="false" ht="16.5" hidden="false" customHeight="false" outlineLevel="0" collapsed="false">
      <c r="C29" s="135"/>
      <c r="D29" s="43"/>
      <c r="E29" s="134" t="n">
        <v>1</v>
      </c>
      <c r="F29" s="136"/>
      <c r="G29" s="40" t="n">
        <f aca="false">D29*E29*F29</f>
        <v>0</v>
      </c>
    </row>
    <row r="30" customFormat="false" ht="32.25" hidden="false" customHeight="true" outlineLevel="0" collapsed="false">
      <c r="B30" s="14" t="s">
        <v>199</v>
      </c>
      <c r="C30" s="14"/>
      <c r="D30" s="14"/>
      <c r="E30" s="14"/>
      <c r="F30" s="14"/>
      <c r="G30" s="138" t="n">
        <f aca="false">SUM(G12:G15)+SUM(G8:G10)+SUM(G17:G20)+SUM(G22:G25)+SUM(G27:G29)</f>
        <v>0</v>
      </c>
      <c r="H30" s="14" t="s">
        <v>179</v>
      </c>
    </row>
  </sheetData>
  <mergeCells count="2">
    <mergeCell ref="B1:H3"/>
    <mergeCell ref="B4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7" activeCellId="0" sqref="E27:G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5" width="65.99"/>
    <col collapsed="false" customWidth="true" hidden="false" outlineLevel="0" max="3" min="3" style="124" width="8.56"/>
    <col collapsed="false" customWidth="true" hidden="false" outlineLevel="0" max="5" min="4" style="124" width="10.85"/>
    <col collapsed="false" customWidth="true" hidden="false" outlineLevel="0" max="6" min="6" style="125" width="14.14"/>
    <col collapsed="false" customWidth="true" hidden="false" outlineLevel="0" max="7" min="7" style="125" width="12.85"/>
    <col collapsed="false" customWidth="true" hidden="false" outlineLevel="0" max="8" min="8" style="125" width="32.28"/>
    <col collapsed="false" customWidth="true" hidden="false" outlineLevel="0" max="9" min="9" style="125" width="19.41"/>
    <col collapsed="false" customWidth="true" hidden="false" outlineLevel="0" max="10" min="10" style="125" width="12.7"/>
    <col collapsed="false" customWidth="false" hidden="false" outlineLevel="0" max="257" min="11" style="125" width="9.14"/>
  </cols>
  <sheetData>
    <row r="1" customFormat="false" ht="16.5" hidden="false" customHeight="true" outlineLevel="0" collapsed="false">
      <c r="B1" s="126" t="str">
        <f aca="false">CONCATENATE("Produto D - ",'Dados Gerais do Município'!$E$5)</f>
        <v>Produto D - </v>
      </c>
      <c r="C1" s="126"/>
      <c r="D1" s="126"/>
      <c r="E1" s="126"/>
      <c r="F1" s="126"/>
      <c r="G1" s="126"/>
      <c r="H1" s="126"/>
    </row>
    <row r="2" customFormat="false" ht="16.5" hidden="false" customHeight="false" outlineLevel="0" collapsed="false">
      <c r="B2" s="126"/>
      <c r="C2" s="126"/>
      <c r="D2" s="126"/>
      <c r="E2" s="126"/>
      <c r="F2" s="126"/>
      <c r="G2" s="126"/>
      <c r="H2" s="126"/>
    </row>
    <row r="3" customFormat="false" ht="16.5" hidden="false" customHeight="false" outlineLevel="0" collapsed="false">
      <c r="B3" s="126"/>
      <c r="C3" s="126"/>
      <c r="D3" s="126"/>
      <c r="E3" s="126"/>
      <c r="F3" s="126"/>
      <c r="G3" s="126"/>
      <c r="H3" s="126"/>
    </row>
    <row r="4" customFormat="false" ht="16.5" hidden="false" customHeight="true" outlineLevel="0" collapsed="false">
      <c r="B4" s="127" t="s">
        <v>200</v>
      </c>
      <c r="C4" s="127"/>
      <c r="D4" s="127"/>
      <c r="E4" s="127"/>
      <c r="F4" s="127"/>
      <c r="G4" s="127"/>
      <c r="H4" s="127"/>
    </row>
    <row r="5" customFormat="false" ht="16.5" hidden="false" customHeight="false" outlineLevel="0" collapsed="false">
      <c r="B5" s="127"/>
      <c r="C5" s="127"/>
      <c r="D5" s="127"/>
      <c r="E5" s="127"/>
      <c r="F5" s="127"/>
      <c r="G5" s="127"/>
      <c r="H5" s="127"/>
    </row>
    <row r="6" customFormat="false" ht="22.5" hidden="false" customHeight="true" outlineLevel="0" collapsed="false">
      <c r="C6" s="82"/>
      <c r="D6" s="82"/>
      <c r="E6" s="82"/>
      <c r="F6" s="80"/>
      <c r="G6" s="80"/>
    </row>
    <row r="7" customFormat="false" ht="33" hidden="false" customHeight="false" outlineLevel="0" collapsed="false">
      <c r="B7" s="14" t="s">
        <v>176</v>
      </c>
      <c r="C7" s="14" t="s">
        <v>85</v>
      </c>
      <c r="D7" s="14" t="s">
        <v>86</v>
      </c>
      <c r="E7" s="14" t="s">
        <v>177</v>
      </c>
      <c r="F7" s="14" t="s">
        <v>178</v>
      </c>
      <c r="G7" s="14" t="s">
        <v>88</v>
      </c>
      <c r="H7" s="14" t="s">
        <v>179</v>
      </c>
      <c r="I7" s="6"/>
    </row>
    <row r="8" customFormat="false" ht="16.5" hidden="false" customHeight="false" outlineLevel="0" collapsed="false">
      <c r="A8" s="2"/>
      <c r="B8" s="128" t="s">
        <v>180</v>
      </c>
      <c r="C8" s="135" t="s">
        <v>181</v>
      </c>
      <c r="D8" s="135" t="n">
        <v>2</v>
      </c>
      <c r="E8" s="145" t="n">
        <f aca="false">'Distribuição Custos FIXOS'!N10</f>
        <v>0.5</v>
      </c>
      <c r="F8" s="146" t="n">
        <f aca="false">'Equipe Técnica Permanente'!G9</f>
        <v>0</v>
      </c>
      <c r="G8" s="131" t="n">
        <f aca="false">D8*E8*F8</f>
        <v>0</v>
      </c>
      <c r="H8" s="147"/>
      <c r="I8" s="1"/>
    </row>
    <row r="9" customFormat="false" ht="16.5" hidden="false" customHeight="false" outlineLevel="0" collapsed="false">
      <c r="A9" s="2"/>
      <c r="B9" s="128" t="s">
        <v>183</v>
      </c>
      <c r="C9" s="135" t="s">
        <v>181</v>
      </c>
      <c r="D9" s="135" t="n">
        <v>2</v>
      </c>
      <c r="E9" s="145" t="n">
        <f aca="false">E8</f>
        <v>0.5</v>
      </c>
      <c r="F9" s="146" t="n">
        <f aca="false">'Equipe Técnica Permanente'!G15</f>
        <v>0</v>
      </c>
      <c r="G9" s="131" t="n">
        <f aca="false">D9*E9*F9</f>
        <v>0</v>
      </c>
      <c r="H9" s="147"/>
      <c r="I9" s="1"/>
    </row>
    <row r="10" s="133" customFormat="true" ht="16.5" hidden="false" customHeight="false" outlineLevel="0" collapsed="false">
      <c r="A10" s="132"/>
      <c r="B10" s="128" t="s">
        <v>129</v>
      </c>
      <c r="C10" s="135" t="s">
        <v>181</v>
      </c>
      <c r="D10" s="135" t="n">
        <v>2</v>
      </c>
      <c r="E10" s="145" t="n">
        <f aca="false">E8</f>
        <v>0.5</v>
      </c>
      <c r="F10" s="146" t="n">
        <f aca="false">'Estrutura de apoio'!F12</f>
        <v>0</v>
      </c>
      <c r="G10" s="131" t="n">
        <f aca="false">D10*E10*F10</f>
        <v>0</v>
      </c>
      <c r="H10" s="147"/>
      <c r="I10" s="132"/>
    </row>
    <row r="11" s="133" customFormat="true" ht="33" hidden="false" customHeight="false" outlineLevel="0" collapsed="false">
      <c r="A11" s="132"/>
      <c r="B11" s="14" t="s">
        <v>184</v>
      </c>
      <c r="C11" s="14" t="s">
        <v>85</v>
      </c>
      <c r="D11" s="14" t="s">
        <v>86</v>
      </c>
      <c r="E11" s="14" t="s">
        <v>177</v>
      </c>
      <c r="F11" s="14" t="s">
        <v>178</v>
      </c>
      <c r="G11" s="14" t="s">
        <v>88</v>
      </c>
      <c r="H11" s="14" t="s">
        <v>179</v>
      </c>
      <c r="I11" s="132"/>
    </row>
    <row r="12" s="133" customFormat="true" ht="16.5" hidden="false" customHeight="false" outlineLevel="0" collapsed="false">
      <c r="A12" s="132"/>
      <c r="B12" s="128" t="s">
        <v>185</v>
      </c>
      <c r="C12" s="2" t="s">
        <v>186</v>
      </c>
      <c r="D12" s="43"/>
      <c r="E12" s="134" t="n">
        <v>1</v>
      </c>
      <c r="F12" s="40" t="n">
        <f aca="false">'Mobil. e Participação Social'!$G$20</f>
        <v>0</v>
      </c>
      <c r="G12" s="40" t="n">
        <f aca="false">D12*E12*F12</f>
        <v>0</v>
      </c>
      <c r="H12" s="63"/>
      <c r="I12" s="132"/>
    </row>
    <row r="13" s="133" customFormat="true" ht="16.5" hidden="false" customHeight="false" outlineLevel="0" collapsed="false">
      <c r="A13" s="132"/>
      <c r="B13" s="128" t="s">
        <v>187</v>
      </c>
      <c r="C13" s="135" t="s">
        <v>186</v>
      </c>
      <c r="D13" s="43"/>
      <c r="E13" s="134" t="n">
        <v>1</v>
      </c>
      <c r="F13" s="136" t="n">
        <f aca="false">'Deslocamento Terrestre'!$G$12</f>
        <v>0</v>
      </c>
      <c r="G13" s="40" t="n">
        <f aca="false">D13*E13*F13</f>
        <v>0</v>
      </c>
      <c r="H13" s="63"/>
      <c r="I13" s="132"/>
    </row>
    <row r="14" s="133" customFormat="true" ht="16.5" hidden="false" customHeight="false" outlineLevel="0" collapsed="false">
      <c r="A14" s="132"/>
      <c r="B14" s="128" t="s">
        <v>188</v>
      </c>
      <c r="C14" s="135" t="s">
        <v>186</v>
      </c>
      <c r="D14" s="43"/>
      <c r="E14" s="134" t="n">
        <v>1</v>
      </c>
      <c r="F14" s="136" t="n">
        <f aca="false">'Deslocamento Hidroviário'!$G$12</f>
        <v>0</v>
      </c>
      <c r="G14" s="40" t="n">
        <f aca="false">D14*E14*F14</f>
        <v>0</v>
      </c>
      <c r="H14" s="63"/>
      <c r="I14" s="132"/>
    </row>
    <row r="15" s="133" customFormat="true" ht="16.5" hidden="false" customHeight="false" outlineLevel="0" collapsed="false">
      <c r="A15" s="132"/>
      <c r="B15" s="128" t="s">
        <v>189</v>
      </c>
      <c r="C15" s="135" t="s">
        <v>186</v>
      </c>
      <c r="D15" s="135"/>
      <c r="E15" s="134" t="n">
        <v>1</v>
      </c>
      <c r="F15" s="136" t="n">
        <f aca="false">'Conferência Municipal'!$F$20</f>
        <v>0</v>
      </c>
      <c r="G15" s="40" t="n">
        <f aca="false">D15*E15*F15</f>
        <v>0</v>
      </c>
      <c r="H15" s="147"/>
      <c r="I15" s="132"/>
    </row>
    <row r="16" s="133" customFormat="true" ht="33" hidden="false" customHeight="false" outlineLevel="0" collapsed="false">
      <c r="A16" s="132"/>
      <c r="B16" s="14" t="s">
        <v>190</v>
      </c>
      <c r="C16" s="14" t="s">
        <v>85</v>
      </c>
      <c r="D16" s="14" t="s">
        <v>86</v>
      </c>
      <c r="E16" s="14" t="s">
        <v>177</v>
      </c>
      <c r="F16" s="14" t="s">
        <v>178</v>
      </c>
      <c r="G16" s="14" t="s">
        <v>88</v>
      </c>
      <c r="H16" s="14" t="s">
        <v>179</v>
      </c>
      <c r="I16" s="132"/>
    </row>
    <row r="17" s="133" customFormat="true" ht="16.5" hidden="false" customHeight="false" outlineLevel="0" collapsed="false">
      <c r="A17" s="132"/>
      <c r="B17" s="128" t="s">
        <v>191</v>
      </c>
      <c r="C17" s="135" t="s">
        <v>186</v>
      </c>
      <c r="D17" s="135"/>
      <c r="E17" s="134" t="n">
        <v>1</v>
      </c>
      <c r="F17" s="136"/>
      <c r="G17" s="40" t="n">
        <f aca="false">D17*E17*F17</f>
        <v>0</v>
      </c>
      <c r="H17" s="40"/>
      <c r="I17" s="132"/>
    </row>
    <row r="18" s="133" customFormat="true" ht="16.5" hidden="false" customHeight="false" outlineLevel="0" collapsed="false">
      <c r="A18" s="132"/>
      <c r="B18" s="128" t="s">
        <v>192</v>
      </c>
      <c r="C18" s="135" t="s">
        <v>186</v>
      </c>
      <c r="D18" s="135"/>
      <c r="E18" s="134" t="n">
        <v>1</v>
      </c>
      <c r="F18" s="136"/>
      <c r="G18" s="40" t="n">
        <f aca="false">D18*E18*F18</f>
        <v>0</v>
      </c>
      <c r="H18" s="1"/>
      <c r="I18" s="132"/>
    </row>
    <row r="19" s="133" customFormat="true" ht="16.5" hidden="false" customHeight="false" outlineLevel="0" collapsed="false">
      <c r="A19" s="132"/>
      <c r="B19" s="128" t="s">
        <v>193</v>
      </c>
      <c r="C19" s="135" t="s">
        <v>186</v>
      </c>
      <c r="D19" s="135"/>
      <c r="E19" s="134" t="n">
        <v>1</v>
      </c>
      <c r="F19" s="136"/>
      <c r="G19" s="40" t="n">
        <f aca="false">D19*E19*F19</f>
        <v>0</v>
      </c>
      <c r="H19" s="1"/>
      <c r="I19" s="132"/>
    </row>
    <row r="20" s="133" customFormat="true" ht="16.5" hidden="false" customHeight="false" outlineLevel="0" collapsed="false">
      <c r="A20" s="132"/>
      <c r="B20" s="128"/>
      <c r="C20" s="135"/>
      <c r="D20" s="135"/>
      <c r="E20" s="134"/>
      <c r="F20" s="136"/>
      <c r="G20" s="40"/>
      <c r="H20" s="1"/>
      <c r="I20" s="132"/>
    </row>
    <row r="21" customFormat="false" ht="33" hidden="false" customHeight="false" outlineLevel="0" collapsed="false">
      <c r="A21" s="2"/>
      <c r="B21" s="14" t="s">
        <v>194</v>
      </c>
      <c r="C21" s="14" t="s">
        <v>85</v>
      </c>
      <c r="D21" s="14" t="s">
        <v>86</v>
      </c>
      <c r="E21" s="14" t="s">
        <v>177</v>
      </c>
      <c r="F21" s="14" t="s">
        <v>178</v>
      </c>
      <c r="G21" s="14" t="s">
        <v>88</v>
      </c>
      <c r="H21" s="14" t="s">
        <v>179</v>
      </c>
      <c r="I21" s="1"/>
    </row>
    <row r="22" customFormat="false" ht="16.5" hidden="false" customHeight="false" outlineLevel="0" collapsed="false">
      <c r="A22" s="2"/>
      <c r="B22" s="128"/>
      <c r="C22" s="135"/>
      <c r="D22" s="135"/>
      <c r="E22" s="134" t="n">
        <v>1</v>
      </c>
      <c r="F22" s="136"/>
      <c r="G22" s="40" t="n">
        <f aca="false">D22*E22*F22</f>
        <v>0</v>
      </c>
      <c r="H22" s="40"/>
      <c r="I22" s="1"/>
    </row>
    <row r="23" customFormat="false" ht="16.5" hidden="false" customHeight="false" outlineLevel="0" collapsed="false">
      <c r="A23" s="2"/>
      <c r="B23" s="128"/>
      <c r="C23" s="135"/>
      <c r="D23" s="135"/>
      <c r="E23" s="134" t="n">
        <v>1</v>
      </c>
      <c r="F23" s="136"/>
      <c r="G23" s="40" t="n">
        <f aca="false">D23*E23*F23</f>
        <v>0</v>
      </c>
      <c r="H23" s="1"/>
      <c r="I23" s="1"/>
    </row>
    <row r="24" customFormat="false" ht="16.5" hidden="false" customHeight="false" outlineLevel="0" collapsed="false">
      <c r="A24" s="2"/>
      <c r="B24" s="128"/>
      <c r="C24" s="135"/>
      <c r="D24" s="135"/>
      <c r="E24" s="134" t="n">
        <v>1</v>
      </c>
      <c r="F24" s="136"/>
      <c r="G24" s="40" t="n">
        <f aca="false">D24*E24*F24</f>
        <v>0</v>
      </c>
      <c r="H24" s="1"/>
      <c r="I24" s="1"/>
    </row>
    <row r="25" customFormat="false" ht="16.5" hidden="false" customHeight="false" outlineLevel="0" collapsed="false">
      <c r="B25" s="137"/>
      <c r="C25" s="135"/>
      <c r="D25" s="43"/>
      <c r="E25" s="134" t="n">
        <v>1</v>
      </c>
      <c r="F25" s="136"/>
      <c r="G25" s="40" t="n">
        <f aca="false">D25*E25*F25</f>
        <v>0</v>
      </c>
      <c r="H25" s="1"/>
    </row>
    <row r="26" customFormat="false" ht="33" hidden="false" customHeight="true" outlineLevel="0" collapsed="false">
      <c r="B26" s="14" t="s">
        <v>136</v>
      </c>
      <c r="C26" s="14" t="s">
        <v>85</v>
      </c>
      <c r="D26" s="14" t="s">
        <v>86</v>
      </c>
      <c r="E26" s="14" t="s">
        <v>177</v>
      </c>
      <c r="F26" s="14" t="s">
        <v>178</v>
      </c>
      <c r="G26" s="14" t="s">
        <v>88</v>
      </c>
      <c r="H26" s="14" t="s">
        <v>179</v>
      </c>
    </row>
    <row r="27" customFormat="false" ht="16.5" hidden="false" customHeight="false" outlineLevel="0" collapsed="false">
      <c r="C27" s="135"/>
      <c r="D27" s="43"/>
      <c r="E27" s="134" t="n">
        <v>1</v>
      </c>
      <c r="F27" s="136"/>
      <c r="G27" s="40" t="n">
        <f aca="false">D27*E27*F27</f>
        <v>0</v>
      </c>
    </row>
    <row r="28" customFormat="false" ht="16.5" hidden="false" customHeight="false" outlineLevel="0" collapsed="false">
      <c r="C28" s="135"/>
      <c r="D28" s="43"/>
      <c r="E28" s="134" t="n">
        <v>1</v>
      </c>
      <c r="F28" s="136"/>
      <c r="G28" s="40" t="n">
        <f aca="false">D28*E28*F28</f>
        <v>0</v>
      </c>
    </row>
    <row r="29" customFormat="false" ht="16.5" hidden="false" customHeight="false" outlineLevel="0" collapsed="false">
      <c r="C29" s="135"/>
      <c r="D29" s="43"/>
      <c r="E29" s="134" t="n">
        <v>1</v>
      </c>
      <c r="F29" s="136"/>
      <c r="G29" s="40" t="n">
        <f aca="false">D29*E29*F29</f>
        <v>0</v>
      </c>
    </row>
    <row r="30" customFormat="false" ht="33" hidden="false" customHeight="true" outlineLevel="0" collapsed="false">
      <c r="B30" s="14" t="s">
        <v>201</v>
      </c>
      <c r="C30" s="14"/>
      <c r="D30" s="14"/>
      <c r="E30" s="14"/>
      <c r="F30" s="14"/>
      <c r="G30" s="138" t="n">
        <f aca="false">SUM(G12:G15)+SUM(G8:G10)+SUM(G17:G20)+SUM(G22:G25)+SUM(G27:G29)</f>
        <v>0</v>
      </c>
      <c r="H30" s="14" t="s">
        <v>179</v>
      </c>
    </row>
  </sheetData>
  <mergeCells count="2">
    <mergeCell ref="B1:H3"/>
    <mergeCell ref="B4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:G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5" width="65.99"/>
    <col collapsed="false" customWidth="true" hidden="false" outlineLevel="0" max="3" min="3" style="124" width="8.56"/>
    <col collapsed="false" customWidth="true" hidden="false" outlineLevel="0" max="5" min="4" style="124" width="10.85"/>
    <col collapsed="false" customWidth="true" hidden="false" outlineLevel="0" max="6" min="6" style="125" width="14.14"/>
    <col collapsed="false" customWidth="true" hidden="false" outlineLevel="0" max="7" min="7" style="125" width="12.85"/>
    <col collapsed="false" customWidth="true" hidden="false" outlineLevel="0" max="8" min="8" style="125" width="32.28"/>
    <col collapsed="false" customWidth="true" hidden="false" outlineLevel="0" max="9" min="9" style="125" width="19.41"/>
    <col collapsed="false" customWidth="true" hidden="false" outlineLevel="0" max="10" min="10" style="125" width="12.7"/>
    <col collapsed="false" customWidth="false" hidden="false" outlineLevel="0" max="257" min="11" style="125" width="9.14"/>
  </cols>
  <sheetData>
    <row r="1" customFormat="false" ht="16.5" hidden="false" customHeight="true" outlineLevel="0" collapsed="false">
      <c r="B1" s="126" t="str">
        <f aca="false">CONCATENATE("Produto E - ",'Dados Gerais do Município'!$E$5)</f>
        <v>Produto E - </v>
      </c>
      <c r="C1" s="126"/>
      <c r="D1" s="126"/>
      <c r="E1" s="126"/>
      <c r="F1" s="126"/>
      <c r="G1" s="126"/>
      <c r="H1" s="126"/>
    </row>
    <row r="2" customFormat="false" ht="16.5" hidden="false" customHeight="false" outlineLevel="0" collapsed="false">
      <c r="B2" s="126"/>
      <c r="C2" s="126"/>
      <c r="D2" s="126"/>
      <c r="E2" s="126"/>
      <c r="F2" s="126"/>
      <c r="G2" s="126"/>
      <c r="H2" s="126"/>
    </row>
    <row r="3" customFormat="false" ht="16.5" hidden="false" customHeight="false" outlineLevel="0" collapsed="false">
      <c r="B3" s="126"/>
      <c r="C3" s="126"/>
      <c r="D3" s="126"/>
      <c r="E3" s="126"/>
      <c r="F3" s="126"/>
      <c r="G3" s="126"/>
      <c r="H3" s="126"/>
    </row>
    <row r="4" customFormat="false" ht="16.5" hidden="false" customHeight="true" outlineLevel="0" collapsed="false">
      <c r="B4" s="127" t="s">
        <v>202</v>
      </c>
      <c r="C4" s="127"/>
      <c r="D4" s="127"/>
      <c r="E4" s="127"/>
      <c r="F4" s="127"/>
      <c r="G4" s="127"/>
      <c r="H4" s="127"/>
    </row>
    <row r="5" customFormat="false" ht="16.5" hidden="false" customHeight="false" outlineLevel="0" collapsed="false">
      <c r="B5" s="127"/>
      <c r="C5" s="127"/>
      <c r="D5" s="127"/>
      <c r="E5" s="127"/>
      <c r="F5" s="127"/>
      <c r="G5" s="127"/>
      <c r="H5" s="127"/>
    </row>
    <row r="6" customFormat="false" ht="22.5" hidden="false" customHeight="true" outlineLevel="0" collapsed="false">
      <c r="C6" s="82"/>
      <c r="D6" s="82"/>
      <c r="E6" s="82"/>
      <c r="F6" s="80"/>
      <c r="G6" s="80"/>
    </row>
    <row r="7" customFormat="false" ht="33" hidden="false" customHeight="false" outlineLevel="0" collapsed="false">
      <c r="B7" s="14" t="s">
        <v>176</v>
      </c>
      <c r="C7" s="14" t="s">
        <v>85</v>
      </c>
      <c r="D7" s="14" t="s">
        <v>86</v>
      </c>
      <c r="E7" s="14" t="s">
        <v>177</v>
      </c>
      <c r="F7" s="14" t="s">
        <v>178</v>
      </c>
      <c r="G7" s="14" t="s">
        <v>88</v>
      </c>
      <c r="H7" s="14" t="s">
        <v>179</v>
      </c>
      <c r="I7" s="6"/>
    </row>
    <row r="8" customFormat="false" ht="16.5" hidden="false" customHeight="false" outlineLevel="0" collapsed="false">
      <c r="A8" s="2"/>
      <c r="B8" s="128" t="s">
        <v>180</v>
      </c>
      <c r="C8" s="135" t="s">
        <v>181</v>
      </c>
      <c r="D8" s="135" t="n">
        <v>3</v>
      </c>
      <c r="E8" s="145" t="n">
        <f aca="false">'Distribuição Custos FIXOS'!N11</f>
        <v>0.333333333333333</v>
      </c>
      <c r="F8" s="146" t="n">
        <f aca="false">'Equipe Técnica Permanente'!G9</f>
        <v>0</v>
      </c>
      <c r="G8" s="131" t="n">
        <f aca="false">D8*E8*F8</f>
        <v>0</v>
      </c>
      <c r="H8" s="147"/>
      <c r="I8" s="1"/>
    </row>
    <row r="9" customFormat="false" ht="16.5" hidden="false" customHeight="false" outlineLevel="0" collapsed="false">
      <c r="A9" s="2"/>
      <c r="B9" s="128" t="s">
        <v>183</v>
      </c>
      <c r="C9" s="135" t="s">
        <v>181</v>
      </c>
      <c r="D9" s="135" t="n">
        <v>3</v>
      </c>
      <c r="E9" s="145" t="n">
        <f aca="false">E8</f>
        <v>0.333333333333333</v>
      </c>
      <c r="F9" s="146" t="n">
        <f aca="false">'Equipe Técnica Permanente'!G15</f>
        <v>0</v>
      </c>
      <c r="G9" s="131" t="n">
        <f aca="false">D9*E9*F9</f>
        <v>0</v>
      </c>
      <c r="H9" s="147"/>
      <c r="I9" s="1"/>
    </row>
    <row r="10" s="133" customFormat="true" ht="16.5" hidden="false" customHeight="false" outlineLevel="0" collapsed="false">
      <c r="A10" s="132"/>
      <c r="B10" s="128" t="s">
        <v>129</v>
      </c>
      <c r="C10" s="135" t="s">
        <v>181</v>
      </c>
      <c r="D10" s="135" t="n">
        <v>3</v>
      </c>
      <c r="E10" s="145" t="n">
        <f aca="false">E8</f>
        <v>0.333333333333333</v>
      </c>
      <c r="F10" s="146" t="n">
        <f aca="false">'Estrutura de apoio'!F12</f>
        <v>0</v>
      </c>
      <c r="G10" s="131" t="n">
        <f aca="false">D10*E10*F10</f>
        <v>0</v>
      </c>
      <c r="H10" s="148"/>
      <c r="I10" s="132"/>
    </row>
    <row r="11" s="133" customFormat="true" ht="33" hidden="false" customHeight="false" outlineLevel="0" collapsed="false">
      <c r="A11" s="132"/>
      <c r="B11" s="14" t="s">
        <v>184</v>
      </c>
      <c r="C11" s="14" t="s">
        <v>85</v>
      </c>
      <c r="D11" s="14" t="s">
        <v>86</v>
      </c>
      <c r="E11" s="14" t="s">
        <v>177</v>
      </c>
      <c r="F11" s="14" t="s">
        <v>178</v>
      </c>
      <c r="G11" s="14" t="s">
        <v>88</v>
      </c>
      <c r="H11" s="14" t="s">
        <v>179</v>
      </c>
      <c r="I11" s="132"/>
    </row>
    <row r="12" s="133" customFormat="true" ht="16.5" hidden="false" customHeight="false" outlineLevel="0" collapsed="false">
      <c r="A12" s="132"/>
      <c r="B12" s="128" t="s">
        <v>185</v>
      </c>
      <c r="C12" s="2" t="s">
        <v>186</v>
      </c>
      <c r="D12" s="43"/>
      <c r="E12" s="134" t="n">
        <v>1</v>
      </c>
      <c r="F12" s="40" t="n">
        <f aca="false">'Mobil. e Participação Social'!$G$20</f>
        <v>0</v>
      </c>
      <c r="G12" s="40" t="n">
        <f aca="false">D12*E12*F12</f>
        <v>0</v>
      </c>
      <c r="H12" s="63"/>
      <c r="I12" s="132"/>
    </row>
    <row r="13" s="133" customFormat="true" ht="16.5" hidden="false" customHeight="false" outlineLevel="0" collapsed="false">
      <c r="A13" s="132"/>
      <c r="B13" s="128" t="s">
        <v>187</v>
      </c>
      <c r="C13" s="135" t="s">
        <v>186</v>
      </c>
      <c r="D13" s="43"/>
      <c r="E13" s="134" t="n">
        <v>1</v>
      </c>
      <c r="F13" s="136" t="n">
        <f aca="false">'Deslocamento Terrestre'!$G$12</f>
        <v>0</v>
      </c>
      <c r="G13" s="40" t="n">
        <f aca="false">D13*E13*F13</f>
        <v>0</v>
      </c>
      <c r="H13" s="63"/>
      <c r="I13" s="132"/>
    </row>
    <row r="14" s="133" customFormat="true" ht="16.5" hidden="false" customHeight="false" outlineLevel="0" collapsed="false">
      <c r="A14" s="132"/>
      <c r="B14" s="128" t="s">
        <v>188</v>
      </c>
      <c r="C14" s="135" t="s">
        <v>186</v>
      </c>
      <c r="D14" s="43"/>
      <c r="E14" s="134" t="n">
        <v>1</v>
      </c>
      <c r="F14" s="136" t="n">
        <f aca="false">'Deslocamento Hidroviário'!$G$12</f>
        <v>0</v>
      </c>
      <c r="G14" s="40" t="n">
        <f aca="false">D14*E14*F14</f>
        <v>0</v>
      </c>
      <c r="H14" s="63"/>
      <c r="I14" s="132"/>
    </row>
    <row r="15" s="133" customFormat="true" ht="16.5" hidden="false" customHeight="false" outlineLevel="0" collapsed="false">
      <c r="A15" s="132"/>
      <c r="B15" s="128" t="s">
        <v>189</v>
      </c>
      <c r="C15" s="135" t="s">
        <v>186</v>
      </c>
      <c r="D15" s="135"/>
      <c r="E15" s="134" t="n">
        <v>1</v>
      </c>
      <c r="F15" s="136" t="n">
        <f aca="false">'Conferência Municipal'!$F$20</f>
        <v>0</v>
      </c>
      <c r="G15" s="40" t="n">
        <f aca="false">D15*E15*F15</f>
        <v>0</v>
      </c>
      <c r="H15" s="147"/>
      <c r="I15" s="132"/>
    </row>
    <row r="16" s="133" customFormat="true" ht="33" hidden="false" customHeight="false" outlineLevel="0" collapsed="false">
      <c r="A16" s="132"/>
      <c r="B16" s="14" t="s">
        <v>190</v>
      </c>
      <c r="C16" s="14" t="s">
        <v>85</v>
      </c>
      <c r="D16" s="14" t="s">
        <v>86</v>
      </c>
      <c r="E16" s="14" t="s">
        <v>177</v>
      </c>
      <c r="F16" s="14" t="s">
        <v>178</v>
      </c>
      <c r="G16" s="14" t="s">
        <v>88</v>
      </c>
      <c r="H16" s="14" t="s">
        <v>179</v>
      </c>
      <c r="I16" s="132"/>
    </row>
    <row r="17" s="133" customFormat="true" ht="16.5" hidden="false" customHeight="false" outlineLevel="0" collapsed="false">
      <c r="A17" s="132"/>
      <c r="B17" s="128" t="s">
        <v>191</v>
      </c>
      <c r="C17" s="135" t="s">
        <v>186</v>
      </c>
      <c r="D17" s="135"/>
      <c r="E17" s="134" t="n">
        <v>1</v>
      </c>
      <c r="F17" s="136"/>
      <c r="G17" s="40" t="n">
        <f aca="false">D17*E17*F17</f>
        <v>0</v>
      </c>
      <c r="H17" s="147"/>
      <c r="I17" s="132"/>
    </row>
    <row r="18" s="133" customFormat="true" ht="16.5" hidden="false" customHeight="false" outlineLevel="0" collapsed="false">
      <c r="A18" s="132"/>
      <c r="B18" s="128" t="s">
        <v>192</v>
      </c>
      <c r="C18" s="135" t="s">
        <v>186</v>
      </c>
      <c r="D18" s="135"/>
      <c r="E18" s="134" t="n">
        <v>1</v>
      </c>
      <c r="F18" s="136"/>
      <c r="G18" s="40" t="n">
        <f aca="false">D18*E18*F18</f>
        <v>0</v>
      </c>
      <c r="H18" s="147"/>
      <c r="I18" s="132"/>
    </row>
    <row r="19" s="133" customFormat="true" ht="16.5" hidden="false" customHeight="false" outlineLevel="0" collapsed="false">
      <c r="A19" s="132"/>
      <c r="B19" s="128" t="s">
        <v>193</v>
      </c>
      <c r="C19" s="135" t="s">
        <v>186</v>
      </c>
      <c r="D19" s="135"/>
      <c r="E19" s="134" t="n">
        <v>1</v>
      </c>
      <c r="F19" s="136"/>
      <c r="G19" s="40" t="n">
        <f aca="false">D19*E19*F19</f>
        <v>0</v>
      </c>
      <c r="H19" s="147"/>
      <c r="I19" s="132"/>
    </row>
    <row r="20" s="133" customFormat="true" ht="16.5" hidden="false" customHeight="false" outlineLevel="0" collapsed="false">
      <c r="A20" s="132"/>
      <c r="B20" s="128"/>
      <c r="C20" s="135"/>
      <c r="D20" s="43"/>
      <c r="E20" s="134"/>
      <c r="F20" s="141"/>
      <c r="G20" s="131"/>
      <c r="H20" s="147"/>
      <c r="I20" s="132"/>
    </row>
    <row r="21" customFormat="false" ht="33" hidden="false" customHeight="false" outlineLevel="0" collapsed="false">
      <c r="A21" s="2"/>
      <c r="B21" s="14" t="s">
        <v>194</v>
      </c>
      <c r="C21" s="14" t="s">
        <v>85</v>
      </c>
      <c r="D21" s="14" t="s">
        <v>86</v>
      </c>
      <c r="E21" s="14" t="s">
        <v>177</v>
      </c>
      <c r="F21" s="14" t="s">
        <v>178</v>
      </c>
      <c r="G21" s="14" t="s">
        <v>88</v>
      </c>
      <c r="H21" s="14" t="s">
        <v>179</v>
      </c>
      <c r="I21" s="1"/>
    </row>
    <row r="22" customFormat="false" ht="16.5" hidden="false" customHeight="false" outlineLevel="0" collapsed="false">
      <c r="A22" s="2"/>
      <c r="B22" s="128"/>
      <c r="C22" s="135"/>
      <c r="D22" s="135"/>
      <c r="E22" s="134" t="n">
        <v>1</v>
      </c>
      <c r="F22" s="136"/>
      <c r="G22" s="40" t="n">
        <f aca="false">D22*E22*F22</f>
        <v>0</v>
      </c>
      <c r="H22" s="40"/>
      <c r="I22" s="1"/>
    </row>
    <row r="23" customFormat="false" ht="16.5" hidden="false" customHeight="false" outlineLevel="0" collapsed="false">
      <c r="A23" s="2"/>
      <c r="B23" s="128"/>
      <c r="C23" s="135"/>
      <c r="D23" s="135"/>
      <c r="E23" s="134" t="n">
        <v>1</v>
      </c>
      <c r="F23" s="136"/>
      <c r="G23" s="40" t="n">
        <f aca="false">D23*E23*F23</f>
        <v>0</v>
      </c>
      <c r="H23" s="1"/>
      <c r="I23" s="1"/>
    </row>
    <row r="24" customFormat="false" ht="16.5" hidden="false" customHeight="false" outlineLevel="0" collapsed="false">
      <c r="A24" s="2"/>
      <c r="B24" s="137"/>
      <c r="C24" s="135"/>
      <c r="D24" s="43"/>
      <c r="E24" s="134" t="n">
        <v>1</v>
      </c>
      <c r="F24" s="136"/>
      <c r="G24" s="40" t="n">
        <f aca="false">D24*E24*F24</f>
        <v>0</v>
      </c>
      <c r="H24" s="1"/>
      <c r="I24" s="1"/>
    </row>
    <row r="25" customFormat="false" ht="16.5" hidden="false" customHeight="false" outlineLevel="0" collapsed="false">
      <c r="B25" s="137"/>
      <c r="C25" s="135"/>
      <c r="D25" s="43"/>
      <c r="E25" s="134" t="n">
        <v>1</v>
      </c>
      <c r="F25" s="136"/>
      <c r="G25" s="40" t="n">
        <f aca="false">D25*E25*F25</f>
        <v>0</v>
      </c>
      <c r="H25" s="1"/>
    </row>
    <row r="26" customFormat="false" ht="33" hidden="false" customHeight="true" outlineLevel="0" collapsed="false">
      <c r="B26" s="14" t="s">
        <v>136</v>
      </c>
      <c r="C26" s="14" t="s">
        <v>85</v>
      </c>
      <c r="D26" s="14" t="s">
        <v>86</v>
      </c>
      <c r="E26" s="14" t="s">
        <v>177</v>
      </c>
      <c r="F26" s="14" t="s">
        <v>178</v>
      </c>
      <c r="G26" s="14" t="s">
        <v>88</v>
      </c>
      <c r="H26" s="14" t="s">
        <v>179</v>
      </c>
    </row>
    <row r="27" customFormat="false" ht="16.5" hidden="false" customHeight="false" outlineLevel="0" collapsed="false">
      <c r="C27" s="135"/>
      <c r="D27" s="43"/>
      <c r="E27" s="134" t="n">
        <v>1</v>
      </c>
      <c r="F27" s="136"/>
      <c r="G27" s="40" t="n">
        <f aca="false">D27*E27*F27</f>
        <v>0</v>
      </c>
    </row>
    <row r="28" customFormat="false" ht="16.5" hidden="false" customHeight="false" outlineLevel="0" collapsed="false">
      <c r="C28" s="135"/>
      <c r="D28" s="43"/>
      <c r="E28" s="134" t="n">
        <v>1</v>
      </c>
      <c r="F28" s="136"/>
      <c r="G28" s="40" t="n">
        <f aca="false">D28*E28*F28</f>
        <v>0</v>
      </c>
    </row>
    <row r="29" customFormat="false" ht="16.5" hidden="false" customHeight="false" outlineLevel="0" collapsed="false">
      <c r="C29" s="135"/>
      <c r="D29" s="43"/>
      <c r="E29" s="134" t="n">
        <v>1</v>
      </c>
      <c r="F29" s="136"/>
      <c r="G29" s="40" t="n">
        <f aca="false">D29*E29*F29</f>
        <v>0</v>
      </c>
    </row>
    <row r="30" customFormat="false" ht="33" hidden="false" customHeight="true" outlineLevel="0" collapsed="false">
      <c r="B30" s="14" t="s">
        <v>203</v>
      </c>
      <c r="C30" s="14"/>
      <c r="D30" s="14"/>
      <c r="E30" s="14"/>
      <c r="F30" s="14"/>
      <c r="G30" s="138" t="n">
        <f aca="false">SUM(G12:G15)+SUM(G8:G10)+SUM(G17:G20)+SUM(G22:G25)+SUM(G27:G29)</f>
        <v>0</v>
      </c>
      <c r="H30" s="14" t="s">
        <v>179</v>
      </c>
    </row>
  </sheetData>
  <mergeCells count="2">
    <mergeCell ref="B1:H3"/>
    <mergeCell ref="B4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7" activeCellId="0" sqref="E27:G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5" width="65.99"/>
    <col collapsed="false" customWidth="true" hidden="false" outlineLevel="0" max="3" min="3" style="124" width="8.56"/>
    <col collapsed="false" customWidth="true" hidden="false" outlineLevel="0" max="5" min="4" style="124" width="10.85"/>
    <col collapsed="false" customWidth="true" hidden="false" outlineLevel="0" max="6" min="6" style="125" width="14.14"/>
    <col collapsed="false" customWidth="true" hidden="false" outlineLevel="0" max="7" min="7" style="125" width="12.85"/>
    <col collapsed="false" customWidth="true" hidden="false" outlineLevel="0" max="8" min="8" style="125" width="32.28"/>
    <col collapsed="false" customWidth="true" hidden="false" outlineLevel="0" max="9" min="9" style="125" width="19.41"/>
    <col collapsed="false" customWidth="true" hidden="false" outlineLevel="0" max="10" min="10" style="125" width="12.7"/>
    <col collapsed="false" customWidth="false" hidden="false" outlineLevel="0" max="257" min="11" style="125" width="9.14"/>
  </cols>
  <sheetData>
    <row r="1" customFormat="false" ht="16.5" hidden="false" customHeight="true" outlineLevel="0" collapsed="false">
      <c r="B1" s="126" t="str">
        <f aca="false">CONCATENATE("Produto F - ",'Dados Gerais do Município'!$E$5)</f>
        <v>Produto F - </v>
      </c>
      <c r="C1" s="126"/>
      <c r="D1" s="126"/>
      <c r="E1" s="126"/>
      <c r="F1" s="126"/>
      <c r="G1" s="126"/>
      <c r="H1" s="126"/>
    </row>
    <row r="2" customFormat="false" ht="16.5" hidden="false" customHeight="false" outlineLevel="0" collapsed="false">
      <c r="B2" s="126"/>
      <c r="C2" s="126"/>
      <c r="D2" s="126"/>
      <c r="E2" s="126"/>
      <c r="F2" s="126"/>
      <c r="G2" s="126"/>
      <c r="H2" s="126"/>
    </row>
    <row r="3" customFormat="false" ht="16.5" hidden="false" customHeight="false" outlineLevel="0" collapsed="false">
      <c r="B3" s="126"/>
      <c r="C3" s="126"/>
      <c r="D3" s="126"/>
      <c r="E3" s="126"/>
      <c r="F3" s="126"/>
      <c r="G3" s="126"/>
      <c r="H3" s="126"/>
    </row>
    <row r="4" customFormat="false" ht="16.5" hidden="false" customHeight="true" outlineLevel="0" collapsed="false">
      <c r="B4" s="127" t="s">
        <v>204</v>
      </c>
      <c r="C4" s="127"/>
      <c r="D4" s="127"/>
      <c r="E4" s="127"/>
      <c r="F4" s="127"/>
      <c r="G4" s="127"/>
      <c r="H4" s="127"/>
    </row>
    <row r="5" customFormat="false" ht="16.5" hidden="false" customHeight="false" outlineLevel="0" collapsed="false">
      <c r="B5" s="127"/>
      <c r="C5" s="127"/>
      <c r="D5" s="127"/>
      <c r="E5" s="127"/>
      <c r="F5" s="127"/>
      <c r="G5" s="127"/>
      <c r="H5" s="127"/>
    </row>
    <row r="6" customFormat="false" ht="22.5" hidden="false" customHeight="true" outlineLevel="0" collapsed="false">
      <c r="C6" s="82"/>
      <c r="D6" s="82"/>
      <c r="E6" s="82"/>
      <c r="F6" s="80"/>
      <c r="G6" s="80"/>
    </row>
    <row r="7" customFormat="false" ht="33" hidden="false" customHeight="false" outlineLevel="0" collapsed="false">
      <c r="B7" s="14" t="s">
        <v>176</v>
      </c>
      <c r="C7" s="14" t="s">
        <v>85</v>
      </c>
      <c r="D7" s="14" t="s">
        <v>86</v>
      </c>
      <c r="E7" s="14" t="s">
        <v>177</v>
      </c>
      <c r="F7" s="14" t="s">
        <v>178</v>
      </c>
      <c r="G7" s="14" t="s">
        <v>88</v>
      </c>
      <c r="H7" s="14" t="s">
        <v>179</v>
      </c>
      <c r="I7" s="6"/>
    </row>
    <row r="8" customFormat="false" ht="16.5" hidden="false" customHeight="false" outlineLevel="0" collapsed="false">
      <c r="A8" s="2"/>
      <c r="B8" s="128" t="s">
        <v>180</v>
      </c>
      <c r="C8" s="135" t="s">
        <v>181</v>
      </c>
      <c r="D8" s="135" t="n">
        <v>2</v>
      </c>
      <c r="E8" s="145" t="n">
        <f aca="false">'Distribuição Custos FIXOS'!N12</f>
        <v>0.4</v>
      </c>
      <c r="F8" s="146" t="n">
        <f aca="false">'Equipe Técnica Permanente'!G9</f>
        <v>0</v>
      </c>
      <c r="G8" s="131" t="n">
        <f aca="false">D8*E8*F8</f>
        <v>0</v>
      </c>
      <c r="H8" s="147"/>
      <c r="I8" s="1"/>
    </row>
    <row r="9" customFormat="false" ht="16.5" hidden="false" customHeight="false" outlineLevel="0" collapsed="false">
      <c r="A9" s="2"/>
      <c r="B9" s="128" t="s">
        <v>183</v>
      </c>
      <c r="C9" s="135" t="s">
        <v>181</v>
      </c>
      <c r="D9" s="135" t="n">
        <v>2</v>
      </c>
      <c r="E9" s="145" t="n">
        <f aca="false">E8</f>
        <v>0.4</v>
      </c>
      <c r="F9" s="146" t="n">
        <f aca="false">'Equipe Técnica Permanente'!G15</f>
        <v>0</v>
      </c>
      <c r="G9" s="131" t="n">
        <f aca="false">D9*E9*F9</f>
        <v>0</v>
      </c>
      <c r="H9" s="147"/>
      <c r="I9" s="1"/>
    </row>
    <row r="10" s="133" customFormat="true" ht="16.5" hidden="false" customHeight="false" outlineLevel="0" collapsed="false">
      <c r="A10" s="132"/>
      <c r="B10" s="128" t="s">
        <v>129</v>
      </c>
      <c r="C10" s="149" t="s">
        <v>181</v>
      </c>
      <c r="D10" s="149" t="n">
        <v>2</v>
      </c>
      <c r="E10" s="145" t="n">
        <f aca="false">E8</f>
        <v>0.4</v>
      </c>
      <c r="F10" s="146" t="n">
        <f aca="false">'Estrutura de apoio'!F12</f>
        <v>0</v>
      </c>
      <c r="G10" s="131" t="n">
        <f aca="false">D10*E10*F10</f>
        <v>0</v>
      </c>
      <c r="H10" s="147"/>
      <c r="I10" s="132"/>
    </row>
    <row r="11" s="133" customFormat="true" ht="33" hidden="false" customHeight="false" outlineLevel="0" collapsed="false">
      <c r="A11" s="132"/>
      <c r="B11" s="14" t="s">
        <v>184</v>
      </c>
      <c r="C11" s="14" t="s">
        <v>85</v>
      </c>
      <c r="D11" s="14" t="s">
        <v>86</v>
      </c>
      <c r="E11" s="14" t="s">
        <v>177</v>
      </c>
      <c r="F11" s="14" t="s">
        <v>178</v>
      </c>
      <c r="G11" s="14" t="s">
        <v>88</v>
      </c>
      <c r="H11" s="14" t="s">
        <v>179</v>
      </c>
      <c r="I11" s="132"/>
    </row>
    <row r="12" s="133" customFormat="true" ht="16.5" hidden="false" customHeight="false" outlineLevel="0" collapsed="false">
      <c r="A12" s="132"/>
      <c r="B12" s="128" t="s">
        <v>185</v>
      </c>
      <c r="C12" s="2" t="s">
        <v>186</v>
      </c>
      <c r="D12" s="43"/>
      <c r="E12" s="134" t="n">
        <v>1</v>
      </c>
      <c r="F12" s="40" t="n">
        <f aca="false">'Mobil. e Participação Social'!$G$20</f>
        <v>0</v>
      </c>
      <c r="G12" s="40" t="n">
        <f aca="false">D12*E12*F12</f>
        <v>0</v>
      </c>
      <c r="H12" s="63"/>
      <c r="I12" s="132"/>
    </row>
    <row r="13" s="133" customFormat="true" ht="16.5" hidden="false" customHeight="false" outlineLevel="0" collapsed="false">
      <c r="A13" s="132"/>
      <c r="B13" s="128" t="s">
        <v>187</v>
      </c>
      <c r="C13" s="135" t="s">
        <v>186</v>
      </c>
      <c r="D13" s="43"/>
      <c r="E13" s="134" t="n">
        <v>1</v>
      </c>
      <c r="F13" s="136" t="n">
        <f aca="false">'Deslocamento Terrestre'!$G$12</f>
        <v>0</v>
      </c>
      <c r="G13" s="40" t="n">
        <f aca="false">D13*E13*F13</f>
        <v>0</v>
      </c>
      <c r="H13" s="63"/>
      <c r="I13" s="132"/>
    </row>
    <row r="14" s="133" customFormat="true" ht="16.5" hidden="false" customHeight="false" outlineLevel="0" collapsed="false">
      <c r="A14" s="132"/>
      <c r="B14" s="128" t="s">
        <v>188</v>
      </c>
      <c r="C14" s="135" t="s">
        <v>186</v>
      </c>
      <c r="D14" s="43"/>
      <c r="E14" s="134" t="n">
        <v>1</v>
      </c>
      <c r="F14" s="136" t="n">
        <f aca="false">'Deslocamento Hidroviário'!$G$12</f>
        <v>0</v>
      </c>
      <c r="G14" s="40" t="n">
        <f aca="false">D14*E14*F14</f>
        <v>0</v>
      </c>
      <c r="H14" s="63"/>
      <c r="I14" s="132"/>
    </row>
    <row r="15" s="133" customFormat="true" ht="16.5" hidden="false" customHeight="false" outlineLevel="0" collapsed="false">
      <c r="A15" s="132"/>
      <c r="B15" s="128" t="s">
        <v>189</v>
      </c>
      <c r="C15" s="135" t="s">
        <v>186</v>
      </c>
      <c r="D15" s="135"/>
      <c r="E15" s="134" t="n">
        <v>1</v>
      </c>
      <c r="F15" s="136" t="n">
        <f aca="false">'Conferência Municipal'!$F$20</f>
        <v>0</v>
      </c>
      <c r="G15" s="40" t="n">
        <f aca="false">D15*E15*F15</f>
        <v>0</v>
      </c>
      <c r="H15" s="147"/>
      <c r="I15" s="132"/>
    </row>
    <row r="16" s="133" customFormat="true" ht="33" hidden="false" customHeight="false" outlineLevel="0" collapsed="false">
      <c r="A16" s="132"/>
      <c r="B16" s="14" t="s">
        <v>190</v>
      </c>
      <c r="C16" s="14" t="s">
        <v>85</v>
      </c>
      <c r="D16" s="14" t="s">
        <v>86</v>
      </c>
      <c r="E16" s="14" t="s">
        <v>177</v>
      </c>
      <c r="F16" s="14" t="s">
        <v>178</v>
      </c>
      <c r="G16" s="14" t="s">
        <v>88</v>
      </c>
      <c r="H16" s="14" t="s">
        <v>179</v>
      </c>
      <c r="I16" s="132"/>
    </row>
    <row r="17" s="133" customFormat="true" ht="16.5" hidden="false" customHeight="false" outlineLevel="0" collapsed="false">
      <c r="A17" s="132"/>
      <c r="B17" s="128" t="s">
        <v>191</v>
      </c>
      <c r="C17" s="135" t="s">
        <v>186</v>
      </c>
      <c r="D17" s="135"/>
      <c r="E17" s="134" t="n">
        <v>1</v>
      </c>
      <c r="F17" s="136"/>
      <c r="G17" s="40" t="n">
        <f aca="false">D17*E17*F17</f>
        <v>0</v>
      </c>
      <c r="H17" s="147"/>
      <c r="I17" s="132"/>
    </row>
    <row r="18" s="133" customFormat="true" ht="16.5" hidden="false" customHeight="false" outlineLevel="0" collapsed="false">
      <c r="A18" s="132"/>
      <c r="B18" s="128" t="s">
        <v>192</v>
      </c>
      <c r="C18" s="135" t="s">
        <v>186</v>
      </c>
      <c r="D18" s="135"/>
      <c r="E18" s="134" t="n">
        <v>1</v>
      </c>
      <c r="F18" s="136"/>
      <c r="G18" s="40" t="n">
        <f aca="false">D18*E18*F18</f>
        <v>0</v>
      </c>
      <c r="H18" s="147"/>
      <c r="I18" s="132"/>
    </row>
    <row r="19" s="133" customFormat="true" ht="16.5" hidden="false" customHeight="false" outlineLevel="0" collapsed="false">
      <c r="A19" s="132"/>
      <c r="B19" s="128" t="s">
        <v>193</v>
      </c>
      <c r="C19" s="135" t="s">
        <v>186</v>
      </c>
      <c r="D19" s="135"/>
      <c r="E19" s="134" t="n">
        <v>1</v>
      </c>
      <c r="F19" s="136"/>
      <c r="G19" s="40" t="n">
        <f aca="false">D19*E19*F19</f>
        <v>0</v>
      </c>
      <c r="H19" s="147"/>
      <c r="I19" s="132"/>
    </row>
    <row r="20" s="133" customFormat="true" ht="16.5" hidden="false" customHeight="false" outlineLevel="0" collapsed="false">
      <c r="A20" s="132"/>
      <c r="B20" s="128"/>
      <c r="C20" s="135"/>
      <c r="D20" s="43"/>
      <c r="E20" s="134"/>
      <c r="F20" s="136"/>
      <c r="G20" s="40"/>
      <c r="H20" s="147"/>
      <c r="I20" s="132"/>
    </row>
    <row r="21" customFormat="false" ht="33" hidden="false" customHeight="false" outlineLevel="0" collapsed="false">
      <c r="A21" s="2"/>
      <c r="B21" s="14" t="s">
        <v>194</v>
      </c>
      <c r="C21" s="14" t="s">
        <v>85</v>
      </c>
      <c r="D21" s="14" t="s">
        <v>86</v>
      </c>
      <c r="E21" s="14" t="s">
        <v>177</v>
      </c>
      <c r="F21" s="14" t="s">
        <v>178</v>
      </c>
      <c r="G21" s="14" t="s">
        <v>88</v>
      </c>
      <c r="H21" s="14" t="s">
        <v>179</v>
      </c>
      <c r="I21" s="1"/>
    </row>
    <row r="22" customFormat="false" ht="16.5" hidden="false" customHeight="false" outlineLevel="0" collapsed="false">
      <c r="A22" s="2"/>
      <c r="B22" s="128"/>
      <c r="C22" s="135"/>
      <c r="D22" s="43"/>
      <c r="E22" s="134" t="n">
        <v>1</v>
      </c>
      <c r="F22" s="136"/>
      <c r="G22" s="40" t="n">
        <f aca="false">D22*E22*F22</f>
        <v>0</v>
      </c>
      <c r="H22" s="40"/>
      <c r="I22" s="1"/>
    </row>
    <row r="23" customFormat="false" ht="16.5" hidden="false" customHeight="false" outlineLevel="0" collapsed="false">
      <c r="A23" s="2"/>
      <c r="B23" s="137"/>
      <c r="C23" s="135"/>
      <c r="D23" s="43"/>
      <c r="E23" s="134" t="n">
        <v>1</v>
      </c>
      <c r="F23" s="136"/>
      <c r="G23" s="40" t="n">
        <f aca="false">D23*E23*F23</f>
        <v>0</v>
      </c>
      <c r="H23" s="1"/>
      <c r="I23" s="1"/>
    </row>
    <row r="24" customFormat="false" ht="16.5" hidden="false" customHeight="false" outlineLevel="0" collapsed="false">
      <c r="A24" s="2"/>
      <c r="B24" s="137"/>
      <c r="C24" s="135"/>
      <c r="D24" s="43"/>
      <c r="E24" s="134" t="n">
        <v>1</v>
      </c>
      <c r="F24" s="136"/>
      <c r="G24" s="40" t="n">
        <f aca="false">D24*E24*F24</f>
        <v>0</v>
      </c>
      <c r="H24" s="1"/>
      <c r="I24" s="1"/>
    </row>
    <row r="25" customFormat="false" ht="16.5" hidden="false" customHeight="false" outlineLevel="0" collapsed="false">
      <c r="B25" s="137"/>
      <c r="C25" s="135"/>
      <c r="D25" s="43"/>
      <c r="E25" s="134" t="n">
        <v>1</v>
      </c>
      <c r="F25" s="136"/>
      <c r="G25" s="40" t="n">
        <f aca="false">D25*E25*F25</f>
        <v>0</v>
      </c>
      <c r="H25" s="1"/>
    </row>
    <row r="26" customFormat="false" ht="33" hidden="false" customHeight="true" outlineLevel="0" collapsed="false">
      <c r="B26" s="14" t="s">
        <v>136</v>
      </c>
      <c r="C26" s="14" t="s">
        <v>85</v>
      </c>
      <c r="D26" s="14" t="s">
        <v>86</v>
      </c>
      <c r="E26" s="14" t="s">
        <v>177</v>
      </c>
      <c r="F26" s="14" t="s">
        <v>178</v>
      </c>
      <c r="G26" s="14" t="s">
        <v>88</v>
      </c>
      <c r="H26" s="14" t="s">
        <v>179</v>
      </c>
    </row>
    <row r="27" customFormat="false" ht="16.5" hidden="false" customHeight="false" outlineLevel="0" collapsed="false">
      <c r="C27" s="135"/>
      <c r="D27" s="43"/>
      <c r="E27" s="134" t="n">
        <v>1</v>
      </c>
      <c r="F27" s="136"/>
      <c r="G27" s="40" t="n">
        <f aca="false">D27*E27*F27</f>
        <v>0</v>
      </c>
    </row>
    <row r="28" customFormat="false" ht="16.5" hidden="false" customHeight="false" outlineLevel="0" collapsed="false">
      <c r="C28" s="135"/>
      <c r="D28" s="43"/>
      <c r="E28" s="134" t="n">
        <v>1</v>
      </c>
      <c r="F28" s="136"/>
      <c r="G28" s="40" t="n">
        <f aca="false">D28*E28*F28</f>
        <v>0</v>
      </c>
    </row>
    <row r="29" customFormat="false" ht="16.5" hidden="false" customHeight="false" outlineLevel="0" collapsed="false">
      <c r="C29" s="135"/>
      <c r="D29" s="43"/>
      <c r="E29" s="134" t="n">
        <v>1</v>
      </c>
      <c r="F29" s="136"/>
      <c r="G29" s="40" t="n">
        <f aca="false">D29*E29*F29</f>
        <v>0</v>
      </c>
    </row>
    <row r="30" customFormat="false" ht="33" hidden="false" customHeight="true" outlineLevel="0" collapsed="false">
      <c r="B30" s="14" t="s">
        <v>205</v>
      </c>
      <c r="C30" s="14"/>
      <c r="D30" s="14"/>
      <c r="E30" s="14"/>
      <c r="F30" s="14"/>
      <c r="G30" s="138" t="n">
        <f aca="false">SUM(G12:G15)+SUM(G8:G10)+SUM(G17:G20)+SUM(G22:G25)+SUM(G27:G29)</f>
        <v>0</v>
      </c>
      <c r="H30" s="14" t="s">
        <v>179</v>
      </c>
    </row>
  </sheetData>
  <mergeCells count="2">
    <mergeCell ref="B1:H3"/>
    <mergeCell ref="B4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8" activeCellId="0" sqref="E28:G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5" width="65.99"/>
    <col collapsed="false" customWidth="true" hidden="false" outlineLevel="0" max="3" min="3" style="124" width="8.56"/>
    <col collapsed="false" customWidth="true" hidden="false" outlineLevel="0" max="5" min="4" style="124" width="10.85"/>
    <col collapsed="false" customWidth="true" hidden="false" outlineLevel="0" max="6" min="6" style="125" width="14.14"/>
    <col collapsed="false" customWidth="true" hidden="false" outlineLevel="0" max="7" min="7" style="125" width="12.85"/>
    <col collapsed="false" customWidth="true" hidden="false" outlineLevel="0" max="8" min="8" style="125" width="32.28"/>
    <col collapsed="false" customWidth="true" hidden="false" outlineLevel="0" max="9" min="9" style="125" width="19.41"/>
    <col collapsed="false" customWidth="true" hidden="false" outlineLevel="0" max="10" min="10" style="125" width="12.7"/>
    <col collapsed="false" customWidth="false" hidden="false" outlineLevel="0" max="257" min="11" style="125" width="9.14"/>
  </cols>
  <sheetData>
    <row r="1" customFormat="false" ht="16.5" hidden="false" customHeight="true" outlineLevel="0" collapsed="false">
      <c r="B1" s="126" t="str">
        <f aca="false">CONCATENATE("Produto G - ",'Dados Gerais do Município'!$E$5)</f>
        <v>Produto G - </v>
      </c>
      <c r="C1" s="126"/>
      <c r="D1" s="126"/>
      <c r="E1" s="126"/>
      <c r="F1" s="126"/>
      <c r="G1" s="126"/>
      <c r="H1" s="126"/>
    </row>
    <row r="2" customFormat="false" ht="16.5" hidden="false" customHeight="true" outlineLevel="0" collapsed="false">
      <c r="B2" s="126"/>
      <c r="C2" s="126"/>
      <c r="D2" s="126"/>
      <c r="E2" s="126"/>
      <c r="F2" s="126"/>
      <c r="G2" s="126"/>
      <c r="H2" s="126"/>
    </row>
    <row r="3" customFormat="false" ht="16.5" hidden="false" customHeight="true" outlineLevel="0" collapsed="false">
      <c r="B3" s="126"/>
      <c r="C3" s="126"/>
      <c r="D3" s="126"/>
      <c r="E3" s="126"/>
      <c r="F3" s="126"/>
      <c r="G3" s="126"/>
      <c r="H3" s="126"/>
    </row>
    <row r="4" customFormat="false" ht="16.5" hidden="false" customHeight="true" outlineLevel="0" collapsed="false">
      <c r="B4" s="127" t="s">
        <v>206</v>
      </c>
      <c r="C4" s="127"/>
      <c r="D4" s="127"/>
      <c r="E4" s="127"/>
      <c r="F4" s="127"/>
      <c r="G4" s="127"/>
      <c r="H4" s="127"/>
    </row>
    <row r="5" customFormat="false" ht="16.5" hidden="false" customHeight="false" outlineLevel="0" collapsed="false">
      <c r="B5" s="127"/>
      <c r="C5" s="127"/>
      <c r="D5" s="127"/>
      <c r="E5" s="127"/>
      <c r="F5" s="127"/>
      <c r="G5" s="127"/>
      <c r="H5" s="127"/>
    </row>
    <row r="6" customFormat="false" ht="22.5" hidden="false" customHeight="true" outlineLevel="0" collapsed="false">
      <c r="C6" s="82"/>
      <c r="D6" s="82"/>
      <c r="E6" s="82"/>
      <c r="F6" s="80"/>
      <c r="G6" s="80"/>
    </row>
    <row r="7" customFormat="false" ht="33" hidden="false" customHeight="false" outlineLevel="0" collapsed="false">
      <c r="B7" s="14" t="s">
        <v>176</v>
      </c>
      <c r="C7" s="14" t="s">
        <v>85</v>
      </c>
      <c r="D7" s="14" t="s">
        <v>86</v>
      </c>
      <c r="E7" s="14" t="s">
        <v>177</v>
      </c>
      <c r="F7" s="14" t="s">
        <v>178</v>
      </c>
      <c r="G7" s="14" t="s">
        <v>88</v>
      </c>
      <c r="H7" s="14" t="s">
        <v>179</v>
      </c>
      <c r="I7" s="6"/>
    </row>
    <row r="8" customFormat="false" ht="16.5" hidden="false" customHeight="false" outlineLevel="0" collapsed="false">
      <c r="A8" s="2"/>
      <c r="B8" s="128" t="s">
        <v>180</v>
      </c>
      <c r="C8" s="135" t="s">
        <v>181</v>
      </c>
      <c r="D8" s="135" t="n">
        <v>2</v>
      </c>
      <c r="E8" s="145" t="n">
        <f aca="false">'Distribuição Custos FIXOS'!N13</f>
        <v>0.05</v>
      </c>
      <c r="F8" s="146" t="n">
        <f aca="false">'Equipe Técnica Permanente'!G9</f>
        <v>0</v>
      </c>
      <c r="G8" s="131" t="n">
        <f aca="false">D8*E8*F8</f>
        <v>0</v>
      </c>
      <c r="H8" s="147"/>
      <c r="I8" s="1"/>
    </row>
    <row r="9" customFormat="false" ht="16.5" hidden="false" customHeight="false" outlineLevel="0" collapsed="false">
      <c r="A9" s="2"/>
      <c r="B9" s="128" t="s">
        <v>183</v>
      </c>
      <c r="C9" s="135" t="s">
        <v>181</v>
      </c>
      <c r="D9" s="135" t="n">
        <v>2</v>
      </c>
      <c r="E9" s="145" t="n">
        <f aca="false">E8</f>
        <v>0.05</v>
      </c>
      <c r="F9" s="146" t="n">
        <f aca="false">'Equipe Técnica Permanente'!G15</f>
        <v>0</v>
      </c>
      <c r="G9" s="131" t="n">
        <f aca="false">D9*E9*F9</f>
        <v>0</v>
      </c>
      <c r="H9" s="147"/>
      <c r="I9" s="1"/>
    </row>
    <row r="10" s="133" customFormat="true" ht="16.5" hidden="false" customHeight="false" outlineLevel="0" collapsed="false">
      <c r="A10" s="132"/>
      <c r="B10" s="128" t="s">
        <v>129</v>
      </c>
      <c r="C10" s="149" t="s">
        <v>181</v>
      </c>
      <c r="D10" s="149" t="n">
        <v>2</v>
      </c>
      <c r="E10" s="145" t="n">
        <f aca="false">E8</f>
        <v>0.05</v>
      </c>
      <c r="F10" s="146" t="n">
        <f aca="false">'Estrutura de apoio'!F12</f>
        <v>0</v>
      </c>
      <c r="G10" s="131" t="n">
        <f aca="false">D10*E10*F10</f>
        <v>0</v>
      </c>
      <c r="H10" s="147"/>
      <c r="I10" s="132"/>
    </row>
    <row r="11" s="133" customFormat="true" ht="33" hidden="false" customHeight="false" outlineLevel="0" collapsed="false">
      <c r="A11" s="132"/>
      <c r="B11" s="14" t="s">
        <v>184</v>
      </c>
      <c r="C11" s="14" t="s">
        <v>85</v>
      </c>
      <c r="D11" s="14" t="s">
        <v>86</v>
      </c>
      <c r="E11" s="14" t="s">
        <v>177</v>
      </c>
      <c r="F11" s="14" t="s">
        <v>178</v>
      </c>
      <c r="G11" s="14" t="s">
        <v>88</v>
      </c>
      <c r="H11" s="14" t="s">
        <v>179</v>
      </c>
      <c r="I11" s="132"/>
    </row>
    <row r="12" s="133" customFormat="true" ht="16.5" hidden="false" customHeight="false" outlineLevel="0" collapsed="false">
      <c r="A12" s="132"/>
      <c r="B12" s="128" t="s">
        <v>185</v>
      </c>
      <c r="C12" s="2" t="s">
        <v>186</v>
      </c>
      <c r="D12" s="43"/>
      <c r="E12" s="134" t="n">
        <v>1</v>
      </c>
      <c r="F12" s="40" t="n">
        <f aca="false">'Mobil. e Participação Social'!$G$20</f>
        <v>0</v>
      </c>
      <c r="G12" s="40" t="n">
        <f aca="false">D12*E12*F12</f>
        <v>0</v>
      </c>
      <c r="H12" s="63"/>
      <c r="I12" s="132"/>
    </row>
    <row r="13" s="133" customFormat="true" ht="16.5" hidden="false" customHeight="false" outlineLevel="0" collapsed="false">
      <c r="A13" s="132"/>
      <c r="B13" s="128" t="s">
        <v>187</v>
      </c>
      <c r="C13" s="135" t="s">
        <v>186</v>
      </c>
      <c r="D13" s="43"/>
      <c r="E13" s="134" t="n">
        <v>1</v>
      </c>
      <c r="F13" s="136" t="n">
        <f aca="false">'Deslocamento Terrestre'!$G$12</f>
        <v>0</v>
      </c>
      <c r="G13" s="40" t="n">
        <f aca="false">D13*E13*F13</f>
        <v>0</v>
      </c>
      <c r="H13" s="63"/>
      <c r="I13" s="132"/>
    </row>
    <row r="14" s="133" customFormat="true" ht="16.5" hidden="false" customHeight="false" outlineLevel="0" collapsed="false">
      <c r="A14" s="132"/>
      <c r="B14" s="128" t="s">
        <v>188</v>
      </c>
      <c r="C14" s="135" t="s">
        <v>186</v>
      </c>
      <c r="D14" s="43"/>
      <c r="E14" s="134" t="n">
        <v>1</v>
      </c>
      <c r="F14" s="136" t="n">
        <f aca="false">'Deslocamento Hidroviário'!$G$12</f>
        <v>0</v>
      </c>
      <c r="G14" s="40" t="n">
        <f aca="false">D14*E14*F14</f>
        <v>0</v>
      </c>
      <c r="H14" s="63"/>
      <c r="I14" s="132"/>
    </row>
    <row r="15" s="133" customFormat="true" ht="16.5" hidden="false" customHeight="false" outlineLevel="0" collapsed="false">
      <c r="A15" s="132"/>
      <c r="B15" s="128" t="s">
        <v>189</v>
      </c>
      <c r="C15" s="135" t="s">
        <v>186</v>
      </c>
      <c r="D15" s="135"/>
      <c r="E15" s="134" t="n">
        <v>1</v>
      </c>
      <c r="F15" s="136" t="n">
        <f aca="false">'Conferência Municipal'!$F$20</f>
        <v>0</v>
      </c>
      <c r="G15" s="40" t="n">
        <f aca="false">D15*E15*F15</f>
        <v>0</v>
      </c>
      <c r="H15" s="147"/>
      <c r="I15" s="132"/>
    </row>
    <row r="16" s="133" customFormat="true" ht="33" hidden="false" customHeight="false" outlineLevel="0" collapsed="false">
      <c r="A16" s="132"/>
      <c r="B16" s="14" t="s">
        <v>190</v>
      </c>
      <c r="C16" s="14" t="s">
        <v>85</v>
      </c>
      <c r="D16" s="14" t="s">
        <v>86</v>
      </c>
      <c r="E16" s="14" t="s">
        <v>177</v>
      </c>
      <c r="F16" s="14" t="s">
        <v>178</v>
      </c>
      <c r="G16" s="14" t="s">
        <v>88</v>
      </c>
      <c r="H16" s="14" t="s">
        <v>179</v>
      </c>
      <c r="I16" s="132"/>
    </row>
    <row r="17" s="133" customFormat="true" ht="16.5" hidden="false" customHeight="false" outlineLevel="0" collapsed="false">
      <c r="A17" s="132"/>
      <c r="B17" s="14"/>
      <c r="C17" s="14"/>
      <c r="D17" s="14"/>
      <c r="E17" s="14"/>
      <c r="F17" s="14"/>
      <c r="G17" s="14"/>
      <c r="H17" s="14"/>
      <c r="I17" s="132"/>
    </row>
    <row r="18" s="133" customFormat="true" ht="16.5" hidden="false" customHeight="false" outlineLevel="0" collapsed="false">
      <c r="A18" s="132"/>
      <c r="B18" s="128" t="s">
        <v>191</v>
      </c>
      <c r="C18" s="135" t="s">
        <v>186</v>
      </c>
      <c r="D18" s="135"/>
      <c r="E18" s="134" t="n">
        <v>1</v>
      </c>
      <c r="F18" s="136"/>
      <c r="G18" s="40" t="n">
        <f aca="false">D18*E18*F18</f>
        <v>0</v>
      </c>
      <c r="H18" s="147"/>
      <c r="I18" s="132"/>
    </row>
    <row r="19" s="133" customFormat="true" ht="16.5" hidden="false" customHeight="false" outlineLevel="0" collapsed="false">
      <c r="A19" s="132"/>
      <c r="B19" s="128" t="s">
        <v>192</v>
      </c>
      <c r="C19" s="135" t="s">
        <v>186</v>
      </c>
      <c r="D19" s="135"/>
      <c r="E19" s="134" t="n">
        <v>1</v>
      </c>
      <c r="F19" s="136"/>
      <c r="G19" s="40" t="n">
        <f aca="false">D19*E19*F19</f>
        <v>0</v>
      </c>
      <c r="H19" s="147"/>
      <c r="I19" s="132"/>
    </row>
    <row r="20" s="133" customFormat="true" ht="16.5" hidden="false" customHeight="false" outlineLevel="0" collapsed="false">
      <c r="A20" s="132"/>
      <c r="B20" s="128" t="s">
        <v>193</v>
      </c>
      <c r="C20" s="135" t="s">
        <v>186</v>
      </c>
      <c r="D20" s="135"/>
      <c r="E20" s="134" t="n">
        <v>1</v>
      </c>
      <c r="F20" s="136"/>
      <c r="G20" s="40" t="n">
        <f aca="false">D20*E20*F20</f>
        <v>0</v>
      </c>
      <c r="H20" s="147"/>
      <c r="I20" s="132"/>
    </row>
    <row r="21" s="133" customFormat="true" ht="16.5" hidden="false" customHeight="false" outlineLevel="0" collapsed="false">
      <c r="A21" s="132"/>
      <c r="B21" s="128"/>
      <c r="C21" s="135"/>
      <c r="D21" s="43"/>
      <c r="E21" s="134"/>
      <c r="F21" s="136"/>
      <c r="G21" s="40"/>
      <c r="H21" s="147"/>
      <c r="I21" s="132"/>
    </row>
    <row r="22" customFormat="false" ht="33" hidden="false" customHeight="false" outlineLevel="0" collapsed="false">
      <c r="A22" s="2"/>
      <c r="B22" s="14" t="s">
        <v>194</v>
      </c>
      <c r="C22" s="14" t="s">
        <v>85</v>
      </c>
      <c r="D22" s="14" t="s">
        <v>86</v>
      </c>
      <c r="E22" s="14" t="s">
        <v>177</v>
      </c>
      <c r="F22" s="14" t="s">
        <v>178</v>
      </c>
      <c r="G22" s="14" t="s">
        <v>88</v>
      </c>
      <c r="H22" s="14" t="s">
        <v>179</v>
      </c>
      <c r="I22" s="1"/>
    </row>
    <row r="23" customFormat="false" ht="16.5" hidden="false" customHeight="false" outlineLevel="0" collapsed="false">
      <c r="A23" s="2"/>
      <c r="B23" s="128"/>
      <c r="C23" s="135"/>
      <c r="D23" s="43"/>
      <c r="E23" s="134" t="n">
        <v>1</v>
      </c>
      <c r="F23" s="136"/>
      <c r="G23" s="40" t="n">
        <f aca="false">D23*E23*F23</f>
        <v>0</v>
      </c>
      <c r="H23" s="40"/>
      <c r="I23" s="1"/>
    </row>
    <row r="24" customFormat="false" ht="16.5" hidden="false" customHeight="false" outlineLevel="0" collapsed="false">
      <c r="A24" s="2"/>
      <c r="B24" s="137"/>
      <c r="C24" s="135"/>
      <c r="D24" s="43"/>
      <c r="E24" s="134" t="n">
        <v>1</v>
      </c>
      <c r="F24" s="136"/>
      <c r="G24" s="40" t="n">
        <f aca="false">D24*E24*F24</f>
        <v>0</v>
      </c>
      <c r="H24" s="1"/>
      <c r="I24" s="1"/>
    </row>
    <row r="25" customFormat="false" ht="16.5" hidden="false" customHeight="false" outlineLevel="0" collapsed="false">
      <c r="A25" s="2"/>
      <c r="B25" s="137"/>
      <c r="C25" s="135"/>
      <c r="D25" s="43"/>
      <c r="E25" s="134" t="n">
        <v>1</v>
      </c>
      <c r="F25" s="136"/>
      <c r="G25" s="40" t="n">
        <f aca="false">D25*E25*F25</f>
        <v>0</v>
      </c>
      <c r="H25" s="1"/>
      <c r="I25" s="1"/>
    </row>
    <row r="26" customFormat="false" ht="16.5" hidden="false" customHeight="false" outlineLevel="0" collapsed="false">
      <c r="B26" s="137"/>
      <c r="C26" s="135"/>
      <c r="D26" s="43"/>
      <c r="E26" s="134" t="n">
        <v>1</v>
      </c>
      <c r="F26" s="136"/>
      <c r="G26" s="40" t="n">
        <f aca="false">D26*E26*F26</f>
        <v>0</v>
      </c>
      <c r="H26" s="1"/>
    </row>
    <row r="27" customFormat="false" ht="33" hidden="false" customHeight="true" outlineLevel="0" collapsed="false">
      <c r="B27" s="14" t="s">
        <v>136</v>
      </c>
      <c r="C27" s="14" t="s">
        <v>85</v>
      </c>
      <c r="D27" s="14" t="s">
        <v>86</v>
      </c>
      <c r="E27" s="14" t="s">
        <v>177</v>
      </c>
      <c r="F27" s="14" t="s">
        <v>178</v>
      </c>
      <c r="G27" s="14" t="s">
        <v>88</v>
      </c>
      <c r="H27" s="14" t="s">
        <v>179</v>
      </c>
    </row>
    <row r="28" customFormat="false" ht="16.5" hidden="false" customHeight="false" outlineLevel="0" collapsed="false">
      <c r="C28" s="135"/>
      <c r="D28" s="43"/>
      <c r="E28" s="134" t="n">
        <v>1</v>
      </c>
      <c r="F28" s="136"/>
      <c r="G28" s="40" t="n">
        <f aca="false">D28*E28*F28</f>
        <v>0</v>
      </c>
    </row>
    <row r="29" customFormat="false" ht="16.5" hidden="false" customHeight="false" outlineLevel="0" collapsed="false">
      <c r="C29" s="135"/>
      <c r="D29" s="43"/>
      <c r="E29" s="134" t="n">
        <v>1</v>
      </c>
      <c r="F29" s="136"/>
      <c r="G29" s="40" t="n">
        <f aca="false">D29*E29*F29</f>
        <v>0</v>
      </c>
    </row>
    <row r="30" customFormat="false" ht="16.5" hidden="false" customHeight="false" outlineLevel="0" collapsed="false">
      <c r="C30" s="135"/>
      <c r="D30" s="43"/>
      <c r="E30" s="134" t="n">
        <v>1</v>
      </c>
      <c r="F30" s="136"/>
      <c r="G30" s="40" t="n">
        <f aca="false">D30*E30*F30</f>
        <v>0</v>
      </c>
    </row>
    <row r="31" customFormat="false" ht="32.25" hidden="false" customHeight="true" outlineLevel="0" collapsed="false">
      <c r="B31" s="14" t="s">
        <v>207</v>
      </c>
      <c r="C31" s="14"/>
      <c r="D31" s="14"/>
      <c r="E31" s="14"/>
      <c r="F31" s="14"/>
      <c r="G31" s="138" t="n">
        <f aca="false">SUM(G12:G15)+SUM(G8:G10)+SUM(G18:G21)+SUM(G23:G26)+SUM(G28:G30)</f>
        <v>0</v>
      </c>
      <c r="H31" s="14" t="s">
        <v>179</v>
      </c>
    </row>
  </sheetData>
  <mergeCells count="2">
    <mergeCell ref="B1:H3"/>
    <mergeCell ref="B4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7" activeCellId="0" sqref="E27:G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5" width="65.99"/>
    <col collapsed="false" customWidth="true" hidden="false" outlineLevel="0" max="3" min="3" style="124" width="8.56"/>
    <col collapsed="false" customWidth="true" hidden="false" outlineLevel="0" max="5" min="4" style="124" width="10.85"/>
    <col collapsed="false" customWidth="true" hidden="false" outlineLevel="0" max="6" min="6" style="125" width="14.14"/>
    <col collapsed="false" customWidth="true" hidden="false" outlineLevel="0" max="7" min="7" style="125" width="12.85"/>
    <col collapsed="false" customWidth="true" hidden="false" outlineLevel="0" max="8" min="8" style="125" width="32.28"/>
    <col collapsed="false" customWidth="true" hidden="false" outlineLevel="0" max="9" min="9" style="125" width="19.41"/>
    <col collapsed="false" customWidth="true" hidden="false" outlineLevel="0" max="10" min="10" style="125" width="12.7"/>
    <col collapsed="false" customWidth="false" hidden="false" outlineLevel="0" max="257" min="11" style="125" width="9.14"/>
  </cols>
  <sheetData>
    <row r="1" customFormat="false" ht="16.5" hidden="false" customHeight="true" outlineLevel="0" collapsed="false">
      <c r="B1" s="126" t="str">
        <f aca="false">CONCATENATE("Produto H - ",'Dados Gerais do Município'!$E$5)</f>
        <v>Produto H - </v>
      </c>
      <c r="C1" s="126"/>
      <c r="D1" s="126"/>
      <c r="E1" s="126"/>
      <c r="F1" s="126"/>
      <c r="G1" s="126"/>
      <c r="H1" s="126"/>
    </row>
    <row r="2" customFormat="false" ht="16.5" hidden="false" customHeight="true" outlineLevel="0" collapsed="false">
      <c r="B2" s="126"/>
      <c r="C2" s="126"/>
      <c r="D2" s="126"/>
      <c r="E2" s="126"/>
      <c r="F2" s="126"/>
      <c r="G2" s="126"/>
      <c r="H2" s="126"/>
    </row>
    <row r="3" customFormat="false" ht="16.5" hidden="false" customHeight="false" outlineLevel="0" collapsed="false">
      <c r="B3" s="126"/>
      <c r="C3" s="126"/>
      <c r="D3" s="126"/>
      <c r="E3" s="126"/>
      <c r="F3" s="126"/>
      <c r="G3" s="126"/>
      <c r="H3" s="126"/>
    </row>
    <row r="4" customFormat="false" ht="16.5" hidden="false" customHeight="true" outlineLevel="0" collapsed="false">
      <c r="B4" s="127" t="s">
        <v>208</v>
      </c>
      <c r="C4" s="127"/>
      <c r="D4" s="127"/>
      <c r="E4" s="127"/>
      <c r="F4" s="127"/>
      <c r="G4" s="127"/>
      <c r="H4" s="127"/>
    </row>
    <row r="5" customFormat="false" ht="16.5" hidden="false" customHeight="false" outlineLevel="0" collapsed="false">
      <c r="B5" s="127"/>
      <c r="C5" s="127"/>
      <c r="D5" s="127"/>
      <c r="E5" s="127"/>
      <c r="F5" s="127"/>
      <c r="G5" s="127"/>
      <c r="H5" s="127"/>
    </row>
    <row r="6" customFormat="false" ht="22.5" hidden="false" customHeight="true" outlineLevel="0" collapsed="false">
      <c r="C6" s="82"/>
      <c r="D6" s="82"/>
      <c r="E6" s="82"/>
      <c r="F6" s="80"/>
      <c r="G6" s="80"/>
    </row>
    <row r="7" customFormat="false" ht="33" hidden="false" customHeight="false" outlineLevel="0" collapsed="false">
      <c r="B7" s="14" t="s">
        <v>176</v>
      </c>
      <c r="C7" s="14" t="s">
        <v>85</v>
      </c>
      <c r="D7" s="14" t="s">
        <v>86</v>
      </c>
      <c r="E7" s="14" t="s">
        <v>177</v>
      </c>
      <c r="F7" s="14" t="s">
        <v>178</v>
      </c>
      <c r="G7" s="14" t="s">
        <v>88</v>
      </c>
      <c r="H7" s="14" t="s">
        <v>179</v>
      </c>
      <c r="I7" s="6"/>
    </row>
    <row r="8" customFormat="false" ht="16.5" hidden="false" customHeight="false" outlineLevel="0" collapsed="false">
      <c r="A8" s="2"/>
      <c r="B8" s="128" t="s">
        <v>180</v>
      </c>
      <c r="C8" s="135" t="s">
        <v>181</v>
      </c>
      <c r="D8" s="135" t="n">
        <v>4</v>
      </c>
      <c r="E8" s="145" t="n">
        <f aca="false">'Distribuição Custos FIXOS'!N14</f>
        <v>0.2375</v>
      </c>
      <c r="F8" s="146" t="n">
        <f aca="false">'Equipe Técnica Permanente'!G9</f>
        <v>0</v>
      </c>
      <c r="G8" s="131" t="n">
        <f aca="false">D8*E8*F8</f>
        <v>0</v>
      </c>
      <c r="H8" s="147"/>
      <c r="I8" s="1"/>
    </row>
    <row r="9" customFormat="false" ht="16.5" hidden="false" customHeight="false" outlineLevel="0" collapsed="false">
      <c r="A9" s="2"/>
      <c r="B9" s="128" t="s">
        <v>183</v>
      </c>
      <c r="C9" s="135" t="s">
        <v>181</v>
      </c>
      <c r="D9" s="135" t="n">
        <f aca="false">D8</f>
        <v>4</v>
      </c>
      <c r="E9" s="145" t="n">
        <f aca="false">E8</f>
        <v>0.2375</v>
      </c>
      <c r="F9" s="146" t="n">
        <f aca="false">'Equipe Técnica Permanente'!G15</f>
        <v>0</v>
      </c>
      <c r="G9" s="131" t="n">
        <f aca="false">D9*E9*F9</f>
        <v>0</v>
      </c>
      <c r="H9" s="147"/>
      <c r="I9" s="1"/>
    </row>
    <row r="10" s="133" customFormat="true" ht="16.5" hidden="false" customHeight="false" outlineLevel="0" collapsed="false">
      <c r="A10" s="132"/>
      <c r="B10" s="128" t="s">
        <v>129</v>
      </c>
      <c r="C10" s="149" t="s">
        <v>181</v>
      </c>
      <c r="D10" s="149" t="n">
        <f aca="false">D9</f>
        <v>4</v>
      </c>
      <c r="E10" s="145" t="n">
        <f aca="false">E8</f>
        <v>0.2375</v>
      </c>
      <c r="F10" s="146" t="n">
        <f aca="false">'Estrutura de apoio'!F12</f>
        <v>0</v>
      </c>
      <c r="G10" s="131" t="n">
        <f aca="false">D10*E10*F10</f>
        <v>0</v>
      </c>
      <c r="H10" s="147"/>
      <c r="I10" s="132"/>
    </row>
    <row r="11" s="133" customFormat="true" ht="33" hidden="false" customHeight="false" outlineLevel="0" collapsed="false">
      <c r="A11" s="132"/>
      <c r="B11" s="14" t="s">
        <v>184</v>
      </c>
      <c r="C11" s="14" t="s">
        <v>85</v>
      </c>
      <c r="D11" s="14" t="s">
        <v>86</v>
      </c>
      <c r="E11" s="14" t="s">
        <v>177</v>
      </c>
      <c r="F11" s="14" t="s">
        <v>178</v>
      </c>
      <c r="G11" s="14" t="s">
        <v>88</v>
      </c>
      <c r="H11" s="14" t="s">
        <v>179</v>
      </c>
      <c r="I11" s="132"/>
    </row>
    <row r="12" s="133" customFormat="true" ht="16.5" hidden="false" customHeight="false" outlineLevel="0" collapsed="false">
      <c r="A12" s="132"/>
      <c r="B12" s="128" t="s">
        <v>185</v>
      </c>
      <c r="C12" s="2" t="s">
        <v>186</v>
      </c>
      <c r="D12" s="43"/>
      <c r="E12" s="134" t="n">
        <v>1</v>
      </c>
      <c r="F12" s="40" t="n">
        <f aca="false">'Mobil. e Participação Social'!$G$20</f>
        <v>0</v>
      </c>
      <c r="G12" s="40" t="n">
        <f aca="false">D12*E12*F12</f>
        <v>0</v>
      </c>
      <c r="H12" s="63"/>
      <c r="I12" s="132"/>
    </row>
    <row r="13" s="133" customFormat="true" ht="16.5" hidden="false" customHeight="false" outlineLevel="0" collapsed="false">
      <c r="A13" s="132"/>
      <c r="B13" s="128" t="s">
        <v>187</v>
      </c>
      <c r="C13" s="135" t="s">
        <v>186</v>
      </c>
      <c r="D13" s="43"/>
      <c r="E13" s="134" t="n">
        <v>1</v>
      </c>
      <c r="F13" s="136" t="n">
        <f aca="false">'Deslocamento Terrestre'!$G$12</f>
        <v>0</v>
      </c>
      <c r="G13" s="40" t="n">
        <f aca="false">D13*E13*F13</f>
        <v>0</v>
      </c>
      <c r="H13" s="63"/>
      <c r="I13" s="132"/>
    </row>
    <row r="14" s="133" customFormat="true" ht="16.5" hidden="false" customHeight="false" outlineLevel="0" collapsed="false">
      <c r="A14" s="132"/>
      <c r="B14" s="128" t="s">
        <v>188</v>
      </c>
      <c r="C14" s="135" t="s">
        <v>186</v>
      </c>
      <c r="D14" s="43"/>
      <c r="E14" s="134" t="n">
        <v>1</v>
      </c>
      <c r="F14" s="136" t="n">
        <f aca="false">'Deslocamento Hidroviário'!$G$12</f>
        <v>0</v>
      </c>
      <c r="G14" s="40" t="n">
        <f aca="false">D14*E14*F14</f>
        <v>0</v>
      </c>
      <c r="H14" s="63"/>
      <c r="I14" s="132"/>
    </row>
    <row r="15" s="133" customFormat="true" ht="16.5" hidden="false" customHeight="false" outlineLevel="0" collapsed="false">
      <c r="A15" s="132"/>
      <c r="B15" s="128" t="s">
        <v>189</v>
      </c>
      <c r="C15" s="135" t="s">
        <v>186</v>
      </c>
      <c r="D15" s="135"/>
      <c r="E15" s="134" t="n">
        <v>1</v>
      </c>
      <c r="F15" s="136" t="n">
        <f aca="false">'Conferência Municipal'!$F$20</f>
        <v>0</v>
      </c>
      <c r="G15" s="40" t="n">
        <f aca="false">D15*E15*F15</f>
        <v>0</v>
      </c>
      <c r="H15" s="147"/>
      <c r="I15" s="132"/>
    </row>
    <row r="16" s="133" customFormat="true" ht="33" hidden="false" customHeight="false" outlineLevel="0" collapsed="false">
      <c r="A16" s="132"/>
      <c r="B16" s="14" t="s">
        <v>190</v>
      </c>
      <c r="C16" s="14" t="s">
        <v>85</v>
      </c>
      <c r="D16" s="14" t="s">
        <v>86</v>
      </c>
      <c r="E16" s="14" t="s">
        <v>177</v>
      </c>
      <c r="F16" s="14" t="s">
        <v>178</v>
      </c>
      <c r="G16" s="14" t="s">
        <v>88</v>
      </c>
      <c r="H16" s="14" t="s">
        <v>179</v>
      </c>
      <c r="I16" s="132"/>
    </row>
    <row r="17" s="133" customFormat="true" ht="16.5" hidden="false" customHeight="false" outlineLevel="0" collapsed="false">
      <c r="A17" s="132"/>
      <c r="B17" s="128" t="s">
        <v>191</v>
      </c>
      <c r="C17" s="135" t="s">
        <v>186</v>
      </c>
      <c r="D17" s="135"/>
      <c r="E17" s="134" t="n">
        <v>1</v>
      </c>
      <c r="F17" s="136"/>
      <c r="G17" s="40" t="n">
        <f aca="false">D17*E17*F17</f>
        <v>0</v>
      </c>
      <c r="H17" s="147"/>
      <c r="I17" s="132"/>
    </row>
    <row r="18" s="133" customFormat="true" ht="16.5" hidden="false" customHeight="false" outlineLevel="0" collapsed="false">
      <c r="A18" s="132"/>
      <c r="B18" s="128" t="s">
        <v>192</v>
      </c>
      <c r="C18" s="135" t="s">
        <v>186</v>
      </c>
      <c r="D18" s="135"/>
      <c r="E18" s="134" t="n">
        <v>1</v>
      </c>
      <c r="F18" s="136"/>
      <c r="G18" s="40" t="n">
        <f aca="false">D18*E18*F18</f>
        <v>0</v>
      </c>
      <c r="H18" s="147"/>
      <c r="I18" s="132"/>
    </row>
    <row r="19" s="133" customFormat="true" ht="16.5" hidden="false" customHeight="false" outlineLevel="0" collapsed="false">
      <c r="A19" s="132"/>
      <c r="B19" s="128" t="s">
        <v>193</v>
      </c>
      <c r="C19" s="135" t="s">
        <v>186</v>
      </c>
      <c r="D19" s="135"/>
      <c r="E19" s="134" t="n">
        <v>1</v>
      </c>
      <c r="F19" s="136"/>
      <c r="G19" s="40" t="n">
        <f aca="false">D19*E19*F19</f>
        <v>0</v>
      </c>
      <c r="H19" s="147"/>
      <c r="I19" s="132"/>
    </row>
    <row r="20" s="133" customFormat="true" ht="16.5" hidden="false" customHeight="false" outlineLevel="0" collapsed="false">
      <c r="A20" s="132"/>
      <c r="B20" s="128"/>
      <c r="C20" s="135"/>
      <c r="D20" s="43"/>
      <c r="E20" s="134"/>
      <c r="F20" s="136"/>
      <c r="G20" s="40"/>
      <c r="H20" s="147"/>
      <c r="I20" s="132"/>
    </row>
    <row r="21" customFormat="false" ht="33" hidden="false" customHeight="false" outlineLevel="0" collapsed="false">
      <c r="A21" s="2"/>
      <c r="B21" s="14" t="s">
        <v>194</v>
      </c>
      <c r="C21" s="14" t="s">
        <v>85</v>
      </c>
      <c r="D21" s="14" t="s">
        <v>86</v>
      </c>
      <c r="E21" s="14" t="s">
        <v>177</v>
      </c>
      <c r="F21" s="14" t="s">
        <v>178</v>
      </c>
      <c r="G21" s="14" t="s">
        <v>88</v>
      </c>
      <c r="H21" s="14" t="s">
        <v>179</v>
      </c>
      <c r="I21" s="1"/>
    </row>
    <row r="22" customFormat="false" ht="16.5" hidden="false" customHeight="false" outlineLevel="0" collapsed="false">
      <c r="A22" s="2"/>
      <c r="B22" s="128"/>
      <c r="C22" s="135"/>
      <c r="D22" s="43"/>
      <c r="E22" s="134" t="n">
        <v>1</v>
      </c>
      <c r="F22" s="136"/>
      <c r="G22" s="40" t="n">
        <f aca="false">D22*E22*F22</f>
        <v>0</v>
      </c>
      <c r="H22" s="40"/>
      <c r="I22" s="1"/>
    </row>
    <row r="23" customFormat="false" ht="16.5" hidden="false" customHeight="false" outlineLevel="0" collapsed="false">
      <c r="A23" s="2"/>
      <c r="B23" s="137"/>
      <c r="C23" s="135"/>
      <c r="D23" s="43"/>
      <c r="E23" s="134" t="n">
        <v>1</v>
      </c>
      <c r="F23" s="136"/>
      <c r="G23" s="40" t="n">
        <f aca="false">D23*E23*F23</f>
        <v>0</v>
      </c>
      <c r="H23" s="1"/>
      <c r="I23" s="1"/>
    </row>
    <row r="24" customFormat="false" ht="16.5" hidden="false" customHeight="false" outlineLevel="0" collapsed="false">
      <c r="A24" s="2"/>
      <c r="B24" s="137"/>
      <c r="C24" s="135"/>
      <c r="D24" s="43"/>
      <c r="E24" s="134" t="n">
        <v>1</v>
      </c>
      <c r="F24" s="136"/>
      <c r="G24" s="40" t="n">
        <f aca="false">D24*E24*F24</f>
        <v>0</v>
      </c>
      <c r="H24" s="1"/>
      <c r="I24" s="1"/>
    </row>
    <row r="25" customFormat="false" ht="16.5" hidden="false" customHeight="false" outlineLevel="0" collapsed="false">
      <c r="B25" s="137"/>
      <c r="C25" s="135"/>
      <c r="D25" s="43"/>
      <c r="E25" s="134" t="n">
        <v>1</v>
      </c>
      <c r="F25" s="136"/>
      <c r="G25" s="40" t="n">
        <f aca="false">D25*E25*F25</f>
        <v>0</v>
      </c>
      <c r="H25" s="1"/>
    </row>
    <row r="26" customFormat="false" ht="33" hidden="false" customHeight="true" outlineLevel="0" collapsed="false">
      <c r="B26" s="14" t="s">
        <v>136</v>
      </c>
      <c r="C26" s="14" t="s">
        <v>85</v>
      </c>
      <c r="D26" s="14" t="s">
        <v>86</v>
      </c>
      <c r="E26" s="14" t="s">
        <v>177</v>
      </c>
      <c r="F26" s="14" t="s">
        <v>178</v>
      </c>
      <c r="G26" s="14" t="s">
        <v>88</v>
      </c>
      <c r="H26" s="14" t="s">
        <v>179</v>
      </c>
    </row>
    <row r="27" customFormat="false" ht="16.5" hidden="false" customHeight="false" outlineLevel="0" collapsed="false">
      <c r="C27" s="135"/>
      <c r="D27" s="43"/>
      <c r="E27" s="134" t="n">
        <v>1</v>
      </c>
      <c r="F27" s="136"/>
      <c r="G27" s="40" t="n">
        <f aca="false">D27*E27*F27</f>
        <v>0</v>
      </c>
    </row>
    <row r="28" customFormat="false" ht="16.5" hidden="false" customHeight="false" outlineLevel="0" collapsed="false">
      <c r="C28" s="135"/>
      <c r="D28" s="43"/>
      <c r="E28" s="134" t="n">
        <v>1</v>
      </c>
      <c r="F28" s="136"/>
      <c r="G28" s="40" t="n">
        <f aca="false">D28*E28*F28</f>
        <v>0</v>
      </c>
    </row>
    <row r="29" customFormat="false" ht="16.5" hidden="false" customHeight="false" outlineLevel="0" collapsed="false">
      <c r="C29" s="135"/>
      <c r="D29" s="43"/>
      <c r="E29" s="134" t="n">
        <v>1</v>
      </c>
      <c r="F29" s="136"/>
      <c r="G29" s="40" t="n">
        <f aca="false">D29*E29*F29</f>
        <v>0</v>
      </c>
    </row>
    <row r="30" customFormat="false" ht="33" hidden="false" customHeight="true" outlineLevel="0" collapsed="false">
      <c r="B30" s="14" t="s">
        <v>209</v>
      </c>
      <c r="C30" s="14"/>
      <c r="D30" s="14"/>
      <c r="E30" s="14"/>
      <c r="F30" s="14"/>
      <c r="G30" s="138" t="n">
        <f aca="false">SUM(G12:G15)+SUM(G8:G10)+SUM(G17:G20)+SUM(G22:G25)+SUM(G27:G29)</f>
        <v>0</v>
      </c>
      <c r="H30" s="14" t="s">
        <v>179</v>
      </c>
    </row>
  </sheetData>
  <mergeCells count="2">
    <mergeCell ref="B1:H3"/>
    <mergeCell ref="B4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2" activeCellId="0" sqref="E22:G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5" width="65.99"/>
    <col collapsed="false" customWidth="true" hidden="false" outlineLevel="0" max="3" min="3" style="124" width="8.56"/>
    <col collapsed="false" customWidth="true" hidden="false" outlineLevel="0" max="5" min="4" style="124" width="10.85"/>
    <col collapsed="false" customWidth="true" hidden="false" outlineLevel="0" max="6" min="6" style="125" width="14.14"/>
    <col collapsed="false" customWidth="true" hidden="false" outlineLevel="0" max="7" min="7" style="125" width="12.85"/>
    <col collapsed="false" customWidth="true" hidden="false" outlineLevel="0" max="8" min="8" style="125" width="32.28"/>
    <col collapsed="false" customWidth="true" hidden="false" outlineLevel="0" max="9" min="9" style="125" width="19.41"/>
    <col collapsed="false" customWidth="true" hidden="false" outlineLevel="0" max="10" min="10" style="125" width="12.7"/>
    <col collapsed="false" customWidth="false" hidden="false" outlineLevel="0" max="257" min="11" style="125" width="9.14"/>
  </cols>
  <sheetData>
    <row r="1" customFormat="false" ht="16.5" hidden="false" customHeight="true" outlineLevel="0" collapsed="false">
      <c r="B1" s="126" t="str">
        <f aca="false">CONCATENATE("Produto I - ",'Dados Gerais do Município'!$E$5)</f>
        <v>Produto I - </v>
      </c>
      <c r="C1" s="126"/>
      <c r="D1" s="126"/>
      <c r="E1" s="126"/>
      <c r="F1" s="126"/>
      <c r="G1" s="126"/>
      <c r="H1" s="126"/>
    </row>
    <row r="2" customFormat="false" ht="16.5" hidden="false" customHeight="true" outlineLevel="0" collapsed="false">
      <c r="B2" s="126"/>
      <c r="C2" s="126"/>
      <c r="D2" s="126"/>
      <c r="E2" s="126"/>
      <c r="F2" s="126"/>
      <c r="G2" s="126"/>
      <c r="H2" s="126"/>
    </row>
    <row r="3" customFormat="false" ht="16.5" hidden="false" customHeight="false" outlineLevel="0" collapsed="false">
      <c r="B3" s="126"/>
      <c r="C3" s="126"/>
      <c r="D3" s="126"/>
      <c r="E3" s="126"/>
      <c r="F3" s="126"/>
      <c r="G3" s="126"/>
      <c r="H3" s="126"/>
    </row>
    <row r="4" customFormat="false" ht="16.5" hidden="false" customHeight="true" outlineLevel="0" collapsed="false">
      <c r="B4" s="127" t="s">
        <v>210</v>
      </c>
      <c r="C4" s="127"/>
      <c r="D4" s="127"/>
      <c r="E4" s="127"/>
      <c r="F4" s="127"/>
      <c r="G4" s="127"/>
      <c r="H4" s="127"/>
    </row>
    <row r="5" customFormat="false" ht="16.5" hidden="false" customHeight="false" outlineLevel="0" collapsed="false">
      <c r="B5" s="127"/>
      <c r="C5" s="127"/>
      <c r="D5" s="127"/>
      <c r="E5" s="127"/>
      <c r="F5" s="127"/>
      <c r="G5" s="127"/>
      <c r="H5" s="127"/>
    </row>
    <row r="6" customFormat="false" ht="22.5" hidden="false" customHeight="true" outlineLevel="0" collapsed="false">
      <c r="C6" s="82"/>
      <c r="D6" s="82"/>
      <c r="E6" s="82"/>
      <c r="F6" s="80"/>
      <c r="G6" s="80"/>
    </row>
    <row r="7" customFormat="false" ht="33" hidden="false" customHeight="false" outlineLevel="0" collapsed="false">
      <c r="B7" s="14" t="s">
        <v>176</v>
      </c>
      <c r="C7" s="14" t="s">
        <v>85</v>
      </c>
      <c r="D7" s="14" t="s">
        <v>86</v>
      </c>
      <c r="E7" s="14" t="s">
        <v>177</v>
      </c>
      <c r="F7" s="14" t="s">
        <v>178</v>
      </c>
      <c r="G7" s="14" t="s">
        <v>88</v>
      </c>
      <c r="H7" s="14" t="s">
        <v>179</v>
      </c>
      <c r="I7" s="6"/>
    </row>
    <row r="8" customFormat="false" ht="16.5" hidden="false" customHeight="false" outlineLevel="0" collapsed="false">
      <c r="A8" s="2"/>
      <c r="B8" s="128" t="s">
        <v>180</v>
      </c>
      <c r="C8" s="135" t="s">
        <v>181</v>
      </c>
      <c r="D8" s="135" t="n">
        <v>7</v>
      </c>
      <c r="E8" s="145" t="n">
        <f aca="false">'Distribuição Custos FIXOS'!N15</f>
        <v>0.1</v>
      </c>
      <c r="F8" s="146" t="n">
        <f aca="false">'Equipe Técnica Permanente'!G9</f>
        <v>0</v>
      </c>
      <c r="G8" s="131" t="n">
        <f aca="false">D8*E8*F8</f>
        <v>0</v>
      </c>
      <c r="H8" s="147"/>
      <c r="I8" s="1"/>
    </row>
    <row r="9" customFormat="false" ht="16.5" hidden="false" customHeight="false" outlineLevel="0" collapsed="false">
      <c r="A9" s="2"/>
      <c r="B9" s="128" t="s">
        <v>183</v>
      </c>
      <c r="C9" s="135" t="s">
        <v>181</v>
      </c>
      <c r="D9" s="135" t="n">
        <v>7</v>
      </c>
      <c r="E9" s="145" t="n">
        <f aca="false">E8</f>
        <v>0.1</v>
      </c>
      <c r="F9" s="146" t="n">
        <f aca="false">'Equipe Técnica Permanente'!G15</f>
        <v>0</v>
      </c>
      <c r="G9" s="131" t="n">
        <f aca="false">D9*E9*F9</f>
        <v>0</v>
      </c>
      <c r="H9" s="147"/>
      <c r="I9" s="1"/>
    </row>
    <row r="10" s="133" customFormat="true" ht="16.5" hidden="false" customHeight="false" outlineLevel="0" collapsed="false">
      <c r="A10" s="132"/>
      <c r="B10" s="128" t="s">
        <v>129</v>
      </c>
      <c r="C10" s="149" t="s">
        <v>181</v>
      </c>
      <c r="D10" s="149" t="n">
        <v>7</v>
      </c>
      <c r="E10" s="145" t="n">
        <f aca="false">E8</f>
        <v>0.1</v>
      </c>
      <c r="F10" s="150" t="n">
        <f aca="false">'Estrutura de apoio'!F12</f>
        <v>0</v>
      </c>
      <c r="G10" s="131" t="n">
        <f aca="false">D10*E10*F10</f>
        <v>0</v>
      </c>
      <c r="H10" s="147"/>
      <c r="I10" s="132"/>
    </row>
    <row r="11" s="133" customFormat="true" ht="33" hidden="false" customHeight="false" outlineLevel="0" collapsed="false">
      <c r="A11" s="132"/>
      <c r="B11" s="14" t="s">
        <v>184</v>
      </c>
      <c r="C11" s="14" t="s">
        <v>85</v>
      </c>
      <c r="D11" s="14" t="s">
        <v>86</v>
      </c>
      <c r="E11" s="14" t="s">
        <v>177</v>
      </c>
      <c r="F11" s="14" t="s">
        <v>178</v>
      </c>
      <c r="G11" s="14" t="s">
        <v>88</v>
      </c>
      <c r="H11" s="14" t="s">
        <v>179</v>
      </c>
      <c r="I11" s="132"/>
    </row>
    <row r="12" s="133" customFormat="true" ht="16.5" hidden="false" customHeight="false" outlineLevel="0" collapsed="false">
      <c r="A12" s="132"/>
      <c r="B12" s="128" t="s">
        <v>185</v>
      </c>
      <c r="C12" s="2" t="s">
        <v>186</v>
      </c>
      <c r="D12" s="43"/>
      <c r="E12" s="134" t="n">
        <v>1</v>
      </c>
      <c r="F12" s="40" t="n">
        <f aca="false">'Mobil. e Participação Social'!$G$20</f>
        <v>0</v>
      </c>
      <c r="G12" s="40" t="n">
        <f aca="false">D12*E12*F12</f>
        <v>0</v>
      </c>
      <c r="H12" s="63"/>
      <c r="I12" s="132"/>
    </row>
    <row r="13" s="133" customFormat="true" ht="16.5" hidden="false" customHeight="false" outlineLevel="0" collapsed="false">
      <c r="A13" s="132"/>
      <c r="B13" s="128" t="s">
        <v>187</v>
      </c>
      <c r="C13" s="135" t="s">
        <v>186</v>
      </c>
      <c r="D13" s="43"/>
      <c r="E13" s="134" t="n">
        <v>1</v>
      </c>
      <c r="F13" s="136" t="n">
        <f aca="false">'Deslocamento Terrestre'!$G$12</f>
        <v>0</v>
      </c>
      <c r="G13" s="40" t="n">
        <f aca="false">D13*E13*F13</f>
        <v>0</v>
      </c>
      <c r="H13" s="63"/>
      <c r="I13" s="132"/>
    </row>
    <row r="14" s="133" customFormat="true" ht="16.5" hidden="false" customHeight="false" outlineLevel="0" collapsed="false">
      <c r="A14" s="132"/>
      <c r="B14" s="128" t="s">
        <v>188</v>
      </c>
      <c r="C14" s="135" t="s">
        <v>186</v>
      </c>
      <c r="D14" s="43"/>
      <c r="E14" s="134" t="n">
        <v>1</v>
      </c>
      <c r="F14" s="136" t="n">
        <f aca="false">'Deslocamento Hidroviário'!$G$12</f>
        <v>0</v>
      </c>
      <c r="G14" s="40" t="n">
        <f aca="false">D14*E14*F14</f>
        <v>0</v>
      </c>
      <c r="H14" s="63"/>
      <c r="I14" s="132"/>
    </row>
    <row r="15" s="133" customFormat="true" ht="16.5" hidden="false" customHeight="false" outlineLevel="0" collapsed="false">
      <c r="A15" s="132"/>
      <c r="B15" s="128" t="s">
        <v>189</v>
      </c>
      <c r="C15" s="135" t="s">
        <v>186</v>
      </c>
      <c r="D15" s="135"/>
      <c r="E15" s="134" t="n">
        <v>1</v>
      </c>
      <c r="F15" s="136" t="n">
        <f aca="false">'Conferência Municipal'!$F$20</f>
        <v>0</v>
      </c>
      <c r="G15" s="40" t="n">
        <f aca="false">D15*E15*F15</f>
        <v>0</v>
      </c>
      <c r="H15" s="147"/>
      <c r="I15" s="132"/>
    </row>
    <row r="16" s="133" customFormat="true" ht="33" hidden="false" customHeight="false" outlineLevel="0" collapsed="false">
      <c r="A16" s="132"/>
      <c r="B16" s="14" t="s">
        <v>190</v>
      </c>
      <c r="C16" s="14" t="s">
        <v>85</v>
      </c>
      <c r="D16" s="14" t="s">
        <v>86</v>
      </c>
      <c r="E16" s="14" t="s">
        <v>177</v>
      </c>
      <c r="F16" s="14" t="s">
        <v>178</v>
      </c>
      <c r="G16" s="14" t="s">
        <v>88</v>
      </c>
      <c r="H16" s="14" t="s">
        <v>179</v>
      </c>
      <c r="I16" s="132"/>
    </row>
    <row r="17" s="133" customFormat="true" ht="16.5" hidden="false" customHeight="false" outlineLevel="0" collapsed="false">
      <c r="A17" s="132"/>
      <c r="B17" s="128" t="s">
        <v>191</v>
      </c>
      <c r="C17" s="135" t="s">
        <v>186</v>
      </c>
      <c r="D17" s="135"/>
      <c r="E17" s="134" t="n">
        <v>1</v>
      </c>
      <c r="F17" s="136"/>
      <c r="G17" s="40" t="n">
        <f aca="false">D17*E17*F17</f>
        <v>0</v>
      </c>
      <c r="H17" s="147"/>
      <c r="I17" s="132"/>
    </row>
    <row r="18" s="133" customFormat="true" ht="16.5" hidden="false" customHeight="false" outlineLevel="0" collapsed="false">
      <c r="A18" s="132"/>
      <c r="B18" s="128" t="s">
        <v>192</v>
      </c>
      <c r="C18" s="135" t="s">
        <v>186</v>
      </c>
      <c r="D18" s="135"/>
      <c r="E18" s="134" t="n">
        <v>1</v>
      </c>
      <c r="F18" s="136"/>
      <c r="G18" s="40" t="n">
        <f aca="false">D18*E18*F18</f>
        <v>0</v>
      </c>
      <c r="H18" s="147"/>
      <c r="I18" s="132"/>
    </row>
    <row r="19" s="133" customFormat="true" ht="16.5" hidden="false" customHeight="false" outlineLevel="0" collapsed="false">
      <c r="A19" s="132"/>
      <c r="B19" s="128" t="s">
        <v>193</v>
      </c>
      <c r="C19" s="135" t="s">
        <v>186</v>
      </c>
      <c r="D19" s="135"/>
      <c r="E19" s="134" t="n">
        <v>1</v>
      </c>
      <c r="F19" s="136"/>
      <c r="G19" s="40" t="n">
        <f aca="false">D19*E19*F19</f>
        <v>0</v>
      </c>
      <c r="H19" s="147"/>
      <c r="I19" s="132"/>
    </row>
    <row r="20" s="133" customFormat="true" ht="16.5" hidden="false" customHeight="false" outlineLevel="0" collapsed="false">
      <c r="A20" s="132"/>
      <c r="B20" s="128"/>
      <c r="C20" s="135"/>
      <c r="D20" s="43"/>
      <c r="E20" s="134"/>
      <c r="F20" s="136"/>
      <c r="G20" s="40"/>
      <c r="H20" s="147"/>
      <c r="I20" s="132"/>
    </row>
    <row r="21" customFormat="false" ht="33" hidden="false" customHeight="false" outlineLevel="0" collapsed="false">
      <c r="A21" s="2"/>
      <c r="B21" s="14" t="s">
        <v>194</v>
      </c>
      <c r="C21" s="14" t="s">
        <v>85</v>
      </c>
      <c r="D21" s="14" t="s">
        <v>86</v>
      </c>
      <c r="E21" s="14" t="s">
        <v>177</v>
      </c>
      <c r="F21" s="14" t="s">
        <v>178</v>
      </c>
      <c r="G21" s="14" t="s">
        <v>88</v>
      </c>
      <c r="H21" s="14" t="s">
        <v>179</v>
      </c>
      <c r="I21" s="1"/>
    </row>
    <row r="22" customFormat="false" ht="16.5" hidden="false" customHeight="false" outlineLevel="0" collapsed="false">
      <c r="A22" s="2"/>
      <c r="B22" s="128"/>
      <c r="C22" s="135"/>
      <c r="D22" s="43"/>
      <c r="E22" s="134" t="n">
        <v>1</v>
      </c>
      <c r="F22" s="136"/>
      <c r="G22" s="40" t="n">
        <f aca="false">D22*E22*F22</f>
        <v>0</v>
      </c>
      <c r="H22" s="40"/>
      <c r="I22" s="1"/>
    </row>
    <row r="23" customFormat="false" ht="16.5" hidden="false" customHeight="false" outlineLevel="0" collapsed="false">
      <c r="A23" s="2"/>
      <c r="B23" s="137"/>
      <c r="C23" s="135"/>
      <c r="D23" s="43"/>
      <c r="E23" s="134" t="n">
        <v>1</v>
      </c>
      <c r="F23" s="136"/>
      <c r="G23" s="40" t="n">
        <f aca="false">D23*E23*F23</f>
        <v>0</v>
      </c>
      <c r="H23" s="1"/>
      <c r="I23" s="1"/>
    </row>
    <row r="24" customFormat="false" ht="16.5" hidden="false" customHeight="false" outlineLevel="0" collapsed="false">
      <c r="A24" s="2"/>
      <c r="B24" s="137"/>
      <c r="C24" s="135"/>
      <c r="D24" s="43"/>
      <c r="E24" s="134" t="n">
        <v>1</v>
      </c>
      <c r="F24" s="136"/>
      <c r="G24" s="40" t="n">
        <f aca="false">D24*E24*F24</f>
        <v>0</v>
      </c>
      <c r="H24" s="1"/>
      <c r="I24" s="1"/>
    </row>
    <row r="25" customFormat="false" ht="16.5" hidden="false" customHeight="false" outlineLevel="0" collapsed="false">
      <c r="B25" s="137"/>
      <c r="C25" s="135"/>
      <c r="D25" s="43"/>
      <c r="E25" s="134" t="n">
        <v>1</v>
      </c>
      <c r="F25" s="136"/>
      <c r="G25" s="40" t="n">
        <f aca="false">D25*E25*F25</f>
        <v>0</v>
      </c>
      <c r="H25" s="1"/>
    </row>
    <row r="26" customFormat="false" ht="32.25" hidden="false" customHeight="true" outlineLevel="0" collapsed="false">
      <c r="B26" s="14" t="s">
        <v>136</v>
      </c>
      <c r="C26" s="14" t="s">
        <v>85</v>
      </c>
      <c r="D26" s="14" t="s">
        <v>86</v>
      </c>
      <c r="E26" s="14" t="s">
        <v>177</v>
      </c>
      <c r="F26" s="14" t="s">
        <v>178</v>
      </c>
      <c r="G26" s="14" t="s">
        <v>88</v>
      </c>
      <c r="H26" s="14" t="s">
        <v>179</v>
      </c>
    </row>
    <row r="27" customFormat="false" ht="16.5" hidden="false" customHeight="false" outlineLevel="0" collapsed="false">
      <c r="C27" s="135"/>
      <c r="D27" s="43"/>
      <c r="E27" s="134" t="n">
        <v>1</v>
      </c>
      <c r="F27" s="136"/>
      <c r="G27" s="40" t="n">
        <f aca="false">D27*E27*F27</f>
        <v>0</v>
      </c>
    </row>
    <row r="28" customFormat="false" ht="16.5" hidden="false" customHeight="false" outlineLevel="0" collapsed="false">
      <c r="C28" s="135"/>
      <c r="D28" s="43"/>
      <c r="E28" s="134" t="n">
        <v>1</v>
      </c>
      <c r="F28" s="136"/>
      <c r="G28" s="40" t="n">
        <f aca="false">D28*E28*F28</f>
        <v>0</v>
      </c>
    </row>
    <row r="29" customFormat="false" ht="16.5" hidden="false" customHeight="false" outlineLevel="0" collapsed="false">
      <c r="C29" s="135"/>
      <c r="D29" s="43"/>
      <c r="E29" s="134" t="n">
        <v>1</v>
      </c>
      <c r="F29" s="136"/>
      <c r="G29" s="40" t="n">
        <f aca="false">D29*E29*F29</f>
        <v>0</v>
      </c>
    </row>
    <row r="30" customFormat="false" ht="33" hidden="false" customHeight="true" outlineLevel="0" collapsed="false">
      <c r="B30" s="14" t="s">
        <v>211</v>
      </c>
      <c r="C30" s="14"/>
      <c r="D30" s="14"/>
      <c r="E30" s="14"/>
      <c r="F30" s="14"/>
      <c r="G30" s="138" t="n">
        <f aca="false">SUM(G12:G15)+SUM(G8:G10)+SUM(G17:G20)+SUM(G22:G25)+SUM(G27:G29)</f>
        <v>0</v>
      </c>
      <c r="H30" s="14" t="s">
        <v>179</v>
      </c>
    </row>
  </sheetData>
  <mergeCells count="2">
    <mergeCell ref="B1:H3"/>
    <mergeCell ref="B4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42"/>
    <col collapsed="false" customWidth="true" hidden="false" outlineLevel="0" max="5" min="5" style="0" width="12.14"/>
    <col collapsed="false" customWidth="true" hidden="false" outlineLevel="0" max="7" min="6" style="0" width="13.14"/>
    <col collapsed="false" customWidth="true" hidden="false" outlineLevel="0" max="8" min="8" style="0" width="11.56"/>
  </cols>
  <sheetData>
    <row r="1" customFormat="false" ht="47.25" hidden="false" customHeight="true" outlineLevel="0" collapsed="false">
      <c r="A1" s="3" t="str">
        <f aca="false">CONCATENATE("Encargos Sociais - Município de ",'Dados Gerais do Município'!E5)</f>
        <v>Encargos Sociais - Município de 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C2" s="11"/>
      <c r="D2" s="11"/>
      <c r="E2" s="11"/>
      <c r="F2" s="11"/>
      <c r="G2" s="11"/>
    </row>
    <row r="3" customFormat="false" ht="15" hidden="false" customHeight="true" outlineLevel="0" collapsed="false">
      <c r="C3" s="11"/>
      <c r="D3" s="11"/>
      <c r="E3" s="11"/>
      <c r="F3" s="11"/>
      <c r="G3" s="11"/>
    </row>
    <row r="4" customFormat="false" ht="15" hidden="false" customHeight="true" outlineLevel="0" collapsed="false">
      <c r="C4" s="11"/>
      <c r="D4" s="11"/>
      <c r="E4" s="11"/>
      <c r="F4" s="11"/>
      <c r="G4" s="11"/>
    </row>
    <row r="5" customFormat="false" ht="15" hidden="false" customHeight="true" outlineLevel="0" collapsed="false">
      <c r="C5" s="11"/>
      <c r="D5" s="11"/>
      <c r="E5" s="11"/>
      <c r="F5" s="11"/>
      <c r="G5" s="11"/>
    </row>
    <row r="6" customFormat="false" ht="15" hidden="false" customHeight="true" outlineLevel="0" collapsed="false">
      <c r="C6" s="11"/>
      <c r="D6" s="11"/>
      <c r="E6" s="11"/>
      <c r="F6" s="11"/>
      <c r="G6" s="11"/>
    </row>
    <row r="7" customFormat="false" ht="15" hidden="false" customHeight="true" outlineLevel="0" collapsed="false">
      <c r="C7" s="11"/>
      <c r="D7" s="11"/>
      <c r="E7" s="11"/>
      <c r="F7" s="11"/>
      <c r="G7" s="11"/>
    </row>
    <row r="8" customFormat="false" ht="15" hidden="false" customHeight="true" outlineLevel="0" collapsed="false">
      <c r="C8" s="11"/>
      <c r="D8" s="11"/>
      <c r="E8" s="11"/>
      <c r="F8" s="11"/>
      <c r="G8" s="11"/>
    </row>
    <row r="9" customFormat="false" ht="15" hidden="false" customHeight="true" outlineLevel="0" collapsed="false">
      <c r="C9" s="11"/>
      <c r="D9" s="11"/>
      <c r="E9" s="11"/>
      <c r="F9" s="11"/>
      <c r="G9" s="11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D11" s="13"/>
    </row>
    <row r="12" customFormat="false" ht="30" hidden="false" customHeight="true" outlineLevel="0" collapsed="false">
      <c r="C12" s="14" t="s">
        <v>8</v>
      </c>
      <c r="D12" s="14"/>
      <c r="E12" s="14" t="s">
        <v>9</v>
      </c>
      <c r="F12" s="14" t="s">
        <v>10</v>
      </c>
      <c r="G12" s="14" t="s">
        <v>11</v>
      </c>
    </row>
    <row r="13" customFormat="false" ht="15" hidden="false" customHeight="true" outlineLevel="0" collapsed="false">
      <c r="C13" s="15" t="s">
        <v>12</v>
      </c>
      <c r="D13" s="15" t="s">
        <v>13</v>
      </c>
      <c r="E13" s="16"/>
      <c r="F13" s="16"/>
      <c r="G13" s="16" t="n">
        <v>0</v>
      </c>
    </row>
    <row r="14" customFormat="false" ht="15" hidden="false" customHeight="true" outlineLevel="0" collapsed="false">
      <c r="C14" s="15" t="s">
        <v>14</v>
      </c>
      <c r="D14" s="15" t="s">
        <v>15</v>
      </c>
      <c r="E14" s="16"/>
      <c r="F14" s="16"/>
      <c r="G14" s="16" t="n">
        <v>0</v>
      </c>
    </row>
    <row r="15" customFormat="false" ht="15" hidden="false" customHeight="true" outlineLevel="0" collapsed="false">
      <c r="C15" s="15" t="s">
        <v>16</v>
      </c>
      <c r="D15" s="15" t="s">
        <v>17</v>
      </c>
      <c r="E15" s="16"/>
      <c r="F15" s="16"/>
      <c r="G15" s="16" t="n">
        <v>0</v>
      </c>
    </row>
    <row r="16" customFormat="false" ht="15" hidden="false" customHeight="true" outlineLevel="0" collapsed="false">
      <c r="C16" s="15" t="s">
        <v>18</v>
      </c>
      <c r="D16" s="15" t="s">
        <v>19</v>
      </c>
      <c r="E16" s="16"/>
      <c r="F16" s="16"/>
      <c r="G16" s="16" t="n">
        <v>0</v>
      </c>
    </row>
    <row r="17" customFormat="false" ht="15" hidden="false" customHeight="true" outlineLevel="0" collapsed="false">
      <c r="C17" s="15" t="s">
        <v>20</v>
      </c>
      <c r="D17" s="15" t="s">
        <v>21</v>
      </c>
      <c r="E17" s="16"/>
      <c r="F17" s="16"/>
      <c r="G17" s="16" t="n">
        <v>0</v>
      </c>
    </row>
    <row r="18" customFormat="false" ht="15" hidden="false" customHeight="true" outlineLevel="0" collapsed="false">
      <c r="C18" s="15" t="s">
        <v>22</v>
      </c>
      <c r="D18" s="15" t="s">
        <v>23</v>
      </c>
      <c r="E18" s="16"/>
      <c r="F18" s="16"/>
      <c r="G18" s="16" t="n">
        <v>0</v>
      </c>
    </row>
    <row r="19" customFormat="false" ht="15" hidden="false" customHeight="true" outlineLevel="0" collapsed="false">
      <c r="C19" s="15" t="s">
        <v>24</v>
      </c>
      <c r="D19" s="15" t="s">
        <v>25</v>
      </c>
      <c r="E19" s="16"/>
      <c r="F19" s="16"/>
      <c r="G19" s="16" t="n">
        <v>0</v>
      </c>
    </row>
    <row r="20" customFormat="false" ht="15" hidden="false" customHeight="true" outlineLevel="0" collapsed="false">
      <c r="C20" s="15" t="s">
        <v>26</v>
      </c>
      <c r="D20" s="15" t="s">
        <v>27</v>
      </c>
      <c r="E20" s="16"/>
      <c r="F20" s="16"/>
      <c r="G20" s="16" t="n">
        <v>0.03</v>
      </c>
    </row>
    <row r="21" customFormat="false" ht="15" hidden="false" customHeight="true" outlineLevel="0" collapsed="false">
      <c r="C21" s="15" t="s">
        <v>28</v>
      </c>
      <c r="D21" s="15" t="s">
        <v>29</v>
      </c>
      <c r="E21" s="16"/>
      <c r="F21" s="16"/>
      <c r="G21" s="16" t="n">
        <v>0</v>
      </c>
    </row>
    <row r="22" customFormat="false" ht="15" hidden="false" customHeight="true" outlineLevel="0" collapsed="false">
      <c r="C22" s="15"/>
      <c r="D22" s="15" t="s">
        <v>30</v>
      </c>
      <c r="E22" s="16" t="n">
        <f aca="false">SUM(E13:E21)</f>
        <v>0</v>
      </c>
      <c r="F22" s="16" t="n">
        <f aca="false">SUM(F13:F21)</f>
        <v>0</v>
      </c>
      <c r="G22" s="16" t="n">
        <f aca="false">SUM(G13:G21)</f>
        <v>0.03</v>
      </c>
    </row>
    <row r="23" customFormat="false" ht="15" hidden="false" customHeight="true" outlineLevel="0" collapsed="false">
      <c r="C23" s="15"/>
      <c r="D23" s="15"/>
      <c r="E23" s="15"/>
      <c r="F23" s="15"/>
      <c r="G23" s="17"/>
    </row>
    <row r="24" customFormat="false" ht="30.75" hidden="false" customHeight="true" outlineLevel="0" collapsed="false">
      <c r="C24" s="14" t="s">
        <v>31</v>
      </c>
      <c r="D24" s="14"/>
      <c r="E24" s="14" t="s">
        <v>9</v>
      </c>
      <c r="F24" s="14" t="s">
        <v>10</v>
      </c>
      <c r="G24" s="14" t="s">
        <v>11</v>
      </c>
    </row>
    <row r="25" customFormat="false" ht="15" hidden="false" customHeight="false" outlineLevel="0" collapsed="false">
      <c r="C25" s="15" t="s">
        <v>32</v>
      </c>
      <c r="D25" s="15" t="s">
        <v>33</v>
      </c>
      <c r="E25" s="16"/>
      <c r="F25" s="16"/>
      <c r="G25" s="16" t="n">
        <v>0</v>
      </c>
    </row>
    <row r="26" customFormat="false" ht="15" hidden="false" customHeight="false" outlineLevel="0" collapsed="false">
      <c r="C26" s="15" t="s">
        <v>34</v>
      </c>
      <c r="D26" s="15" t="s">
        <v>35</v>
      </c>
      <c r="E26" s="16"/>
      <c r="F26" s="16"/>
      <c r="G26" s="16" t="n">
        <v>0</v>
      </c>
    </row>
    <row r="27" customFormat="false" ht="15" hidden="false" customHeight="false" outlineLevel="0" collapsed="false">
      <c r="C27" s="15" t="s">
        <v>36</v>
      </c>
      <c r="D27" s="15" t="s">
        <v>37</v>
      </c>
      <c r="E27" s="16"/>
      <c r="F27" s="16"/>
      <c r="G27" s="16" t="n">
        <v>0</v>
      </c>
    </row>
    <row r="28" customFormat="false" ht="15" hidden="false" customHeight="false" outlineLevel="0" collapsed="false">
      <c r="C28" s="15" t="s">
        <v>38</v>
      </c>
      <c r="D28" s="15" t="s">
        <v>39</v>
      </c>
      <c r="E28" s="16"/>
      <c r="F28" s="16"/>
      <c r="G28" s="16" t="n">
        <v>0</v>
      </c>
    </row>
    <row r="29" customFormat="false" ht="15" hidden="false" customHeight="false" outlineLevel="0" collapsed="false">
      <c r="C29" s="15" t="s">
        <v>40</v>
      </c>
      <c r="D29" s="15" t="s">
        <v>41</v>
      </c>
      <c r="E29" s="16"/>
      <c r="F29" s="16"/>
      <c r="G29" s="16" t="n">
        <v>0</v>
      </c>
    </row>
    <row r="30" customFormat="false" ht="15" hidden="false" customHeight="false" outlineLevel="0" collapsed="false">
      <c r="C30" s="15" t="s">
        <v>42</v>
      </c>
      <c r="D30" s="15" t="s">
        <v>43</v>
      </c>
      <c r="E30" s="16"/>
      <c r="F30" s="16"/>
      <c r="G30" s="16" t="n">
        <v>0</v>
      </c>
    </row>
    <row r="31" customFormat="false" ht="15" hidden="false" customHeight="false" outlineLevel="0" collapsed="false">
      <c r="C31" s="15" t="s">
        <v>44</v>
      </c>
      <c r="D31" s="15" t="s">
        <v>45</v>
      </c>
      <c r="E31" s="16"/>
      <c r="F31" s="16"/>
      <c r="G31" s="16" t="n">
        <v>0</v>
      </c>
    </row>
    <row r="32" customFormat="false" ht="15" hidden="false" customHeight="false" outlineLevel="0" collapsed="false">
      <c r="C32" s="15"/>
      <c r="D32" s="15" t="s">
        <v>46</v>
      </c>
      <c r="E32" s="16" t="n">
        <f aca="false">SUM(E25:E31)</f>
        <v>0</v>
      </c>
      <c r="F32" s="16" t="n">
        <f aca="false">SUM(F25:F31)</f>
        <v>0</v>
      </c>
      <c r="G32" s="16" t="n">
        <f aca="false">SUM(G25:G31)</f>
        <v>0</v>
      </c>
    </row>
    <row r="33" customFormat="false" ht="15" hidden="false" customHeight="false" outlineLevel="0" collapsed="false">
      <c r="C33" s="15"/>
      <c r="D33" s="15"/>
      <c r="E33" s="18"/>
      <c r="F33" s="15"/>
      <c r="G33" s="17"/>
    </row>
    <row r="34" customFormat="false" ht="32.25" hidden="false" customHeight="true" outlineLevel="0" collapsed="false">
      <c r="C34" s="14" t="s">
        <v>47</v>
      </c>
      <c r="D34" s="14"/>
      <c r="E34" s="14" t="s">
        <v>9</v>
      </c>
      <c r="F34" s="14" t="s">
        <v>10</v>
      </c>
      <c r="G34" s="14" t="s">
        <v>11</v>
      </c>
    </row>
    <row r="35" customFormat="false" ht="15" hidden="false" customHeight="false" outlineLevel="0" collapsed="false">
      <c r="C35" s="15" t="s">
        <v>48</v>
      </c>
      <c r="D35" s="15" t="s">
        <v>49</v>
      </c>
      <c r="E35" s="16"/>
      <c r="F35" s="16"/>
      <c r="G35" s="16" t="n">
        <v>0</v>
      </c>
    </row>
    <row r="36" customFormat="false" ht="15" hidden="false" customHeight="false" outlineLevel="0" collapsed="false">
      <c r="C36" s="15" t="s">
        <v>50</v>
      </c>
      <c r="D36" s="15" t="s">
        <v>51</v>
      </c>
      <c r="E36" s="16"/>
      <c r="F36" s="16"/>
      <c r="G36" s="16" t="n">
        <f aca="false">1/12</f>
        <v>0.0833333333333333</v>
      </c>
    </row>
    <row r="37" customFormat="false" ht="15" hidden="false" customHeight="false" outlineLevel="0" collapsed="false">
      <c r="C37" s="15"/>
      <c r="D37" s="15" t="s">
        <v>52</v>
      </c>
      <c r="E37" s="18" t="n">
        <f aca="false">SUM(E35:E36)</f>
        <v>0</v>
      </c>
      <c r="F37" s="18" t="n">
        <f aca="false">SUM(F35:F36)</f>
        <v>0</v>
      </c>
      <c r="G37" s="18" t="n">
        <f aca="false">SUM(G35:G36)</f>
        <v>0.0833333333333333</v>
      </c>
    </row>
    <row r="38" customFormat="false" ht="15" hidden="false" customHeight="false" outlineLevel="0" collapsed="false">
      <c r="C38" s="15"/>
      <c r="D38" s="15"/>
      <c r="E38" s="18"/>
      <c r="F38" s="15"/>
      <c r="G38" s="17"/>
    </row>
    <row r="39" customFormat="false" ht="31.5" hidden="false" customHeight="true" outlineLevel="0" collapsed="false">
      <c r="C39" s="14" t="s">
        <v>53</v>
      </c>
      <c r="D39" s="14"/>
      <c r="E39" s="14" t="s">
        <v>9</v>
      </c>
      <c r="F39" s="14" t="s">
        <v>10</v>
      </c>
      <c r="G39" s="14" t="s">
        <v>11</v>
      </c>
    </row>
    <row r="40" customFormat="false" ht="15" hidden="false" customHeight="false" outlineLevel="0" collapsed="false">
      <c r="C40" s="15" t="s">
        <v>54</v>
      </c>
      <c r="D40" s="15" t="s">
        <v>55</v>
      </c>
      <c r="E40" s="16"/>
      <c r="F40" s="16"/>
      <c r="G40" s="16" t="n">
        <v>0</v>
      </c>
    </row>
    <row r="41" customFormat="false" ht="15" hidden="false" customHeight="false" outlineLevel="0" collapsed="false">
      <c r="C41" s="15"/>
      <c r="D41" s="15" t="s">
        <v>56</v>
      </c>
      <c r="E41" s="18" t="n">
        <f aca="false">SUM(E40:E40)</f>
        <v>0</v>
      </c>
      <c r="F41" s="18" t="n">
        <f aca="false">SUM(F40:F40)</f>
        <v>0</v>
      </c>
      <c r="G41" s="18" t="n">
        <f aca="false">SUM(G40:G40)</f>
        <v>0</v>
      </c>
    </row>
    <row r="42" customFormat="false" ht="20.25" hidden="false" customHeight="true" outlineLevel="0" collapsed="false">
      <c r="C42" s="15"/>
      <c r="D42" s="15"/>
      <c r="E42" s="15"/>
      <c r="F42" s="15"/>
      <c r="G42" s="17"/>
    </row>
    <row r="43" customFormat="false" ht="34.5" hidden="false" customHeight="true" outlineLevel="0" collapsed="false">
      <c r="C43" s="19" t="s">
        <v>57</v>
      </c>
      <c r="D43" s="19"/>
      <c r="E43" s="20" t="n">
        <f aca="false">E22+E32+E37+E41</f>
        <v>0</v>
      </c>
      <c r="F43" s="20" t="n">
        <f aca="false">F22+F32+F37+F41</f>
        <v>0</v>
      </c>
      <c r="G43" s="20" t="n">
        <f aca="false">G22+G32+G37+G41</f>
        <v>0.113333333333333</v>
      </c>
    </row>
  </sheetData>
  <mergeCells count="6">
    <mergeCell ref="A1:H1"/>
    <mergeCell ref="C12:D12"/>
    <mergeCell ref="C24:D24"/>
    <mergeCell ref="C34:D34"/>
    <mergeCell ref="C39:D39"/>
    <mergeCell ref="C43:D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2" activeCellId="0" sqref="E22:G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5" width="65.99"/>
    <col collapsed="false" customWidth="true" hidden="false" outlineLevel="0" max="3" min="3" style="124" width="8.56"/>
    <col collapsed="false" customWidth="true" hidden="false" outlineLevel="0" max="5" min="4" style="124" width="10.85"/>
    <col collapsed="false" customWidth="true" hidden="false" outlineLevel="0" max="6" min="6" style="125" width="14.14"/>
    <col collapsed="false" customWidth="true" hidden="false" outlineLevel="0" max="7" min="7" style="125" width="12.85"/>
    <col collapsed="false" customWidth="true" hidden="false" outlineLevel="0" max="8" min="8" style="125" width="32.28"/>
    <col collapsed="false" customWidth="true" hidden="false" outlineLevel="0" max="9" min="9" style="125" width="19.41"/>
    <col collapsed="false" customWidth="true" hidden="false" outlineLevel="0" max="10" min="10" style="125" width="12.7"/>
    <col collapsed="false" customWidth="false" hidden="false" outlineLevel="0" max="257" min="11" style="125" width="9.14"/>
  </cols>
  <sheetData>
    <row r="1" customFormat="false" ht="16.5" hidden="false" customHeight="true" outlineLevel="0" collapsed="false">
      <c r="B1" s="126" t="str">
        <f aca="false">CONCATENATE("Produto J - ",'Dados Gerais do Município'!$E$5)</f>
        <v>Produto J - </v>
      </c>
      <c r="C1" s="126"/>
      <c r="D1" s="126"/>
      <c r="E1" s="126"/>
      <c r="F1" s="126"/>
      <c r="G1" s="126"/>
      <c r="H1" s="126"/>
    </row>
    <row r="2" customFormat="false" ht="16.5" hidden="false" customHeight="true" outlineLevel="0" collapsed="false">
      <c r="B2" s="126"/>
      <c r="C2" s="126"/>
      <c r="D2" s="126"/>
      <c r="E2" s="126"/>
      <c r="F2" s="126"/>
      <c r="G2" s="126"/>
      <c r="H2" s="126"/>
    </row>
    <row r="3" customFormat="false" ht="16.5" hidden="false" customHeight="false" outlineLevel="0" collapsed="false">
      <c r="B3" s="126"/>
      <c r="C3" s="126"/>
      <c r="D3" s="126"/>
      <c r="E3" s="126"/>
      <c r="F3" s="126"/>
      <c r="G3" s="126"/>
      <c r="H3" s="126"/>
    </row>
    <row r="4" customFormat="false" ht="16.5" hidden="false" customHeight="true" outlineLevel="0" collapsed="false">
      <c r="B4" s="127" t="s">
        <v>212</v>
      </c>
      <c r="C4" s="127"/>
      <c r="D4" s="127"/>
      <c r="E4" s="127"/>
      <c r="F4" s="127"/>
      <c r="G4" s="127"/>
      <c r="H4" s="127"/>
    </row>
    <row r="5" customFormat="false" ht="16.5" hidden="false" customHeight="false" outlineLevel="0" collapsed="false">
      <c r="B5" s="127"/>
      <c r="C5" s="127"/>
      <c r="D5" s="127"/>
      <c r="E5" s="127"/>
      <c r="F5" s="127"/>
      <c r="G5" s="127"/>
      <c r="H5" s="127"/>
    </row>
    <row r="6" customFormat="false" ht="22.5" hidden="false" customHeight="true" outlineLevel="0" collapsed="false">
      <c r="C6" s="82"/>
      <c r="D6" s="82"/>
      <c r="E6" s="82"/>
      <c r="F6" s="80"/>
      <c r="G6" s="80"/>
    </row>
    <row r="7" customFormat="false" ht="33" hidden="false" customHeight="false" outlineLevel="0" collapsed="false">
      <c r="B7" s="14" t="s">
        <v>176</v>
      </c>
      <c r="C7" s="14" t="s">
        <v>85</v>
      </c>
      <c r="D7" s="14" t="s">
        <v>86</v>
      </c>
      <c r="E7" s="14" t="s">
        <v>177</v>
      </c>
      <c r="F7" s="14" t="s">
        <v>178</v>
      </c>
      <c r="G7" s="14" t="s">
        <v>88</v>
      </c>
      <c r="H7" s="14" t="s">
        <v>179</v>
      </c>
      <c r="I7" s="6"/>
    </row>
    <row r="8" customFormat="false" ht="16.5" hidden="false" customHeight="false" outlineLevel="0" collapsed="false">
      <c r="A8" s="2"/>
      <c r="B8" s="128" t="s">
        <v>180</v>
      </c>
      <c r="C8" s="135" t="s">
        <v>181</v>
      </c>
      <c r="D8" s="135" t="n">
        <v>6</v>
      </c>
      <c r="E8" s="145" t="n">
        <f aca="false">'Distribuição Custos FIXOS'!N16</f>
        <v>0.05</v>
      </c>
      <c r="F8" s="146" t="n">
        <f aca="false">'Equipe Técnica Permanente'!G9</f>
        <v>0</v>
      </c>
      <c r="G8" s="131" t="n">
        <f aca="false">D8*E8*F8</f>
        <v>0</v>
      </c>
      <c r="H8" s="147"/>
      <c r="I8" s="1"/>
    </row>
    <row r="9" customFormat="false" ht="16.5" hidden="false" customHeight="false" outlineLevel="0" collapsed="false">
      <c r="A9" s="2"/>
      <c r="B9" s="128" t="s">
        <v>183</v>
      </c>
      <c r="C9" s="135" t="s">
        <v>181</v>
      </c>
      <c r="D9" s="135" t="n">
        <v>6</v>
      </c>
      <c r="E9" s="145" t="n">
        <f aca="false">E8</f>
        <v>0.05</v>
      </c>
      <c r="F9" s="146" t="n">
        <f aca="false">'Equipe Técnica Permanente'!G15</f>
        <v>0</v>
      </c>
      <c r="G9" s="131" t="n">
        <f aca="false">D9*E9*F9</f>
        <v>0</v>
      </c>
      <c r="H9" s="147"/>
      <c r="I9" s="1"/>
    </row>
    <row r="10" s="133" customFormat="true" ht="16.5" hidden="false" customHeight="false" outlineLevel="0" collapsed="false">
      <c r="A10" s="132"/>
      <c r="B10" s="128" t="s">
        <v>129</v>
      </c>
      <c r="C10" s="149" t="s">
        <v>181</v>
      </c>
      <c r="D10" s="149" t="n">
        <v>6</v>
      </c>
      <c r="E10" s="145" t="n">
        <f aca="false">E8</f>
        <v>0.05</v>
      </c>
      <c r="F10" s="150" t="n">
        <f aca="false">'Estrutura de apoio'!F12</f>
        <v>0</v>
      </c>
      <c r="G10" s="131" t="n">
        <f aca="false">D10*E10*F10</f>
        <v>0</v>
      </c>
      <c r="H10" s="147"/>
      <c r="I10" s="132"/>
    </row>
    <row r="11" s="133" customFormat="true" ht="33" hidden="false" customHeight="false" outlineLevel="0" collapsed="false">
      <c r="A11" s="132"/>
      <c r="B11" s="14" t="s">
        <v>184</v>
      </c>
      <c r="C11" s="14" t="s">
        <v>85</v>
      </c>
      <c r="D11" s="14" t="s">
        <v>86</v>
      </c>
      <c r="E11" s="14" t="s">
        <v>177</v>
      </c>
      <c r="F11" s="14" t="s">
        <v>178</v>
      </c>
      <c r="G11" s="14" t="s">
        <v>88</v>
      </c>
      <c r="H11" s="14" t="s">
        <v>179</v>
      </c>
      <c r="I11" s="132"/>
    </row>
    <row r="12" s="133" customFormat="true" ht="16.5" hidden="false" customHeight="false" outlineLevel="0" collapsed="false">
      <c r="A12" s="132"/>
      <c r="B12" s="128" t="s">
        <v>185</v>
      </c>
      <c r="C12" s="2" t="s">
        <v>186</v>
      </c>
      <c r="D12" s="43"/>
      <c r="E12" s="134" t="n">
        <v>1</v>
      </c>
      <c r="F12" s="40" t="n">
        <f aca="false">'Mobil. e Participação Social'!$G$20</f>
        <v>0</v>
      </c>
      <c r="G12" s="40" t="n">
        <f aca="false">D12*E12*F12</f>
        <v>0</v>
      </c>
      <c r="H12" s="63"/>
      <c r="I12" s="132"/>
    </row>
    <row r="13" s="133" customFormat="true" ht="16.5" hidden="false" customHeight="false" outlineLevel="0" collapsed="false">
      <c r="A13" s="132"/>
      <c r="B13" s="128" t="s">
        <v>187</v>
      </c>
      <c r="C13" s="135" t="s">
        <v>186</v>
      </c>
      <c r="D13" s="43"/>
      <c r="E13" s="134" t="n">
        <v>1</v>
      </c>
      <c r="F13" s="136" t="n">
        <f aca="false">'Deslocamento Terrestre'!$G$12</f>
        <v>0</v>
      </c>
      <c r="G13" s="40" t="n">
        <f aca="false">D13*E13*F13</f>
        <v>0</v>
      </c>
      <c r="H13" s="63"/>
      <c r="I13" s="132"/>
    </row>
    <row r="14" s="133" customFormat="true" ht="16.5" hidden="false" customHeight="false" outlineLevel="0" collapsed="false">
      <c r="A14" s="132"/>
      <c r="B14" s="128" t="s">
        <v>188</v>
      </c>
      <c r="C14" s="135" t="s">
        <v>186</v>
      </c>
      <c r="D14" s="43"/>
      <c r="E14" s="134" t="n">
        <v>1</v>
      </c>
      <c r="F14" s="136" t="n">
        <f aca="false">'Deslocamento Hidroviário'!$G$12</f>
        <v>0</v>
      </c>
      <c r="G14" s="40" t="n">
        <f aca="false">D14*E14*F14</f>
        <v>0</v>
      </c>
      <c r="H14" s="63"/>
      <c r="I14" s="132"/>
    </row>
    <row r="15" s="133" customFormat="true" ht="16.5" hidden="false" customHeight="false" outlineLevel="0" collapsed="false">
      <c r="A15" s="132"/>
      <c r="B15" s="128" t="s">
        <v>189</v>
      </c>
      <c r="C15" s="135" t="s">
        <v>186</v>
      </c>
      <c r="D15" s="43"/>
      <c r="E15" s="134" t="n">
        <v>1</v>
      </c>
      <c r="F15" s="136" t="n">
        <f aca="false">'Conferência Municipal'!$F$20</f>
        <v>0</v>
      </c>
      <c r="G15" s="40" t="n">
        <f aca="false">D15*E15*F15</f>
        <v>0</v>
      </c>
      <c r="H15" s="147"/>
      <c r="I15" s="132"/>
    </row>
    <row r="16" s="133" customFormat="true" ht="33" hidden="false" customHeight="false" outlineLevel="0" collapsed="false">
      <c r="A16" s="132"/>
      <c r="B16" s="14" t="s">
        <v>190</v>
      </c>
      <c r="C16" s="14" t="s">
        <v>85</v>
      </c>
      <c r="D16" s="14" t="s">
        <v>86</v>
      </c>
      <c r="E16" s="14" t="s">
        <v>177</v>
      </c>
      <c r="F16" s="14" t="s">
        <v>178</v>
      </c>
      <c r="G16" s="14" t="s">
        <v>88</v>
      </c>
      <c r="H16" s="14" t="s">
        <v>179</v>
      </c>
      <c r="I16" s="132"/>
    </row>
    <row r="17" s="133" customFormat="true" ht="16.5" hidden="false" customHeight="false" outlineLevel="0" collapsed="false">
      <c r="A17" s="132"/>
      <c r="B17" s="128" t="s">
        <v>191</v>
      </c>
      <c r="C17" s="135" t="s">
        <v>186</v>
      </c>
      <c r="D17" s="135"/>
      <c r="E17" s="134" t="n">
        <v>1</v>
      </c>
      <c r="F17" s="136"/>
      <c r="G17" s="40" t="n">
        <f aca="false">D17*E17*F17</f>
        <v>0</v>
      </c>
      <c r="H17" s="147"/>
      <c r="I17" s="132"/>
    </row>
    <row r="18" s="133" customFormat="true" ht="16.5" hidden="false" customHeight="false" outlineLevel="0" collapsed="false">
      <c r="A18" s="132"/>
      <c r="B18" s="128" t="s">
        <v>192</v>
      </c>
      <c r="C18" s="135" t="s">
        <v>186</v>
      </c>
      <c r="D18" s="135"/>
      <c r="E18" s="134" t="n">
        <v>1</v>
      </c>
      <c r="F18" s="136"/>
      <c r="G18" s="40" t="n">
        <f aca="false">D18*E18*F18</f>
        <v>0</v>
      </c>
      <c r="H18" s="147"/>
      <c r="I18" s="132"/>
    </row>
    <row r="19" s="133" customFormat="true" ht="16.5" hidden="false" customHeight="false" outlineLevel="0" collapsed="false">
      <c r="A19" s="132"/>
      <c r="B19" s="128" t="s">
        <v>193</v>
      </c>
      <c r="C19" s="135" t="s">
        <v>186</v>
      </c>
      <c r="D19" s="135"/>
      <c r="E19" s="134" t="n">
        <v>1</v>
      </c>
      <c r="F19" s="136"/>
      <c r="G19" s="40" t="n">
        <f aca="false">D19*E19*F19</f>
        <v>0</v>
      </c>
      <c r="H19" s="147"/>
      <c r="I19" s="132"/>
    </row>
    <row r="20" s="133" customFormat="true" ht="16.5" hidden="false" customHeight="false" outlineLevel="0" collapsed="false">
      <c r="A20" s="132"/>
      <c r="B20" s="128"/>
      <c r="C20" s="135"/>
      <c r="D20" s="43"/>
      <c r="E20" s="134"/>
      <c r="F20" s="136"/>
      <c r="G20" s="40"/>
      <c r="H20" s="147"/>
      <c r="I20" s="132"/>
    </row>
    <row r="21" customFormat="false" ht="33" hidden="false" customHeight="false" outlineLevel="0" collapsed="false">
      <c r="A21" s="2"/>
      <c r="B21" s="14" t="s">
        <v>194</v>
      </c>
      <c r="C21" s="14" t="s">
        <v>85</v>
      </c>
      <c r="D21" s="14" t="s">
        <v>86</v>
      </c>
      <c r="E21" s="14" t="s">
        <v>177</v>
      </c>
      <c r="F21" s="14" t="s">
        <v>178</v>
      </c>
      <c r="G21" s="14" t="s">
        <v>88</v>
      </c>
      <c r="H21" s="14" t="s">
        <v>179</v>
      </c>
      <c r="I21" s="1"/>
    </row>
    <row r="22" customFormat="false" ht="16.5" hidden="false" customHeight="false" outlineLevel="0" collapsed="false">
      <c r="A22" s="2"/>
      <c r="B22" s="128"/>
      <c r="C22" s="135"/>
      <c r="D22" s="43"/>
      <c r="E22" s="134" t="n">
        <v>1</v>
      </c>
      <c r="F22" s="136"/>
      <c r="G22" s="40" t="n">
        <f aca="false">D22*E22*F22</f>
        <v>0</v>
      </c>
      <c r="H22" s="40"/>
      <c r="I22" s="1"/>
    </row>
    <row r="23" customFormat="false" ht="16.5" hidden="false" customHeight="false" outlineLevel="0" collapsed="false">
      <c r="A23" s="2"/>
      <c r="B23" s="137"/>
      <c r="C23" s="135"/>
      <c r="D23" s="43"/>
      <c r="E23" s="134" t="n">
        <v>1</v>
      </c>
      <c r="F23" s="136"/>
      <c r="G23" s="40" t="n">
        <f aca="false">D23*E23*F23</f>
        <v>0</v>
      </c>
      <c r="H23" s="1"/>
      <c r="I23" s="1"/>
    </row>
    <row r="24" customFormat="false" ht="16.5" hidden="false" customHeight="false" outlineLevel="0" collapsed="false">
      <c r="A24" s="2"/>
      <c r="B24" s="137"/>
      <c r="C24" s="135"/>
      <c r="D24" s="43"/>
      <c r="E24" s="134" t="n">
        <v>1</v>
      </c>
      <c r="F24" s="136"/>
      <c r="G24" s="40" t="n">
        <f aca="false">D24*E24*F24</f>
        <v>0</v>
      </c>
      <c r="H24" s="1"/>
      <c r="I24" s="1"/>
    </row>
    <row r="25" customFormat="false" ht="16.5" hidden="false" customHeight="false" outlineLevel="0" collapsed="false">
      <c r="B25" s="137"/>
      <c r="C25" s="135"/>
      <c r="D25" s="43"/>
      <c r="E25" s="134" t="n">
        <v>1</v>
      </c>
      <c r="F25" s="136"/>
      <c r="G25" s="40" t="n">
        <f aca="false">D25*E25*F25</f>
        <v>0</v>
      </c>
      <c r="H25" s="1"/>
    </row>
    <row r="26" customFormat="false" ht="33.75" hidden="false" customHeight="true" outlineLevel="0" collapsed="false">
      <c r="B26" s="14" t="s">
        <v>136</v>
      </c>
      <c r="C26" s="14" t="s">
        <v>85</v>
      </c>
      <c r="D26" s="14" t="s">
        <v>86</v>
      </c>
      <c r="E26" s="14" t="s">
        <v>177</v>
      </c>
      <c r="F26" s="14" t="s">
        <v>178</v>
      </c>
      <c r="G26" s="14" t="s">
        <v>88</v>
      </c>
      <c r="H26" s="14" t="s">
        <v>179</v>
      </c>
    </row>
    <row r="27" customFormat="false" ht="16.5" hidden="false" customHeight="false" outlineLevel="0" collapsed="false">
      <c r="C27" s="135"/>
      <c r="D27" s="43"/>
      <c r="E27" s="134" t="n">
        <v>1</v>
      </c>
      <c r="F27" s="136"/>
      <c r="G27" s="40" t="n">
        <f aca="false">D27*E27*F27</f>
        <v>0</v>
      </c>
    </row>
    <row r="28" customFormat="false" ht="16.5" hidden="false" customHeight="false" outlineLevel="0" collapsed="false">
      <c r="C28" s="135"/>
      <c r="D28" s="43"/>
      <c r="E28" s="134" t="n">
        <v>1</v>
      </c>
      <c r="F28" s="136"/>
      <c r="G28" s="40" t="n">
        <f aca="false">D28*E28*F28</f>
        <v>0</v>
      </c>
    </row>
    <row r="29" customFormat="false" ht="16.5" hidden="false" customHeight="false" outlineLevel="0" collapsed="false">
      <c r="C29" s="135"/>
      <c r="D29" s="43"/>
      <c r="E29" s="134" t="n">
        <v>1</v>
      </c>
      <c r="F29" s="136"/>
      <c r="G29" s="40" t="n">
        <f aca="false">D29*E29*F29</f>
        <v>0</v>
      </c>
    </row>
    <row r="30" customFormat="false" ht="32.25" hidden="false" customHeight="true" outlineLevel="0" collapsed="false">
      <c r="B30" s="14" t="s">
        <v>213</v>
      </c>
      <c r="C30" s="14"/>
      <c r="D30" s="14"/>
      <c r="E30" s="14"/>
      <c r="F30" s="14"/>
      <c r="G30" s="138" t="n">
        <f aca="false">SUM(G12:G15)+SUM(G8:G10)+SUM(G17:G20)+SUM(G22:G25)+SUM(G27:G29)</f>
        <v>0</v>
      </c>
      <c r="H30" s="14" t="s">
        <v>179</v>
      </c>
    </row>
  </sheetData>
  <mergeCells count="2">
    <mergeCell ref="B1:H3"/>
    <mergeCell ref="B4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7" activeCellId="0" sqref="E27:G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5" width="65.99"/>
    <col collapsed="false" customWidth="true" hidden="false" outlineLevel="0" max="3" min="3" style="124" width="8.56"/>
    <col collapsed="false" customWidth="true" hidden="false" outlineLevel="0" max="5" min="4" style="124" width="10.85"/>
    <col collapsed="false" customWidth="true" hidden="false" outlineLevel="0" max="6" min="6" style="125" width="14.14"/>
    <col collapsed="false" customWidth="true" hidden="false" outlineLevel="0" max="7" min="7" style="125" width="12.85"/>
    <col collapsed="false" customWidth="true" hidden="false" outlineLevel="0" max="8" min="8" style="125" width="32.28"/>
    <col collapsed="false" customWidth="true" hidden="false" outlineLevel="0" max="9" min="9" style="125" width="19.41"/>
    <col collapsed="false" customWidth="true" hidden="false" outlineLevel="0" max="10" min="10" style="125" width="12.7"/>
    <col collapsed="false" customWidth="false" hidden="false" outlineLevel="0" max="257" min="11" style="125" width="9.14"/>
  </cols>
  <sheetData>
    <row r="1" customFormat="false" ht="16.5" hidden="false" customHeight="true" outlineLevel="0" collapsed="false">
      <c r="B1" s="126" t="str">
        <f aca="false">CONCATENATE("Produto K - ",'Dados Gerais do Município'!$E$5)</f>
        <v>Produto K - </v>
      </c>
      <c r="C1" s="126"/>
      <c r="D1" s="126"/>
      <c r="E1" s="126"/>
      <c r="F1" s="126"/>
      <c r="G1" s="126"/>
      <c r="H1" s="126"/>
    </row>
    <row r="2" customFormat="false" ht="16.5" hidden="false" customHeight="true" outlineLevel="0" collapsed="false">
      <c r="B2" s="126"/>
      <c r="C2" s="126"/>
      <c r="D2" s="126"/>
      <c r="E2" s="126"/>
      <c r="F2" s="126"/>
      <c r="G2" s="126"/>
      <c r="H2" s="126"/>
    </row>
    <row r="3" customFormat="false" ht="16.5" hidden="false" customHeight="false" outlineLevel="0" collapsed="false">
      <c r="B3" s="126"/>
      <c r="C3" s="126"/>
      <c r="D3" s="126"/>
      <c r="E3" s="126"/>
      <c r="F3" s="126"/>
      <c r="G3" s="126"/>
      <c r="H3" s="126"/>
    </row>
    <row r="4" customFormat="false" ht="16.5" hidden="false" customHeight="true" outlineLevel="0" collapsed="false">
      <c r="B4" s="127" t="s">
        <v>214</v>
      </c>
      <c r="C4" s="127"/>
      <c r="D4" s="127"/>
      <c r="E4" s="127"/>
      <c r="F4" s="127"/>
      <c r="G4" s="127"/>
      <c r="H4" s="127"/>
    </row>
    <row r="5" customFormat="false" ht="16.5" hidden="false" customHeight="false" outlineLevel="0" collapsed="false">
      <c r="B5" s="127"/>
      <c r="C5" s="127"/>
      <c r="D5" s="127"/>
      <c r="E5" s="127"/>
      <c r="F5" s="127"/>
      <c r="G5" s="127"/>
      <c r="H5" s="127"/>
    </row>
    <row r="6" customFormat="false" ht="22.5" hidden="false" customHeight="true" outlineLevel="0" collapsed="false">
      <c r="C6" s="82"/>
      <c r="D6" s="82"/>
      <c r="E6" s="82"/>
      <c r="F6" s="80"/>
      <c r="G6" s="80"/>
    </row>
    <row r="7" customFormat="false" ht="33" hidden="false" customHeight="false" outlineLevel="0" collapsed="false">
      <c r="B7" s="14" t="s">
        <v>176</v>
      </c>
      <c r="C7" s="14" t="s">
        <v>85</v>
      </c>
      <c r="D7" s="14" t="s">
        <v>86</v>
      </c>
      <c r="E7" s="14" t="s">
        <v>177</v>
      </c>
      <c r="F7" s="14" t="s">
        <v>178</v>
      </c>
      <c r="G7" s="14" t="s">
        <v>88</v>
      </c>
      <c r="H7" s="14" t="s">
        <v>179</v>
      </c>
      <c r="I7" s="6"/>
    </row>
    <row r="8" customFormat="false" ht="16.5" hidden="false" customHeight="false" outlineLevel="0" collapsed="false">
      <c r="A8" s="2"/>
      <c r="B8" s="128" t="s">
        <v>180</v>
      </c>
      <c r="C8" s="135" t="s">
        <v>181</v>
      </c>
      <c r="D8" s="135" t="n">
        <v>1</v>
      </c>
      <c r="E8" s="145" t="n">
        <f aca="false">'Distribuição Custos FIXOS'!N17</f>
        <v>0.1</v>
      </c>
      <c r="F8" s="146" t="n">
        <f aca="false">'Equipe Técnica Permanente'!G9</f>
        <v>0</v>
      </c>
      <c r="G8" s="131" t="n">
        <f aca="false">D8*E8*F8</f>
        <v>0</v>
      </c>
      <c r="H8" s="147"/>
      <c r="I8" s="1"/>
    </row>
    <row r="9" customFormat="false" ht="16.5" hidden="false" customHeight="false" outlineLevel="0" collapsed="false">
      <c r="A9" s="2"/>
      <c r="B9" s="128" t="s">
        <v>183</v>
      </c>
      <c r="C9" s="135" t="s">
        <v>181</v>
      </c>
      <c r="D9" s="135" t="n">
        <v>1</v>
      </c>
      <c r="E9" s="145" t="n">
        <f aca="false">E8</f>
        <v>0.1</v>
      </c>
      <c r="F9" s="146" t="n">
        <f aca="false">'Equipe Técnica Permanente'!G15</f>
        <v>0</v>
      </c>
      <c r="G9" s="131" t="n">
        <f aca="false">D9*E9*F9</f>
        <v>0</v>
      </c>
      <c r="H9" s="147"/>
      <c r="I9" s="1"/>
    </row>
    <row r="10" s="133" customFormat="true" ht="16.5" hidden="false" customHeight="false" outlineLevel="0" collapsed="false">
      <c r="A10" s="132"/>
      <c r="B10" s="128" t="s">
        <v>129</v>
      </c>
      <c r="C10" s="149" t="s">
        <v>181</v>
      </c>
      <c r="D10" s="149" t="n">
        <v>1</v>
      </c>
      <c r="E10" s="145" t="n">
        <f aca="false">E8</f>
        <v>0.1</v>
      </c>
      <c r="F10" s="150" t="n">
        <f aca="false">'Estrutura de apoio'!F12</f>
        <v>0</v>
      </c>
      <c r="G10" s="131" t="n">
        <f aca="false">D10*E10*F10</f>
        <v>0</v>
      </c>
      <c r="H10" s="147"/>
      <c r="I10" s="132"/>
    </row>
    <row r="11" s="133" customFormat="true" ht="33" hidden="false" customHeight="false" outlineLevel="0" collapsed="false">
      <c r="A11" s="132"/>
      <c r="B11" s="14" t="s">
        <v>184</v>
      </c>
      <c r="C11" s="14" t="s">
        <v>85</v>
      </c>
      <c r="D11" s="14" t="s">
        <v>86</v>
      </c>
      <c r="E11" s="14" t="s">
        <v>177</v>
      </c>
      <c r="F11" s="14" t="s">
        <v>178</v>
      </c>
      <c r="G11" s="14" t="s">
        <v>88</v>
      </c>
      <c r="H11" s="14" t="s">
        <v>179</v>
      </c>
      <c r="I11" s="132"/>
    </row>
    <row r="12" s="133" customFormat="true" ht="16.5" hidden="false" customHeight="false" outlineLevel="0" collapsed="false">
      <c r="A12" s="132"/>
      <c r="B12" s="128" t="s">
        <v>185</v>
      </c>
      <c r="C12" s="2" t="s">
        <v>186</v>
      </c>
      <c r="D12" s="43"/>
      <c r="E12" s="134" t="n">
        <v>1</v>
      </c>
      <c r="F12" s="40" t="n">
        <f aca="false">'Mobil. e Participação Social'!$G$20</f>
        <v>0</v>
      </c>
      <c r="G12" s="40" t="n">
        <f aca="false">D12*E12*F12</f>
        <v>0</v>
      </c>
      <c r="H12" s="63"/>
      <c r="I12" s="132"/>
    </row>
    <row r="13" s="133" customFormat="true" ht="16.5" hidden="false" customHeight="false" outlineLevel="0" collapsed="false">
      <c r="A13" s="132"/>
      <c r="B13" s="128" t="s">
        <v>187</v>
      </c>
      <c r="C13" s="135" t="s">
        <v>186</v>
      </c>
      <c r="D13" s="43"/>
      <c r="E13" s="134" t="n">
        <v>1</v>
      </c>
      <c r="F13" s="136" t="n">
        <f aca="false">'Deslocamento Terrestre'!$G$12</f>
        <v>0</v>
      </c>
      <c r="G13" s="40" t="n">
        <f aca="false">D13*E13*F13</f>
        <v>0</v>
      </c>
      <c r="H13" s="63"/>
      <c r="I13" s="132"/>
    </row>
    <row r="14" s="133" customFormat="true" ht="16.5" hidden="false" customHeight="false" outlineLevel="0" collapsed="false">
      <c r="A14" s="132"/>
      <c r="B14" s="128" t="s">
        <v>188</v>
      </c>
      <c r="C14" s="135" t="s">
        <v>186</v>
      </c>
      <c r="D14" s="43"/>
      <c r="E14" s="134" t="n">
        <v>1</v>
      </c>
      <c r="F14" s="136" t="n">
        <f aca="false">'Deslocamento Hidroviário'!$G$12</f>
        <v>0</v>
      </c>
      <c r="G14" s="40" t="n">
        <f aca="false">D14*E14*F14</f>
        <v>0</v>
      </c>
      <c r="H14" s="63"/>
      <c r="I14" s="132"/>
    </row>
    <row r="15" s="133" customFormat="true" ht="16.5" hidden="false" customHeight="false" outlineLevel="0" collapsed="false">
      <c r="A15" s="132"/>
      <c r="B15" s="128" t="s">
        <v>189</v>
      </c>
      <c r="C15" s="135" t="s">
        <v>186</v>
      </c>
      <c r="D15" s="43"/>
      <c r="E15" s="134" t="n">
        <v>1</v>
      </c>
      <c r="F15" s="136" t="n">
        <f aca="false">'Conferência Municipal'!$F$20</f>
        <v>0</v>
      </c>
      <c r="G15" s="40" t="n">
        <f aca="false">D15*E15*F15</f>
        <v>0</v>
      </c>
      <c r="H15" s="147"/>
      <c r="I15" s="132"/>
    </row>
    <row r="16" s="133" customFormat="true" ht="33" hidden="false" customHeight="false" outlineLevel="0" collapsed="false">
      <c r="A16" s="132"/>
      <c r="B16" s="14" t="s">
        <v>190</v>
      </c>
      <c r="C16" s="14" t="s">
        <v>85</v>
      </c>
      <c r="D16" s="14" t="s">
        <v>86</v>
      </c>
      <c r="E16" s="14" t="s">
        <v>177</v>
      </c>
      <c r="F16" s="14" t="s">
        <v>178</v>
      </c>
      <c r="G16" s="14" t="s">
        <v>88</v>
      </c>
      <c r="H16" s="14" t="s">
        <v>179</v>
      </c>
      <c r="I16" s="132"/>
    </row>
    <row r="17" s="133" customFormat="true" ht="16.5" hidden="false" customHeight="false" outlineLevel="0" collapsed="false">
      <c r="A17" s="132"/>
      <c r="B17" s="128" t="s">
        <v>191</v>
      </c>
      <c r="C17" s="135" t="s">
        <v>186</v>
      </c>
      <c r="D17" s="135"/>
      <c r="E17" s="134" t="n">
        <v>1</v>
      </c>
      <c r="F17" s="136"/>
      <c r="G17" s="40" t="n">
        <f aca="false">D17*E17*F17</f>
        <v>0</v>
      </c>
      <c r="H17" s="147"/>
      <c r="I17" s="132"/>
    </row>
    <row r="18" s="133" customFormat="true" ht="16.5" hidden="false" customHeight="false" outlineLevel="0" collapsed="false">
      <c r="A18" s="132"/>
      <c r="B18" s="128" t="s">
        <v>192</v>
      </c>
      <c r="C18" s="135" t="s">
        <v>186</v>
      </c>
      <c r="D18" s="135"/>
      <c r="E18" s="134" t="n">
        <v>1</v>
      </c>
      <c r="F18" s="136"/>
      <c r="G18" s="40" t="n">
        <f aca="false">D18*E18*F18</f>
        <v>0</v>
      </c>
      <c r="H18" s="147"/>
      <c r="I18" s="132"/>
    </row>
    <row r="19" s="133" customFormat="true" ht="16.5" hidden="false" customHeight="false" outlineLevel="0" collapsed="false">
      <c r="A19" s="132"/>
      <c r="B19" s="128" t="s">
        <v>193</v>
      </c>
      <c r="C19" s="135" t="s">
        <v>186</v>
      </c>
      <c r="D19" s="135"/>
      <c r="E19" s="134" t="n">
        <v>1</v>
      </c>
      <c r="F19" s="136"/>
      <c r="G19" s="40" t="n">
        <f aca="false">D19*E19*F19</f>
        <v>0</v>
      </c>
      <c r="H19" s="147"/>
      <c r="I19" s="132"/>
    </row>
    <row r="20" s="133" customFormat="true" ht="16.5" hidden="false" customHeight="false" outlineLevel="0" collapsed="false">
      <c r="A20" s="132"/>
      <c r="B20" s="128"/>
      <c r="C20" s="135"/>
      <c r="D20" s="43"/>
      <c r="E20" s="134"/>
      <c r="F20" s="141"/>
      <c r="G20" s="131"/>
      <c r="H20" s="147"/>
      <c r="I20" s="132"/>
    </row>
    <row r="21" customFormat="false" ht="33" hidden="false" customHeight="false" outlineLevel="0" collapsed="false">
      <c r="A21" s="2"/>
      <c r="B21" s="14" t="s">
        <v>194</v>
      </c>
      <c r="C21" s="14" t="s">
        <v>85</v>
      </c>
      <c r="D21" s="14" t="s">
        <v>86</v>
      </c>
      <c r="E21" s="14" t="s">
        <v>177</v>
      </c>
      <c r="F21" s="14" t="s">
        <v>178</v>
      </c>
      <c r="G21" s="14" t="s">
        <v>88</v>
      </c>
      <c r="H21" s="14" t="s">
        <v>179</v>
      </c>
      <c r="I21" s="1"/>
    </row>
    <row r="22" customFormat="false" ht="16.5" hidden="false" customHeight="false" outlineLevel="0" collapsed="false">
      <c r="A22" s="2"/>
      <c r="B22" s="128"/>
      <c r="C22" s="135"/>
      <c r="D22" s="43"/>
      <c r="E22" s="134" t="n">
        <v>1</v>
      </c>
      <c r="F22" s="136"/>
      <c r="G22" s="40" t="n">
        <f aca="false">D22*E22*F22</f>
        <v>0</v>
      </c>
      <c r="H22" s="40"/>
      <c r="I22" s="1"/>
    </row>
    <row r="23" customFormat="false" ht="16.5" hidden="false" customHeight="false" outlineLevel="0" collapsed="false">
      <c r="A23" s="2"/>
      <c r="B23" s="137"/>
      <c r="C23" s="135"/>
      <c r="D23" s="43"/>
      <c r="E23" s="134" t="n">
        <v>1</v>
      </c>
      <c r="F23" s="136"/>
      <c r="G23" s="40" t="n">
        <f aca="false">D23*E23*F23</f>
        <v>0</v>
      </c>
      <c r="H23" s="1"/>
      <c r="I23" s="1"/>
    </row>
    <row r="24" customFormat="false" ht="16.5" hidden="false" customHeight="false" outlineLevel="0" collapsed="false">
      <c r="A24" s="2"/>
      <c r="B24" s="137"/>
      <c r="C24" s="135"/>
      <c r="D24" s="43"/>
      <c r="E24" s="134" t="n">
        <v>1</v>
      </c>
      <c r="F24" s="136"/>
      <c r="G24" s="40" t="n">
        <f aca="false">D24*E24*F24</f>
        <v>0</v>
      </c>
      <c r="H24" s="1"/>
      <c r="I24" s="1"/>
    </row>
    <row r="25" customFormat="false" ht="16.5" hidden="false" customHeight="false" outlineLevel="0" collapsed="false">
      <c r="B25" s="137"/>
      <c r="C25" s="135"/>
      <c r="D25" s="43"/>
      <c r="E25" s="134" t="n">
        <v>1</v>
      </c>
      <c r="F25" s="136"/>
      <c r="G25" s="40" t="n">
        <f aca="false">D25*E25*F25</f>
        <v>0</v>
      </c>
      <c r="H25" s="1"/>
    </row>
    <row r="26" customFormat="false" ht="33.75" hidden="false" customHeight="true" outlineLevel="0" collapsed="false">
      <c r="B26" s="14" t="s">
        <v>136</v>
      </c>
      <c r="C26" s="14" t="s">
        <v>85</v>
      </c>
      <c r="D26" s="14" t="s">
        <v>86</v>
      </c>
      <c r="E26" s="14" t="s">
        <v>177</v>
      </c>
      <c r="F26" s="14" t="s">
        <v>178</v>
      </c>
      <c r="G26" s="14" t="s">
        <v>88</v>
      </c>
      <c r="H26" s="14" t="s">
        <v>179</v>
      </c>
    </row>
    <row r="27" customFormat="false" ht="16.5" hidden="false" customHeight="false" outlineLevel="0" collapsed="false">
      <c r="C27" s="135"/>
      <c r="D27" s="43"/>
      <c r="E27" s="134" t="n">
        <v>1</v>
      </c>
      <c r="F27" s="136"/>
      <c r="G27" s="40" t="n">
        <f aca="false">D27*E27*F27</f>
        <v>0</v>
      </c>
    </row>
    <row r="28" customFormat="false" ht="16.5" hidden="false" customHeight="false" outlineLevel="0" collapsed="false">
      <c r="C28" s="135"/>
      <c r="D28" s="43"/>
      <c r="E28" s="134" t="n">
        <v>1</v>
      </c>
      <c r="F28" s="136"/>
      <c r="G28" s="40" t="n">
        <f aca="false">D28*E28*F28</f>
        <v>0</v>
      </c>
    </row>
    <row r="29" customFormat="false" ht="16.5" hidden="false" customHeight="false" outlineLevel="0" collapsed="false">
      <c r="C29" s="135"/>
      <c r="D29" s="43"/>
      <c r="E29" s="134" t="n">
        <v>1</v>
      </c>
      <c r="F29" s="136"/>
      <c r="G29" s="40" t="n">
        <f aca="false">D29*E29*F29</f>
        <v>0</v>
      </c>
    </row>
    <row r="30" customFormat="false" ht="33" hidden="false" customHeight="true" outlineLevel="0" collapsed="false">
      <c r="B30" s="14" t="s">
        <v>215</v>
      </c>
      <c r="C30" s="14"/>
      <c r="D30" s="14"/>
      <c r="E30" s="14"/>
      <c r="F30" s="14"/>
      <c r="G30" s="138" t="n">
        <f aca="false">SUM(G12:G15)+SUM(G8:G10)+SUM(G17:G20)+SUM(G22:G25)+SUM(G27:G29)</f>
        <v>0</v>
      </c>
      <c r="H30" s="14" t="s">
        <v>179</v>
      </c>
    </row>
  </sheetData>
  <mergeCells count="2">
    <mergeCell ref="B1:H3"/>
    <mergeCell ref="B4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56"/>
    <col collapsed="false" customWidth="true" hidden="false" outlineLevel="0" max="3" min="3" style="0" width="11.56"/>
    <col collapsed="false" customWidth="true" hidden="false" outlineLevel="0" max="4" min="4" style="0" width="10.13"/>
  </cols>
  <sheetData>
    <row r="1" customFormat="false" ht="48.75" hidden="false" customHeight="true" outlineLevel="0" collapsed="false">
      <c r="A1" s="21" t="str">
        <f aca="false">CONCATENATE("BDI - Município de ",'Dados Gerais do Município'!E5)</f>
        <v>BDI - Município de </v>
      </c>
      <c r="B1" s="21"/>
      <c r="C1" s="21"/>
      <c r="D1" s="21"/>
      <c r="E1" s="21"/>
    </row>
    <row r="2" customFormat="false" ht="39" hidden="false" customHeight="true" outlineLevel="0" collapsed="false">
      <c r="B2" s="13"/>
    </row>
    <row r="3" customFormat="false" ht="15" hidden="false" customHeight="false" outlineLevel="0" collapsed="false">
      <c r="B3" s="13"/>
      <c r="C3" s="151" t="s">
        <v>216</v>
      </c>
      <c r="D3" s="151" t="s">
        <v>217</v>
      </c>
      <c r="E3" s="151" t="s">
        <v>218</v>
      </c>
    </row>
    <row r="4" customFormat="false" ht="15" hidden="false" customHeight="true" outlineLevel="0" collapsed="false">
      <c r="A4" s="152" t="s">
        <v>219</v>
      </c>
      <c r="B4" s="153" t="s">
        <v>220</v>
      </c>
      <c r="C4" s="154" t="n">
        <v>4.07</v>
      </c>
      <c r="D4" s="154" t="n">
        <v>4.07</v>
      </c>
      <c r="E4" s="154" t="n">
        <v>4.07</v>
      </c>
    </row>
    <row r="5" customFormat="false" ht="15" hidden="false" customHeight="true" outlineLevel="0" collapsed="false">
      <c r="A5" s="152" t="s">
        <v>221</v>
      </c>
      <c r="B5" s="155" t="s">
        <v>222</v>
      </c>
      <c r="C5" s="156" t="n">
        <v>0.94</v>
      </c>
      <c r="D5" s="156" t="n">
        <v>0.94</v>
      </c>
      <c r="E5" s="156" t="n">
        <v>0.94</v>
      </c>
    </row>
    <row r="6" customFormat="false" ht="15" hidden="false" customHeight="true" outlineLevel="0" collapsed="false">
      <c r="A6" s="152" t="s">
        <v>223</v>
      </c>
      <c r="B6" s="153" t="s">
        <v>224</v>
      </c>
      <c r="C6" s="157" t="n">
        <v>0</v>
      </c>
      <c r="D6" s="157" t="n">
        <v>0</v>
      </c>
      <c r="E6" s="157" t="n">
        <v>0</v>
      </c>
    </row>
    <row r="7" customFormat="false" ht="15" hidden="false" customHeight="true" outlineLevel="0" collapsed="false">
      <c r="A7" s="152"/>
      <c r="B7" s="155" t="s">
        <v>225</v>
      </c>
      <c r="C7" s="158" t="n">
        <v>0</v>
      </c>
      <c r="D7" s="158" t="n">
        <v>0</v>
      </c>
      <c r="E7" s="158" t="n">
        <v>0</v>
      </c>
    </row>
    <row r="8" customFormat="false" ht="15" hidden="false" customHeight="true" outlineLevel="0" collapsed="false">
      <c r="A8" s="152" t="s">
        <v>226</v>
      </c>
      <c r="B8" s="153" t="s">
        <v>227</v>
      </c>
      <c r="C8" s="154" t="n">
        <v>6.9</v>
      </c>
      <c r="D8" s="154" t="n">
        <v>9.96</v>
      </c>
      <c r="E8" s="154" t="n">
        <v>8.2</v>
      </c>
    </row>
    <row r="9" customFormat="false" ht="15" hidden="false" customHeight="true" outlineLevel="0" collapsed="false">
      <c r="A9" s="152" t="s">
        <v>122</v>
      </c>
      <c r="B9" s="155" t="s">
        <v>228</v>
      </c>
      <c r="C9" s="156" t="n">
        <v>2</v>
      </c>
      <c r="D9" s="156" t="n">
        <v>5</v>
      </c>
      <c r="E9" s="156" t="n">
        <v>3.5</v>
      </c>
    </row>
    <row r="10" customFormat="false" ht="15" hidden="false" customHeight="true" outlineLevel="0" collapsed="false">
      <c r="A10" s="152"/>
      <c r="B10" s="153" t="s">
        <v>229</v>
      </c>
      <c r="C10" s="154" t="n">
        <v>3</v>
      </c>
      <c r="D10" s="154" t="n">
        <v>3</v>
      </c>
      <c r="E10" s="154" t="n">
        <v>3</v>
      </c>
    </row>
    <row r="11" customFormat="false" ht="15" hidden="false" customHeight="true" outlineLevel="0" collapsed="false">
      <c r="A11" s="152"/>
      <c r="B11" s="155" t="s">
        <v>230</v>
      </c>
      <c r="C11" s="156" t="n">
        <v>0.65</v>
      </c>
      <c r="D11" s="156" t="n">
        <v>0.65</v>
      </c>
      <c r="E11" s="156" t="n">
        <v>0.65</v>
      </c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30" hidden="false" customHeight="true" outlineLevel="0" collapsed="false">
      <c r="A13" s="159" t="s">
        <v>231</v>
      </c>
      <c r="B13" s="159"/>
      <c r="C13" s="160" t="n">
        <f aca="false">(((1+(C7+C6)/100)*(1+C4/100)*(1+C5/100)*(1+C8/100))/(1-(SUM(C9:C11)/100))-1)</f>
        <v>0.190212907281399</v>
      </c>
      <c r="D13" s="160" t="n">
        <f aca="false">(((1+(D7+D6)/100)*(1+D4/100)*(1+D5/100)*(1+D8/100))/(1-(SUM(D9:D11)/100))-1)</f>
        <v>0.264488938114942</v>
      </c>
      <c r="E13" s="161" t="n">
        <f aca="false">(((1+E4/100)*(1+E5/100)*(1+(E6+E7)/100)*(1+E8/100))/(1-(E9+E10+E11)/100))-1</f>
        <v>0.224148790048465</v>
      </c>
    </row>
    <row r="14" customFormat="false" ht="15" hidden="false" customHeight="false" outlineLevel="0" collapsed="false">
      <c r="A14" s="15"/>
      <c r="B14" s="15"/>
      <c r="C14" s="15"/>
    </row>
  </sheetData>
  <mergeCells count="4">
    <mergeCell ref="A1:E1"/>
    <mergeCell ref="A6:A7"/>
    <mergeCell ref="A9:A11"/>
    <mergeCell ref="A13:B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5.41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9" min="6" style="1" width="12.7"/>
    <col collapsed="false" customWidth="true" hidden="false" outlineLevel="0" max="12" min="10" style="1" width="13.85"/>
    <col collapsed="false" customWidth="true" hidden="false" outlineLevel="0" max="14" min="13" style="1" width="12.85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51.75" hidden="false" customHeight="true" outlineLevel="0" collapsed="false">
      <c r="A1" s="59" t="str">
        <f aca="false">CONCATENATE("Distribuição dos Custos VARIÁVEIS sem BDI - Município de ",'Dados Gerais do Município'!E5)</f>
        <v>Distribuição dos Custos VARIÁVEIS sem BDI - Município de 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0.25" hidden="false" customHeight="false" outlineLevel="0" collapsed="false">
      <c r="A2" s="60" t="s">
        <v>9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27" hidden="false" customHeight="true" outlineLevel="0" collapsed="false"/>
    <row r="4" customFormat="false" ht="30" hidden="false" customHeight="true" outlineLevel="0" collapsed="false">
      <c r="B4" s="162" t="s">
        <v>232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</row>
    <row r="5" s="2" customFormat="true" ht="66" hidden="false" customHeight="false" outlineLevel="0" collapsed="false">
      <c r="B5" s="163" t="s">
        <v>101</v>
      </c>
      <c r="C5" s="163" t="s">
        <v>102</v>
      </c>
      <c r="D5" s="163" t="s">
        <v>103</v>
      </c>
      <c r="E5" s="163" t="s">
        <v>104</v>
      </c>
      <c r="F5" s="163" t="s">
        <v>105</v>
      </c>
      <c r="G5" s="163" t="s">
        <v>106</v>
      </c>
      <c r="H5" s="163" t="s">
        <v>107</v>
      </c>
      <c r="I5" s="163" t="s">
        <v>108</v>
      </c>
      <c r="J5" s="163" t="s">
        <v>109</v>
      </c>
      <c r="K5" s="163" t="s">
        <v>233</v>
      </c>
      <c r="L5" s="163" t="s">
        <v>234</v>
      </c>
    </row>
    <row r="6" s="63" customFormat="true" ht="34.5" hidden="false" customHeight="true" outlineLevel="0" collapsed="false">
      <c r="B6" s="68" t="s">
        <v>114</v>
      </c>
      <c r="C6" s="65" t="n">
        <f aca="false">1/$L6</f>
        <v>1</v>
      </c>
      <c r="D6" s="66"/>
      <c r="E6" s="66"/>
      <c r="F6" s="66"/>
      <c r="G6" s="66"/>
      <c r="H6" s="66"/>
      <c r="I6" s="66"/>
      <c r="J6" s="66"/>
      <c r="K6" s="164" t="n">
        <f aca="false">SUM(C6:J6)</f>
        <v>1</v>
      </c>
      <c r="L6" s="68" t="n">
        <v>1</v>
      </c>
    </row>
    <row r="7" s="63" customFormat="true" ht="19.5" hidden="false" customHeight="true" outlineLevel="0" collapsed="false">
      <c r="B7" s="68" t="s">
        <v>115</v>
      </c>
      <c r="C7" s="65" t="n">
        <f aca="false">1/$L7</f>
        <v>0.5</v>
      </c>
      <c r="D7" s="65" t="n">
        <f aca="false">1/$L7</f>
        <v>0.5</v>
      </c>
      <c r="E7" s="66"/>
      <c r="F7" s="66"/>
      <c r="G7" s="66"/>
      <c r="H7" s="66"/>
      <c r="I7" s="66"/>
      <c r="J7" s="66"/>
      <c r="K7" s="164" t="n">
        <f aca="false">SUM(C7:J7)</f>
        <v>1</v>
      </c>
      <c r="L7" s="68" t="n">
        <v>2</v>
      </c>
    </row>
    <row r="8" s="63" customFormat="true" ht="19.5" hidden="false" customHeight="true" outlineLevel="0" collapsed="false">
      <c r="B8" s="68" t="s">
        <v>116</v>
      </c>
      <c r="C8" s="65" t="n">
        <f aca="false">1/$L8</f>
        <v>0.25</v>
      </c>
      <c r="D8" s="65" t="n">
        <f aca="false">1/$L8</f>
        <v>0.25</v>
      </c>
      <c r="E8" s="65" t="n">
        <f aca="false">1/$L8</f>
        <v>0.25</v>
      </c>
      <c r="F8" s="65" t="n">
        <f aca="false">1/$L8</f>
        <v>0.25</v>
      </c>
      <c r="G8" s="66"/>
      <c r="H8" s="66"/>
      <c r="I8" s="66"/>
      <c r="J8" s="66"/>
      <c r="K8" s="164" t="n">
        <f aca="false">SUM(C8:J8)</f>
        <v>1</v>
      </c>
      <c r="L8" s="68" t="n">
        <v>4</v>
      </c>
    </row>
    <row r="9" s="63" customFormat="true" ht="19.5" hidden="false" customHeight="true" outlineLevel="0" collapsed="false">
      <c r="B9" s="68" t="s">
        <v>117</v>
      </c>
      <c r="C9" s="70"/>
      <c r="D9" s="70"/>
      <c r="E9" s="70"/>
      <c r="F9" s="65" t="n">
        <f aca="false">1/$L9</f>
        <v>0.5</v>
      </c>
      <c r="G9" s="65" t="n">
        <f aca="false">1/$L9</f>
        <v>0.5</v>
      </c>
      <c r="H9" s="66"/>
      <c r="I9" s="66"/>
      <c r="J9" s="66"/>
      <c r="K9" s="164" t="n">
        <f aca="false">SUM(C9:J9)</f>
        <v>1</v>
      </c>
      <c r="L9" s="68" t="n">
        <v>2</v>
      </c>
    </row>
    <row r="10" s="63" customFormat="true" ht="19.5" hidden="false" customHeight="true" outlineLevel="0" collapsed="false">
      <c r="B10" s="68" t="s">
        <v>118</v>
      </c>
      <c r="C10" s="70"/>
      <c r="D10" s="70"/>
      <c r="E10" s="70"/>
      <c r="F10" s="70"/>
      <c r="G10" s="65" t="n">
        <f aca="false">1/$L10</f>
        <v>0.333333333333333</v>
      </c>
      <c r="H10" s="65" t="n">
        <f aca="false">1/$L10</f>
        <v>0.333333333333333</v>
      </c>
      <c r="I10" s="65" t="n">
        <f aca="false">1/$L10</f>
        <v>0.333333333333333</v>
      </c>
      <c r="J10" s="66"/>
      <c r="K10" s="164" t="n">
        <f aca="false">SUM(C10:J10)</f>
        <v>1</v>
      </c>
      <c r="L10" s="68" t="n">
        <v>3</v>
      </c>
    </row>
    <row r="11" s="63" customFormat="true" ht="19.5" hidden="false" customHeight="true" outlineLevel="0" collapsed="false">
      <c r="B11" s="68" t="s">
        <v>119</v>
      </c>
      <c r="C11" s="70"/>
      <c r="D11" s="70"/>
      <c r="E11" s="70"/>
      <c r="F11" s="70"/>
      <c r="G11" s="70"/>
      <c r="H11" s="70"/>
      <c r="I11" s="65" t="n">
        <f aca="false">1/$L11</f>
        <v>0.5</v>
      </c>
      <c r="J11" s="65" t="n">
        <f aca="false">1/$L11</f>
        <v>0.5</v>
      </c>
      <c r="K11" s="164" t="n">
        <f aca="false">SUM(C11:J11)</f>
        <v>1</v>
      </c>
      <c r="L11" s="68" t="n">
        <v>2</v>
      </c>
    </row>
    <row r="12" s="63" customFormat="true" ht="19.5" hidden="false" customHeight="true" outlineLevel="0" collapsed="false">
      <c r="B12" s="68" t="s">
        <v>120</v>
      </c>
      <c r="C12" s="70"/>
      <c r="D12" s="70"/>
      <c r="E12" s="70"/>
      <c r="F12" s="70"/>
      <c r="G12" s="70"/>
      <c r="H12" s="70"/>
      <c r="I12" s="65" t="n">
        <f aca="false">1/$L12</f>
        <v>0.5</v>
      </c>
      <c r="J12" s="65" t="n">
        <f aca="false">1/$L12</f>
        <v>0.5</v>
      </c>
      <c r="K12" s="164" t="n">
        <f aca="false">SUM(C12:J12)</f>
        <v>1</v>
      </c>
      <c r="L12" s="68" t="n">
        <v>2</v>
      </c>
    </row>
    <row r="13" s="63" customFormat="true" ht="19.5" hidden="false" customHeight="true" outlineLevel="0" collapsed="false">
      <c r="B13" s="68" t="s">
        <v>121</v>
      </c>
      <c r="C13" s="70"/>
      <c r="D13" s="70"/>
      <c r="E13" s="70"/>
      <c r="F13" s="66"/>
      <c r="G13" s="65" t="n">
        <f aca="false">1/$L13</f>
        <v>0.25</v>
      </c>
      <c r="H13" s="65" t="n">
        <f aca="false">1/$L13</f>
        <v>0.25</v>
      </c>
      <c r="I13" s="65" t="n">
        <f aca="false">1/$L13</f>
        <v>0.25</v>
      </c>
      <c r="J13" s="65" t="n">
        <f aca="false">1/$L13</f>
        <v>0.25</v>
      </c>
      <c r="K13" s="164" t="n">
        <f aca="false">SUM(C13:J13)</f>
        <v>1</v>
      </c>
      <c r="L13" s="68" t="n">
        <v>4</v>
      </c>
    </row>
    <row r="14" s="63" customFormat="true" ht="19.5" hidden="false" customHeight="true" outlineLevel="0" collapsed="false">
      <c r="B14" s="68" t="s">
        <v>122</v>
      </c>
      <c r="C14" s="66"/>
      <c r="D14" s="65" t="n">
        <f aca="false">1/$L14</f>
        <v>0.142857142857143</v>
      </c>
      <c r="E14" s="65" t="n">
        <f aca="false">1/$L14</f>
        <v>0.142857142857143</v>
      </c>
      <c r="F14" s="65" t="n">
        <f aca="false">1/$L14</f>
        <v>0.142857142857143</v>
      </c>
      <c r="G14" s="65" t="n">
        <f aca="false">1/$L14</f>
        <v>0.142857142857143</v>
      </c>
      <c r="H14" s="65" t="n">
        <f aca="false">1/$L14</f>
        <v>0.142857142857143</v>
      </c>
      <c r="I14" s="65" t="n">
        <f aca="false">1/$L14</f>
        <v>0.142857142857143</v>
      </c>
      <c r="J14" s="65" t="n">
        <f aca="false">1/$L14</f>
        <v>0.142857142857143</v>
      </c>
      <c r="K14" s="164" t="n">
        <f aca="false">SUM(C14:J14)</f>
        <v>1</v>
      </c>
      <c r="L14" s="68" t="n">
        <v>7</v>
      </c>
    </row>
    <row r="15" s="63" customFormat="true" ht="19.5" hidden="false" customHeight="true" outlineLevel="0" collapsed="false">
      <c r="B15" s="68" t="s">
        <v>123</v>
      </c>
      <c r="C15" s="70"/>
      <c r="D15" s="65" t="n">
        <f aca="false">1/$L15</f>
        <v>0.166666666666667</v>
      </c>
      <c r="E15" s="65" t="n">
        <f aca="false">1/$L15</f>
        <v>0.166666666666667</v>
      </c>
      <c r="F15" s="65" t="n">
        <f aca="false">1/$L15</f>
        <v>0.166666666666667</v>
      </c>
      <c r="G15" s="65" t="n">
        <f aca="false">1/$L15</f>
        <v>0.166666666666667</v>
      </c>
      <c r="H15" s="65" t="n">
        <f aca="false">1/$L15</f>
        <v>0.166666666666667</v>
      </c>
      <c r="I15" s="65" t="n">
        <f aca="false">1/$L15</f>
        <v>0.166666666666667</v>
      </c>
      <c r="J15" s="66"/>
      <c r="K15" s="164" t="n">
        <f aca="false">SUM(C15:J15)</f>
        <v>1</v>
      </c>
      <c r="L15" s="68" t="n">
        <v>6</v>
      </c>
    </row>
    <row r="16" s="63" customFormat="true" ht="19.5" hidden="false" customHeight="true" outlineLevel="0" collapsed="false">
      <c r="B16" s="68" t="s">
        <v>124</v>
      </c>
      <c r="C16" s="70"/>
      <c r="D16" s="70"/>
      <c r="E16" s="70"/>
      <c r="F16" s="70"/>
      <c r="G16" s="70"/>
      <c r="H16" s="70"/>
      <c r="I16" s="70"/>
      <c r="J16" s="65" t="n">
        <f aca="false">1/$L16</f>
        <v>1</v>
      </c>
      <c r="K16" s="164" t="n">
        <f aca="false">SUM(C16:J16)</f>
        <v>1</v>
      </c>
      <c r="L16" s="68" t="n">
        <v>1</v>
      </c>
    </row>
    <row r="17" customFormat="false" ht="16.5" hidden="false" customHeight="false" outlineLevel="0" collapsed="false">
      <c r="B17" s="2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16.5" hidden="false" customHeight="false" outlineLevel="0" collapsed="false">
      <c r="B18" s="2"/>
      <c r="C18" s="77"/>
      <c r="D18" s="77"/>
      <c r="E18" s="77"/>
      <c r="F18" s="77"/>
      <c r="G18" s="77"/>
      <c r="H18" s="77"/>
      <c r="I18" s="94"/>
      <c r="J18" s="94"/>
      <c r="K18" s="77"/>
      <c r="L18" s="77"/>
    </row>
    <row r="19" customFormat="false" ht="16.5" hidden="false" customHeight="false" outlineLevel="0" collapsed="false">
      <c r="B19" s="162" t="s">
        <v>235</v>
      </c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</row>
    <row r="20" customFormat="false" ht="16.5" hidden="false" customHeight="false" outlineLevel="0" collapsed="false">
      <c r="B20" s="81" t="s">
        <v>101</v>
      </c>
      <c r="C20" s="81" t="s">
        <v>114</v>
      </c>
      <c r="D20" s="81" t="s">
        <v>115</v>
      </c>
      <c r="E20" s="165" t="s">
        <v>116</v>
      </c>
      <c r="F20" s="81" t="s">
        <v>117</v>
      </c>
      <c r="G20" s="81" t="s">
        <v>118</v>
      </c>
      <c r="H20" s="81" t="s">
        <v>119</v>
      </c>
      <c r="I20" s="81" t="s">
        <v>120</v>
      </c>
      <c r="J20" s="81" t="s">
        <v>121</v>
      </c>
      <c r="K20" s="81" t="s">
        <v>122</v>
      </c>
      <c r="L20" s="81" t="s">
        <v>123</v>
      </c>
      <c r="M20" s="81" t="s">
        <v>124</v>
      </c>
    </row>
    <row r="21" customFormat="false" ht="16.5" hidden="false" customHeight="false" outlineLevel="0" collapsed="false">
      <c r="B21" s="68" t="s">
        <v>236</v>
      </c>
      <c r="C21" s="95" t="n">
        <f aca="false">SUM(PA!$G$12:$G$15)+SUM(PA!$G$17:$G$20)+SUM(PA!$G$22:$G$25)+SUM(PA!$G$27:$G$29)</f>
        <v>0</v>
      </c>
      <c r="D21" s="95" t="n">
        <f aca="false">PB!G30-SUM(PB!G8:G10)</f>
        <v>0</v>
      </c>
      <c r="E21" s="95" t="n">
        <f aca="false">PC!G30-SUM(PC!G8:G10)</f>
        <v>0</v>
      </c>
      <c r="F21" s="95" t="n">
        <f aca="false">PD!G30-SUM(PD!G8:G10)</f>
        <v>0</v>
      </c>
      <c r="G21" s="95" t="n">
        <f aca="false">PE!G30-SUM(PE!G8:G10)</f>
        <v>0</v>
      </c>
      <c r="H21" s="95" t="n">
        <f aca="false">PF!G30-SUM(PF!G8:G10)</f>
        <v>0</v>
      </c>
      <c r="I21" s="95" t="n">
        <f aca="false">PG!G31-SUM(PG!G8:G10)</f>
        <v>0</v>
      </c>
      <c r="J21" s="95" t="n">
        <f aca="false">PH!G30-SUM(PH!G8:G10)</f>
        <v>0</v>
      </c>
      <c r="K21" s="95" t="n">
        <f aca="false">PI!G30-SUM(PI!G8:G10)</f>
        <v>0</v>
      </c>
      <c r="L21" s="95" t="n">
        <f aca="false">PJ!G30-SUM(PJ!G8:G10)</f>
        <v>0</v>
      </c>
      <c r="M21" s="95" t="n">
        <f aca="false">PK!G30-SUM(PK!G8:G10)</f>
        <v>0</v>
      </c>
      <c r="N21" s="77"/>
    </row>
    <row r="22" s="80" customFormat="true" ht="16.5" hidden="false" customHeight="false" outlineLevel="0" collapsed="false">
      <c r="B22" s="135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customFormat="false" ht="16.5" hidden="false" customHeight="false" outlineLevel="0" collapsed="false">
      <c r="B23" s="2"/>
      <c r="C23" s="77"/>
      <c r="D23" s="77"/>
      <c r="E23" s="77"/>
      <c r="F23" s="77"/>
      <c r="G23" s="77"/>
      <c r="H23" s="77"/>
      <c r="I23" s="94"/>
      <c r="J23" s="94"/>
      <c r="K23" s="77"/>
      <c r="L23" s="77"/>
    </row>
    <row r="24" customFormat="false" ht="16.5" hidden="false" customHeight="false" outlineLevel="0" collapsed="false">
      <c r="B24" s="162" t="s">
        <v>237</v>
      </c>
      <c r="C24" s="162"/>
      <c r="D24" s="162"/>
      <c r="E24" s="162"/>
      <c r="F24" s="162"/>
      <c r="G24" s="162"/>
      <c r="H24" s="162"/>
      <c r="I24" s="162"/>
      <c r="J24" s="162"/>
      <c r="K24" s="162"/>
    </row>
    <row r="25" customFormat="false" ht="16.5" hidden="false" customHeight="false" outlineLevel="0" collapsed="false">
      <c r="B25" s="81" t="s">
        <v>101</v>
      </c>
      <c r="C25" s="81" t="s">
        <v>102</v>
      </c>
      <c r="D25" s="81" t="s">
        <v>103</v>
      </c>
      <c r="E25" s="81" t="s">
        <v>104</v>
      </c>
      <c r="F25" s="81" t="s">
        <v>105</v>
      </c>
      <c r="G25" s="81" t="s">
        <v>106</v>
      </c>
      <c r="H25" s="81" t="s">
        <v>107</v>
      </c>
      <c r="I25" s="81" t="s">
        <v>108</v>
      </c>
      <c r="J25" s="81" t="s">
        <v>109</v>
      </c>
      <c r="K25" s="89" t="s">
        <v>134</v>
      </c>
    </row>
    <row r="26" customFormat="false" ht="16.5" hidden="false" customHeight="false" outlineLevel="0" collapsed="false">
      <c r="B26" s="68" t="s">
        <v>114</v>
      </c>
      <c r="C26" s="95" t="n">
        <f aca="false">$C$21*$C6</f>
        <v>0</v>
      </c>
      <c r="D26" s="96"/>
      <c r="E26" s="96"/>
      <c r="F26" s="96"/>
      <c r="G26" s="96"/>
      <c r="H26" s="96"/>
      <c r="I26" s="96"/>
      <c r="J26" s="96"/>
      <c r="K26" s="97" t="n">
        <f aca="false">SUM(C26:J26)</f>
        <v>0</v>
      </c>
    </row>
    <row r="27" customFormat="false" ht="16.5" hidden="false" customHeight="false" outlineLevel="0" collapsed="false">
      <c r="B27" s="68" t="s">
        <v>115</v>
      </c>
      <c r="C27" s="95" t="n">
        <f aca="false">$D$21*C7</f>
        <v>0</v>
      </c>
      <c r="D27" s="95" t="n">
        <f aca="false">$D$21*D7</f>
        <v>0</v>
      </c>
      <c r="E27" s="96"/>
      <c r="F27" s="96"/>
      <c r="G27" s="96"/>
      <c r="H27" s="96"/>
      <c r="I27" s="96"/>
      <c r="J27" s="96"/>
      <c r="K27" s="97" t="n">
        <f aca="false">SUM(C27:J27)</f>
        <v>0</v>
      </c>
    </row>
    <row r="28" customFormat="false" ht="16.5" hidden="false" customHeight="false" outlineLevel="0" collapsed="false">
      <c r="B28" s="68" t="s">
        <v>116</v>
      </c>
      <c r="C28" s="95" t="n">
        <f aca="false">$E$21*C8</f>
        <v>0</v>
      </c>
      <c r="D28" s="95" t="n">
        <f aca="false">$E$21*D8</f>
        <v>0</v>
      </c>
      <c r="E28" s="95" t="n">
        <f aca="false">$E$21*E8</f>
        <v>0</v>
      </c>
      <c r="F28" s="95" t="n">
        <f aca="false">$E$21*F8</f>
        <v>0</v>
      </c>
      <c r="G28" s="96"/>
      <c r="H28" s="96"/>
      <c r="I28" s="96"/>
      <c r="J28" s="96"/>
      <c r="K28" s="97" t="n">
        <f aca="false">SUM(C28:J28)</f>
        <v>0</v>
      </c>
    </row>
    <row r="29" customFormat="false" ht="16.5" hidden="false" customHeight="false" outlineLevel="0" collapsed="false">
      <c r="B29" s="68" t="s">
        <v>117</v>
      </c>
      <c r="C29" s="96"/>
      <c r="D29" s="96"/>
      <c r="E29" s="96"/>
      <c r="F29" s="95" t="n">
        <f aca="false">$F$21*F9</f>
        <v>0</v>
      </c>
      <c r="G29" s="95" t="n">
        <f aca="false">$F$21*G9</f>
        <v>0</v>
      </c>
      <c r="H29" s="96"/>
      <c r="I29" s="96"/>
      <c r="J29" s="96"/>
      <c r="K29" s="97" t="n">
        <f aca="false">SUM(C29:J29)</f>
        <v>0</v>
      </c>
    </row>
    <row r="30" customFormat="false" ht="16.5" hidden="false" customHeight="false" outlineLevel="0" collapsed="false">
      <c r="B30" s="68" t="s">
        <v>118</v>
      </c>
      <c r="C30" s="96"/>
      <c r="D30" s="96"/>
      <c r="E30" s="96"/>
      <c r="F30" s="96"/>
      <c r="G30" s="95" t="n">
        <f aca="false">$G$21*G10</f>
        <v>0</v>
      </c>
      <c r="H30" s="95" t="n">
        <f aca="false">$G$21*H10</f>
        <v>0</v>
      </c>
      <c r="I30" s="95" t="n">
        <f aca="false">$G$21*I10</f>
        <v>0</v>
      </c>
      <c r="J30" s="96"/>
      <c r="K30" s="97" t="n">
        <f aca="false">SUM(C30:J30)</f>
        <v>0</v>
      </c>
    </row>
    <row r="31" customFormat="false" ht="16.5" hidden="false" customHeight="false" outlineLevel="0" collapsed="false">
      <c r="B31" s="68" t="s">
        <v>119</v>
      </c>
      <c r="C31" s="96"/>
      <c r="D31" s="96"/>
      <c r="E31" s="96"/>
      <c r="F31" s="96"/>
      <c r="G31" s="96"/>
      <c r="H31" s="96"/>
      <c r="I31" s="95" t="n">
        <f aca="false">$H$21*I11</f>
        <v>0</v>
      </c>
      <c r="J31" s="95" t="n">
        <f aca="false">$H$21*J11</f>
        <v>0</v>
      </c>
      <c r="K31" s="97" t="n">
        <f aca="false">SUM(C31:J31)</f>
        <v>0</v>
      </c>
    </row>
    <row r="32" customFormat="false" ht="16.5" hidden="false" customHeight="false" outlineLevel="0" collapsed="false">
      <c r="B32" s="68" t="s">
        <v>120</v>
      </c>
      <c r="C32" s="96"/>
      <c r="D32" s="96"/>
      <c r="E32" s="96"/>
      <c r="F32" s="96"/>
      <c r="G32" s="96"/>
      <c r="H32" s="96"/>
      <c r="I32" s="95" t="n">
        <f aca="false">$I$21*I12</f>
        <v>0</v>
      </c>
      <c r="J32" s="95" t="n">
        <f aca="false">$I$21*J12</f>
        <v>0</v>
      </c>
      <c r="K32" s="97" t="n">
        <f aca="false">SUM(C32:J32)</f>
        <v>0</v>
      </c>
    </row>
    <row r="33" customFormat="false" ht="16.5" hidden="false" customHeight="false" outlineLevel="0" collapsed="false">
      <c r="B33" s="68" t="s">
        <v>121</v>
      </c>
      <c r="C33" s="96"/>
      <c r="D33" s="96"/>
      <c r="E33" s="96"/>
      <c r="F33" s="96"/>
      <c r="G33" s="95" t="n">
        <f aca="false">$J$21*G13</f>
        <v>0</v>
      </c>
      <c r="H33" s="95" t="n">
        <f aca="false">$J$21*H13</f>
        <v>0</v>
      </c>
      <c r="I33" s="95" t="n">
        <f aca="false">$J$21*I13</f>
        <v>0</v>
      </c>
      <c r="J33" s="95" t="n">
        <f aca="false">$J$21*J13</f>
        <v>0</v>
      </c>
      <c r="K33" s="97" t="n">
        <f aca="false">SUM(C33:J33)</f>
        <v>0</v>
      </c>
    </row>
    <row r="34" customFormat="false" ht="16.5" hidden="false" customHeight="false" outlineLevel="0" collapsed="false">
      <c r="B34" s="68" t="s">
        <v>122</v>
      </c>
      <c r="C34" s="96"/>
      <c r="D34" s="95" t="n">
        <f aca="false">$K$21*D14</f>
        <v>0</v>
      </c>
      <c r="E34" s="95" t="n">
        <f aca="false">$K$21*E14</f>
        <v>0</v>
      </c>
      <c r="F34" s="95" t="n">
        <f aca="false">$K$21*F14</f>
        <v>0</v>
      </c>
      <c r="G34" s="95" t="n">
        <f aca="false">$K$21*G14</f>
        <v>0</v>
      </c>
      <c r="H34" s="95" t="n">
        <f aca="false">$K$21*H14</f>
        <v>0</v>
      </c>
      <c r="I34" s="95" t="n">
        <f aca="false">$K$21*I14</f>
        <v>0</v>
      </c>
      <c r="J34" s="95" t="n">
        <f aca="false">$K$21*J14</f>
        <v>0</v>
      </c>
      <c r="K34" s="97" t="n">
        <f aca="false">SUM(C34:J34)</f>
        <v>0</v>
      </c>
    </row>
    <row r="35" customFormat="false" ht="16.5" hidden="false" customHeight="false" outlineLevel="0" collapsed="false">
      <c r="B35" s="68" t="s">
        <v>123</v>
      </c>
      <c r="C35" s="96"/>
      <c r="D35" s="95" t="n">
        <f aca="false">$L$21*D15</f>
        <v>0</v>
      </c>
      <c r="E35" s="95" t="n">
        <f aca="false">$L$21*E15</f>
        <v>0</v>
      </c>
      <c r="F35" s="95" t="n">
        <f aca="false">$L$21*F15</f>
        <v>0</v>
      </c>
      <c r="G35" s="95" t="n">
        <f aca="false">$L$21*G15</f>
        <v>0</v>
      </c>
      <c r="H35" s="95" t="n">
        <f aca="false">$L$21*H15</f>
        <v>0</v>
      </c>
      <c r="I35" s="95" t="n">
        <f aca="false">$L$21*I15</f>
        <v>0</v>
      </c>
      <c r="J35" s="96"/>
      <c r="K35" s="97" t="n">
        <f aca="false">SUM(C35:J35)</f>
        <v>0</v>
      </c>
    </row>
    <row r="36" customFormat="false" ht="17.25" hidden="false" customHeight="false" outlineLevel="0" collapsed="false">
      <c r="B36" s="99" t="s">
        <v>124</v>
      </c>
      <c r="C36" s="96"/>
      <c r="D36" s="96"/>
      <c r="E36" s="96"/>
      <c r="F36" s="96"/>
      <c r="G36" s="96"/>
      <c r="H36" s="96"/>
      <c r="I36" s="96"/>
      <c r="J36" s="95" t="n">
        <f aca="false">$M$21*J16</f>
        <v>0</v>
      </c>
      <c r="K36" s="97" t="n">
        <f aca="false">SUM(C36:J36)</f>
        <v>0</v>
      </c>
    </row>
    <row r="37" customFormat="false" ht="17.25" hidden="false" customHeight="false" outlineLevel="0" collapsed="false">
      <c r="B37" s="102" t="s">
        <v>110</v>
      </c>
      <c r="C37" s="103" t="n">
        <f aca="false">SUM(C26:C36)</f>
        <v>0</v>
      </c>
      <c r="D37" s="103" t="n">
        <f aca="false">SUM(D26:D36)</f>
        <v>0</v>
      </c>
      <c r="E37" s="103" t="n">
        <f aca="false">SUM(E26:E36)</f>
        <v>0</v>
      </c>
      <c r="F37" s="103" t="n">
        <f aca="false">SUM(F26:F36)</f>
        <v>0</v>
      </c>
      <c r="G37" s="103" t="n">
        <f aca="false">SUM(G26:G36)</f>
        <v>0</v>
      </c>
      <c r="H37" s="103" t="n">
        <f aca="false">SUM(H26:H36)</f>
        <v>0</v>
      </c>
      <c r="I37" s="103" t="n">
        <f aca="false">SUM(I26:I36)</f>
        <v>0</v>
      </c>
      <c r="J37" s="103" t="n">
        <f aca="false">SUM(J26:J36)</f>
        <v>0</v>
      </c>
      <c r="K37" s="105" t="n">
        <f aca="false">SUM(K26:K36)</f>
        <v>0</v>
      </c>
    </row>
    <row r="42" customFormat="false" ht="20.25" hidden="false" customHeight="true" outlineLevel="0" collapsed="false"/>
  </sheetData>
  <mergeCells count="5">
    <mergeCell ref="A1:N1"/>
    <mergeCell ref="A2:P2"/>
    <mergeCell ref="B4:L4"/>
    <mergeCell ref="B19:M19"/>
    <mergeCell ref="B24:K24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14"/>
    <col collapsed="false" customWidth="true" hidden="false" outlineLevel="0" max="4" min="3" style="0" width="12.42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9.7"/>
    <col collapsed="false" customWidth="true" hidden="false" outlineLevel="0" max="8" min="8" style="0" width="11.42"/>
    <col collapsed="false" customWidth="true" hidden="false" outlineLevel="0" max="10" min="9" style="0" width="12.42"/>
    <col collapsed="false" customWidth="true" hidden="false" outlineLevel="0" max="11" min="11" style="0" width="11.42"/>
    <col collapsed="false" customWidth="true" hidden="false" outlineLevel="0" max="12" min="12" style="0" width="12.42"/>
    <col collapsed="false" customWidth="true" hidden="false" outlineLevel="0" max="14" min="13" style="0" width="13.56"/>
  </cols>
  <sheetData>
    <row r="1" customFormat="false" ht="48.75" hidden="false" customHeight="true" outlineLevel="0" collapsed="false">
      <c r="A1" s="166" t="str">
        <f aca="false">CONCATENATE("Resumo Final dos Custos do PMSB - Município de ",'Dados Gerais do Município'!E5)</f>
        <v>Resumo Final dos Custos do PMSB - Município de 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3" customFormat="false" ht="33" hidden="false" customHeight="false" outlineLevel="0" collapsed="false">
      <c r="A3" s="14" t="s">
        <v>101</v>
      </c>
      <c r="B3" s="14" t="s">
        <v>114</v>
      </c>
      <c r="C3" s="14" t="s">
        <v>115</v>
      </c>
      <c r="D3" s="14" t="s">
        <v>116</v>
      </c>
      <c r="E3" s="14" t="s">
        <v>117</v>
      </c>
      <c r="F3" s="14" t="s">
        <v>118</v>
      </c>
      <c r="G3" s="14" t="s">
        <v>119</v>
      </c>
      <c r="H3" s="14" t="s">
        <v>120</v>
      </c>
      <c r="I3" s="14" t="s">
        <v>121</v>
      </c>
      <c r="J3" s="14" t="s">
        <v>122</v>
      </c>
      <c r="K3" s="14" t="s">
        <v>123</v>
      </c>
      <c r="L3" s="14" t="s">
        <v>124</v>
      </c>
      <c r="M3" s="14" t="s">
        <v>238</v>
      </c>
      <c r="N3" s="14" t="s">
        <v>239</v>
      </c>
    </row>
    <row r="5" customFormat="false" ht="16.5" hidden="false" customHeight="false" outlineLevel="0" collapsed="false">
      <c r="A5" s="14" t="s">
        <v>176</v>
      </c>
      <c r="B5" s="167" t="n">
        <f aca="false">SUM(PA!$G$8:$G$10)</f>
        <v>0</v>
      </c>
      <c r="C5" s="167" t="n">
        <f aca="false">SUM(PB!$G$8:$G$10)</f>
        <v>0</v>
      </c>
      <c r="D5" s="167" t="n">
        <f aca="false">SUM(PC!$G$8:$G$10)</f>
        <v>0</v>
      </c>
      <c r="E5" s="167" t="n">
        <f aca="false">SUM(PD!$G$8:$G$10)</f>
        <v>0</v>
      </c>
      <c r="F5" s="167" t="n">
        <f aca="false">SUM(PE!$G$8:$G$10)</f>
        <v>0</v>
      </c>
      <c r="G5" s="167" t="n">
        <f aca="false">SUM(PF!$G$8:$G$10)</f>
        <v>0</v>
      </c>
      <c r="H5" s="167" t="n">
        <f aca="false">SUM(PG!$G$8:$G$10)</f>
        <v>0</v>
      </c>
      <c r="I5" s="167" t="n">
        <f aca="false">SUM(PH!$G$8:$G$10)</f>
        <v>0</v>
      </c>
      <c r="J5" s="167" t="n">
        <f aca="false">SUM(PI!$G$8:$G$10)</f>
        <v>0</v>
      </c>
      <c r="K5" s="167" t="n">
        <f aca="false">SUM(PJ!$G$8:$G$10)</f>
        <v>0</v>
      </c>
      <c r="L5" s="167" t="n">
        <f aca="false">SUM(PK!$G$8:$G$10)</f>
        <v>0</v>
      </c>
      <c r="M5" s="167" t="n">
        <f aca="false">SUM(B5:L5)</f>
        <v>0</v>
      </c>
      <c r="N5" s="167" t="n">
        <f aca="false">M5*(1+BDI!$E$13)</f>
        <v>0</v>
      </c>
    </row>
    <row r="6" customFormat="false" ht="16.5" hidden="false" customHeight="false" outlineLevel="0" collapsed="false">
      <c r="A6" s="128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16.5" hidden="false" customHeight="false" outlineLevel="0" collapsed="false">
      <c r="A7" s="14" t="s">
        <v>184</v>
      </c>
      <c r="B7" s="167" t="n">
        <f aca="false">SUM(PA!$G$12:$G$15)</f>
        <v>0</v>
      </c>
      <c r="C7" s="167" t="n">
        <f aca="false">SUM(PB!$G$12:$G$15)</f>
        <v>0</v>
      </c>
      <c r="D7" s="167" t="n">
        <f aca="false">SUM(PC!$G$12:$G$15)</f>
        <v>0</v>
      </c>
      <c r="E7" s="167" t="n">
        <f aca="false">SUM(PD!$G$12:$G$15)</f>
        <v>0</v>
      </c>
      <c r="F7" s="167" t="n">
        <f aca="false">SUM(PE!$G$12:$G$15)</f>
        <v>0</v>
      </c>
      <c r="G7" s="167" t="n">
        <f aca="false">SUM(PF!$G$12:$G$15)</f>
        <v>0</v>
      </c>
      <c r="H7" s="167" t="n">
        <f aca="false">SUM(PG!$G$12:$G$15)</f>
        <v>0</v>
      </c>
      <c r="I7" s="167" t="n">
        <f aca="false">SUM(PH!$G$12:$G$15)</f>
        <v>0</v>
      </c>
      <c r="J7" s="167" t="n">
        <f aca="false">SUM(PI!$G$12:$G$15)</f>
        <v>0</v>
      </c>
      <c r="K7" s="167" t="n">
        <f aca="false">SUM(PJ!$G$12:$G$15)</f>
        <v>0</v>
      </c>
      <c r="L7" s="167" t="n">
        <f aca="false">SUM(PK!$G$12:$G$15)</f>
        <v>0</v>
      </c>
      <c r="M7" s="167" t="n">
        <f aca="false">SUM(B7:L7)</f>
        <v>0</v>
      </c>
      <c r="N7" s="167" t="n">
        <f aca="false">M7*(1+BDI!$E$13)</f>
        <v>0</v>
      </c>
    </row>
    <row r="8" customFormat="false" ht="16.5" hidden="false" customHeight="false" outlineLevel="0" collapsed="false">
      <c r="A8" s="128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</row>
    <row r="9" customFormat="false" ht="16.5" hidden="false" customHeight="false" outlineLevel="0" collapsed="false">
      <c r="A9" s="14" t="s">
        <v>190</v>
      </c>
      <c r="B9" s="167" t="n">
        <f aca="false">SUM(PA!$G$17:$G$20)</f>
        <v>0</v>
      </c>
      <c r="C9" s="167" t="n">
        <f aca="false">SUM(PB!$G$17:$G$20)</f>
        <v>0</v>
      </c>
      <c r="D9" s="167" t="n">
        <f aca="false">SUM(PC!$G$17:$G$20)</f>
        <v>0</v>
      </c>
      <c r="E9" s="167" t="n">
        <f aca="false">SUM(PD!$G$17:$G$20)</f>
        <v>0</v>
      </c>
      <c r="F9" s="167" t="n">
        <f aca="false">SUM(PE!$G$17:$G$20)</f>
        <v>0</v>
      </c>
      <c r="G9" s="167" t="n">
        <f aca="false">SUM(PF!$G$17:$G$20)</f>
        <v>0</v>
      </c>
      <c r="H9" s="167" t="n">
        <f aca="false">SUM(PG!$G$18:$G$21)</f>
        <v>0</v>
      </c>
      <c r="I9" s="167" t="n">
        <f aca="false">SUM(PH!$G$17:$G$20)</f>
        <v>0</v>
      </c>
      <c r="J9" s="167" t="n">
        <f aca="false">SUM(PI!$G$17:$G$20)</f>
        <v>0</v>
      </c>
      <c r="K9" s="167" t="n">
        <f aca="false">SUM(PJ!$G$17:$G$20)</f>
        <v>0</v>
      </c>
      <c r="L9" s="167" t="n">
        <f aca="false">SUM(PK!$G$17:$G$20)</f>
        <v>0</v>
      </c>
      <c r="M9" s="167" t="n">
        <f aca="false">SUM(B9:L9)</f>
        <v>0</v>
      </c>
      <c r="N9" s="167" t="n">
        <f aca="false">M9*(1+BDI!$E$13)</f>
        <v>0</v>
      </c>
    </row>
    <row r="10" customFormat="false" ht="16.5" hidden="false" customHeight="false" outlineLevel="0" collapsed="false">
      <c r="A10" s="128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</row>
    <row r="11" customFormat="false" ht="16.5" hidden="false" customHeight="false" outlineLevel="0" collapsed="false">
      <c r="A11" s="14" t="s">
        <v>194</v>
      </c>
      <c r="B11" s="167" t="n">
        <f aca="false">SUM(PA!$G$22:$G$25)</f>
        <v>0</v>
      </c>
      <c r="C11" s="167" t="n">
        <f aca="false">SUM(PB!$G$22:$G$25)</f>
        <v>0</v>
      </c>
      <c r="D11" s="167" t="n">
        <f aca="false">SUM(PC!$G$22:$G$25)</f>
        <v>0</v>
      </c>
      <c r="E11" s="167" t="n">
        <f aca="false">SUM(PD!$G$22:$G$25)</f>
        <v>0</v>
      </c>
      <c r="F11" s="167" t="n">
        <f aca="false">SUM(PE!$G$22:$G$25)</f>
        <v>0</v>
      </c>
      <c r="G11" s="167" t="n">
        <f aca="false">SUM(PF!$G$22:$G$25)</f>
        <v>0</v>
      </c>
      <c r="H11" s="167" t="n">
        <f aca="false">SUM(PG!$G$23:$G$26)</f>
        <v>0</v>
      </c>
      <c r="I11" s="167" t="n">
        <f aca="false">SUM(PH!$G$22:$G$25)</f>
        <v>0</v>
      </c>
      <c r="J11" s="167" t="n">
        <f aca="false">SUM(PI!$G$22:$G$25)</f>
        <v>0</v>
      </c>
      <c r="K11" s="167" t="n">
        <f aca="false">SUM(PJ!$G$22:$G$25)</f>
        <v>0</v>
      </c>
      <c r="L11" s="167" t="n">
        <f aca="false">SUM(PK!$G$22:$G$25)</f>
        <v>0</v>
      </c>
      <c r="M11" s="167" t="n">
        <f aca="false">SUM(B11:L11)</f>
        <v>0</v>
      </c>
      <c r="N11" s="167" t="n">
        <f aca="false">M11*(1+BDI!$E$13)</f>
        <v>0</v>
      </c>
    </row>
    <row r="12" customFormat="false" ht="16.5" hidden="false" customHeight="false" outlineLevel="0" collapsed="false">
      <c r="A12" s="128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</row>
    <row r="13" customFormat="false" ht="16.5" hidden="false" customHeight="false" outlineLevel="0" collapsed="false">
      <c r="A13" s="14" t="s">
        <v>136</v>
      </c>
      <c r="B13" s="167" t="n">
        <f aca="false">SUM(PA!$G$27:$G$29)</f>
        <v>0</v>
      </c>
      <c r="C13" s="167" t="n">
        <f aca="false">SUM(PB!$G$27:$G$29)</f>
        <v>0</v>
      </c>
      <c r="D13" s="167" t="n">
        <f aca="false">SUM(PC!$G$27:$G$29)</f>
        <v>0</v>
      </c>
      <c r="E13" s="167" t="n">
        <f aca="false">SUM(PD!$G$27:$G$27)</f>
        <v>0</v>
      </c>
      <c r="F13" s="167" t="n">
        <f aca="false">SUM(PE!$G$27:$G$29)</f>
        <v>0</v>
      </c>
      <c r="G13" s="167" t="n">
        <f aca="false">SUM(PF!$G$27:$G$29)</f>
        <v>0</v>
      </c>
      <c r="H13" s="167" t="n">
        <f aca="false">SUM(PG!$G$28:$G$30)</f>
        <v>0</v>
      </c>
      <c r="I13" s="167" t="n">
        <f aca="false">SUM(PH!$G$27:$G$29)</f>
        <v>0</v>
      </c>
      <c r="J13" s="167" t="n">
        <f aca="false">SUM(PI!$G$27:$G$29)</f>
        <v>0</v>
      </c>
      <c r="K13" s="167" t="n">
        <f aca="false">SUM(PJ!$G$27:$G$29)</f>
        <v>0</v>
      </c>
      <c r="L13" s="167" t="n">
        <f aca="false">SUM(PK!$G$27:$G$29)</f>
        <v>0</v>
      </c>
      <c r="M13" s="167" t="n">
        <f aca="false">SUM(B13:L13)</f>
        <v>0</v>
      </c>
      <c r="N13" s="167" t="n">
        <f aca="false">M13*(1+BDI!$E$13)</f>
        <v>0</v>
      </c>
    </row>
    <row r="14" customFormat="false" ht="16.5" hidden="false" customHeight="false" outlineLevel="0" collapsed="false">
      <c r="A14" s="125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</row>
    <row r="15" customFormat="false" ht="16.5" hidden="false" customHeight="false" outlineLevel="0" collapsed="false">
      <c r="A15" s="14" t="s">
        <v>238</v>
      </c>
      <c r="B15" s="167" t="n">
        <f aca="false">SUM(B5:B13)</f>
        <v>0</v>
      </c>
      <c r="C15" s="167" t="n">
        <f aca="false">SUM(C5:C13)</f>
        <v>0</v>
      </c>
      <c r="D15" s="167" t="n">
        <f aca="false">SUM(D5:D13)</f>
        <v>0</v>
      </c>
      <c r="E15" s="167" t="n">
        <f aca="false">SUM(E5:E13)</f>
        <v>0</v>
      </c>
      <c r="F15" s="167" t="n">
        <f aca="false">SUM(F5:F13)</f>
        <v>0</v>
      </c>
      <c r="G15" s="167" t="n">
        <f aca="false">SUM(G5:G13)</f>
        <v>0</v>
      </c>
      <c r="H15" s="167" t="n">
        <f aca="false">SUM(H5:H13)</f>
        <v>0</v>
      </c>
      <c r="I15" s="167" t="n">
        <f aca="false">SUM(I5:I13)</f>
        <v>0</v>
      </c>
      <c r="J15" s="167" t="n">
        <f aca="false">SUM(J5:J13)</f>
        <v>0</v>
      </c>
      <c r="K15" s="167" t="n">
        <f aca="false">SUM(K5:K13)</f>
        <v>0</v>
      </c>
      <c r="L15" s="167" t="n">
        <f aca="false">SUM(L5:L13)</f>
        <v>0</v>
      </c>
      <c r="M15" s="167" t="n">
        <f aca="false">SUM(M5:M13)</f>
        <v>0</v>
      </c>
      <c r="N15" s="168" t="n">
        <f aca="false">M15*(1+BDI!$E$13)</f>
        <v>0</v>
      </c>
    </row>
    <row r="16" customFormat="false" ht="15" hidden="false" customHeight="false" outlineLevel="0" collapsed="false"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</row>
    <row r="17" customFormat="false" ht="16.5" hidden="false" customHeight="false" outlineLevel="0" collapsed="false">
      <c r="A17" s="14" t="s">
        <v>239</v>
      </c>
      <c r="B17" s="167" t="n">
        <f aca="false">B15*(1+BDI!$E$13)</f>
        <v>0</v>
      </c>
      <c r="C17" s="167" t="n">
        <f aca="false">C15*(1+BDI!$E$13)</f>
        <v>0</v>
      </c>
      <c r="D17" s="167" t="n">
        <f aca="false">D15*(1+BDI!$E$13)</f>
        <v>0</v>
      </c>
      <c r="E17" s="167" t="n">
        <f aca="false">E15*(1+BDI!$E$13)</f>
        <v>0</v>
      </c>
      <c r="F17" s="167" t="n">
        <f aca="false">F15*(1+BDI!$E$13)</f>
        <v>0</v>
      </c>
      <c r="G17" s="167" t="n">
        <f aca="false">G15*(1+BDI!$E$13)</f>
        <v>0</v>
      </c>
      <c r="H17" s="167" t="n">
        <f aca="false">H15*(1+BDI!$E$13)</f>
        <v>0</v>
      </c>
      <c r="I17" s="167" t="n">
        <f aca="false">I15*(1+BDI!$E$13)</f>
        <v>0</v>
      </c>
      <c r="J17" s="167" t="n">
        <f aca="false">J15*(1+BDI!$E$13)</f>
        <v>0</v>
      </c>
      <c r="K17" s="167" t="n">
        <f aca="false">K15*(1+BDI!$E$13)</f>
        <v>0</v>
      </c>
      <c r="L17" s="167" t="n">
        <f aca="false">L15*(1+BDI!$E$13)</f>
        <v>0</v>
      </c>
      <c r="M17" s="167" t="s">
        <v>240</v>
      </c>
      <c r="N17" s="168" t="n">
        <f aca="false">$M$15*(1+BDI!$E$13)</f>
        <v>0</v>
      </c>
    </row>
    <row r="18" customFormat="false" ht="16.5" hidden="false" customHeight="false" outlineLevel="0" collapsed="false">
      <c r="A18" s="170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</row>
    <row r="19" customFormat="false" ht="16.5" hidden="false" customHeight="false" outlineLevel="0" collapsed="false">
      <c r="A19" s="14" t="s">
        <v>241</v>
      </c>
      <c r="B19" s="172" t="e">
        <f aca="false">B17/$N$17</f>
        <v>#DIV/0!</v>
      </c>
      <c r="C19" s="172" t="e">
        <f aca="false">C17/$N$17</f>
        <v>#DIV/0!</v>
      </c>
      <c r="D19" s="172" t="e">
        <f aca="false">D17/$N$17</f>
        <v>#DIV/0!</v>
      </c>
      <c r="E19" s="172" t="e">
        <f aca="false">E17/$N$17</f>
        <v>#DIV/0!</v>
      </c>
      <c r="F19" s="172" t="e">
        <f aca="false">F17/$N$17</f>
        <v>#DIV/0!</v>
      </c>
      <c r="G19" s="172" t="e">
        <f aca="false">G17/$N$17</f>
        <v>#DIV/0!</v>
      </c>
      <c r="H19" s="172" t="e">
        <f aca="false">H17/$N$17</f>
        <v>#DIV/0!</v>
      </c>
      <c r="I19" s="172" t="e">
        <f aca="false">I17/$N$17</f>
        <v>#DIV/0!</v>
      </c>
      <c r="J19" s="172" t="e">
        <f aca="false">J17/$N$17</f>
        <v>#DIV/0!</v>
      </c>
      <c r="K19" s="172" t="e">
        <f aca="false">K17/$N$17</f>
        <v>#DIV/0!</v>
      </c>
      <c r="L19" s="172" t="e">
        <f aca="false">L17/$N$17</f>
        <v>#DIV/0!</v>
      </c>
      <c r="M19" s="173" t="e">
        <f aca="false">SUM(B19:L19)</f>
        <v>#DIV/0!</v>
      </c>
      <c r="N19" s="174"/>
    </row>
    <row r="21" customFormat="false" ht="36" hidden="false" customHeight="true" outlineLevel="0" collapsed="false">
      <c r="E21" s="175" t="s">
        <v>242</v>
      </c>
      <c r="F21" s="175"/>
      <c r="G21" s="176" t="n">
        <f aca="false">N17</f>
        <v>0</v>
      </c>
    </row>
    <row r="23" customFormat="false" ht="15" hidden="false" customHeight="fals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</row>
  </sheetData>
  <mergeCells count="2">
    <mergeCell ref="A1:N1"/>
    <mergeCell ref="E21:F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41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9" min="6" style="1" width="12.7"/>
    <col collapsed="false" customWidth="true" hidden="false" outlineLevel="0" max="11" min="10" style="1" width="13.85"/>
    <col collapsed="false" customWidth="true" hidden="false" outlineLevel="0" max="12" min="12" style="1" width="15.13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51.75" hidden="false" customHeight="true" outlineLevel="0" collapsed="false">
      <c r="A1" s="59" t="str">
        <f aca="false">CONCATENATE("Cronograma Físico Financeiro com BDI - Município de ",'Dados Gerais do Município'!E5)</f>
        <v>Cronograma Físico Financeiro com BDI - Município de 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4" customFormat="false" ht="16.5" hidden="false" customHeight="false" outlineLevel="0" collapsed="false">
      <c r="B4" s="2"/>
      <c r="C4" s="77"/>
      <c r="D4" s="77"/>
      <c r="E4" s="77"/>
      <c r="F4" s="77"/>
      <c r="G4" s="77"/>
      <c r="H4" s="77"/>
      <c r="I4" s="94"/>
      <c r="J4" s="94"/>
      <c r="K4" s="77"/>
      <c r="L4" s="77"/>
      <c r="M4" s="77"/>
    </row>
    <row r="5" customFormat="false" ht="16.5" hidden="false" customHeight="false" outlineLevel="0" collapsed="false">
      <c r="B5" s="58" t="s">
        <v>243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77"/>
    </row>
    <row r="6" customFormat="false" ht="16.5" hidden="false" customHeight="false" outlineLevel="0" collapsed="false">
      <c r="B6" s="10" t="s">
        <v>101</v>
      </c>
      <c r="C6" s="10" t="s">
        <v>102</v>
      </c>
      <c r="D6" s="10" t="s">
        <v>103</v>
      </c>
      <c r="E6" s="10" t="s">
        <v>104</v>
      </c>
      <c r="F6" s="10" t="s">
        <v>105</v>
      </c>
      <c r="G6" s="10" t="s">
        <v>106</v>
      </c>
      <c r="H6" s="10" t="s">
        <v>107</v>
      </c>
      <c r="I6" s="10" t="s">
        <v>108</v>
      </c>
      <c r="J6" s="10" t="s">
        <v>109</v>
      </c>
      <c r="K6" s="10" t="s">
        <v>134</v>
      </c>
      <c r="L6" s="10" t="s">
        <v>135</v>
      </c>
      <c r="M6" s="77"/>
    </row>
    <row r="7" customFormat="false" ht="16.5" hidden="false" customHeight="false" outlineLevel="0" collapsed="false">
      <c r="B7" s="6" t="s">
        <v>114</v>
      </c>
      <c r="C7" s="178" t="n">
        <f aca="false">('Distribuição Custos Variáveis'!C26+'Distribuição Custos FIXOS'!C30)*(1+BDI!$E$13)</f>
        <v>0</v>
      </c>
      <c r="D7" s="79" t="n">
        <f aca="false">('Distribuição Custos Variáveis'!D26+'Distribuição Custos FIXOS'!D30)*(1+BDI!$E$13)</f>
        <v>0</v>
      </c>
      <c r="E7" s="79" t="n">
        <f aca="false">('Distribuição Custos Variáveis'!E26+'Distribuição Custos FIXOS'!E30)*(1+BDI!$E$13)</f>
        <v>0</v>
      </c>
      <c r="F7" s="79" t="n">
        <f aca="false">('Distribuição Custos Variáveis'!F26+'Distribuição Custos FIXOS'!F30)*(1+BDI!$E$13)</f>
        <v>0</v>
      </c>
      <c r="G7" s="79" t="n">
        <f aca="false">('Distribuição Custos Variáveis'!G26+'Distribuição Custos FIXOS'!G30)*(1+BDI!$E$13)</f>
        <v>0</v>
      </c>
      <c r="H7" s="79" t="n">
        <f aca="false">('Distribuição Custos Variáveis'!H26+'Distribuição Custos FIXOS'!H30)*(1+BDI!$E$13)</f>
        <v>0</v>
      </c>
      <c r="I7" s="79" t="n">
        <f aca="false">('Distribuição Custos Variáveis'!I26+'Distribuição Custos FIXOS'!I30)*(1+BDI!$E$13)</f>
        <v>0</v>
      </c>
      <c r="J7" s="79" t="n">
        <f aca="false">('Distribuição Custos Variáveis'!J26+'Distribuição Custos FIXOS'!J30)*(1+BDI!$E$13)</f>
        <v>0</v>
      </c>
      <c r="K7" s="179" t="n">
        <f aca="false">SUM(C7:J7)</f>
        <v>0</v>
      </c>
      <c r="L7" s="180" t="e">
        <f aca="false">K7/$K$18</f>
        <v>#DIV/0!</v>
      </c>
      <c r="M7" s="77"/>
    </row>
    <row r="8" customFormat="false" ht="16.5" hidden="false" customHeight="false" outlineLevel="0" collapsed="false">
      <c r="B8" s="6" t="s">
        <v>115</v>
      </c>
      <c r="C8" s="178" t="n">
        <f aca="false">('Distribuição Custos Variáveis'!C27+'Distribuição Custos FIXOS'!C31)*(1+BDI!$E$13)</f>
        <v>0</v>
      </c>
      <c r="D8" s="178" t="n">
        <f aca="false">('Distribuição Custos Variáveis'!D27+'Distribuição Custos FIXOS'!D31)*(1+BDI!$E$13)</f>
        <v>0</v>
      </c>
      <c r="E8" s="79" t="n">
        <f aca="false">('Distribuição Custos Variáveis'!E27+'Distribuição Custos FIXOS'!E31)*(1+BDI!$E$13)</f>
        <v>0</v>
      </c>
      <c r="F8" s="79" t="n">
        <f aca="false">('Distribuição Custos Variáveis'!F27+'Distribuição Custos FIXOS'!F31)*(1+BDI!$E$13)</f>
        <v>0</v>
      </c>
      <c r="G8" s="79" t="n">
        <f aca="false">('Distribuição Custos Variáveis'!G27+'Distribuição Custos FIXOS'!G31)*(1+BDI!$E$13)</f>
        <v>0</v>
      </c>
      <c r="H8" s="79" t="n">
        <f aca="false">('Distribuição Custos Variáveis'!H27+'Distribuição Custos FIXOS'!H31)*(1+BDI!$E$13)</f>
        <v>0</v>
      </c>
      <c r="I8" s="79" t="n">
        <f aca="false">('Distribuição Custos Variáveis'!I27+'Distribuição Custos FIXOS'!I31)*(1+BDI!$E$13)</f>
        <v>0</v>
      </c>
      <c r="J8" s="79" t="n">
        <f aca="false">('Distribuição Custos Variáveis'!J27+'Distribuição Custos FIXOS'!J31)*(1+BDI!$E$13)</f>
        <v>0</v>
      </c>
      <c r="K8" s="179" t="n">
        <f aca="false">SUM(C8:J8)</f>
        <v>0</v>
      </c>
      <c r="L8" s="180" t="e">
        <f aca="false">K8/$K$18</f>
        <v>#DIV/0!</v>
      </c>
      <c r="M8" s="77"/>
    </row>
    <row r="9" customFormat="false" ht="16.5" hidden="false" customHeight="false" outlineLevel="0" collapsed="false">
      <c r="B9" s="6" t="s">
        <v>116</v>
      </c>
      <c r="C9" s="178" t="n">
        <f aca="false">('Distribuição Custos Variáveis'!C28+'Distribuição Custos FIXOS'!C32)*(1+BDI!$E$13)</f>
        <v>0</v>
      </c>
      <c r="D9" s="178" t="n">
        <f aca="false">('Distribuição Custos Variáveis'!D28+'Distribuição Custos FIXOS'!D32)*(1+BDI!$E$13)</f>
        <v>0</v>
      </c>
      <c r="E9" s="178" t="n">
        <f aca="false">('Distribuição Custos Variáveis'!E28+'Distribuição Custos FIXOS'!E32)*(1+BDI!$E$13)</f>
        <v>0</v>
      </c>
      <c r="F9" s="178" t="n">
        <f aca="false">('Distribuição Custos Variáveis'!F28+'Distribuição Custos FIXOS'!F32)*(1+BDI!$E$13)</f>
        <v>0</v>
      </c>
      <c r="G9" s="79" t="n">
        <f aca="false">('Distribuição Custos Variáveis'!G28+'Distribuição Custos FIXOS'!G32)*(1+BDI!$E$13)</f>
        <v>0</v>
      </c>
      <c r="H9" s="79" t="n">
        <f aca="false">('Distribuição Custos Variáveis'!H28+'Distribuição Custos FIXOS'!H32)*(1+BDI!$E$13)</f>
        <v>0</v>
      </c>
      <c r="I9" s="79" t="n">
        <f aca="false">('Distribuição Custos Variáveis'!I28+'Distribuição Custos FIXOS'!I32)*(1+BDI!$E$13)</f>
        <v>0</v>
      </c>
      <c r="J9" s="79" t="n">
        <f aca="false">('Distribuição Custos Variáveis'!J28+'Distribuição Custos FIXOS'!J32)*(1+BDI!$E$13)</f>
        <v>0</v>
      </c>
      <c r="K9" s="179" t="n">
        <f aca="false">SUM(C9:J9)</f>
        <v>0</v>
      </c>
      <c r="L9" s="180" t="e">
        <f aca="false">K9/$K$18</f>
        <v>#DIV/0!</v>
      </c>
      <c r="M9" s="77"/>
    </row>
    <row r="10" customFormat="false" ht="16.5" hidden="false" customHeight="false" outlineLevel="0" collapsed="false">
      <c r="B10" s="6" t="s">
        <v>117</v>
      </c>
      <c r="C10" s="79" t="n">
        <f aca="false">('Distribuição Custos Variáveis'!C29+'Distribuição Custos FIXOS'!C33)*(1+BDI!$E$13)</f>
        <v>0</v>
      </c>
      <c r="D10" s="79" t="n">
        <f aca="false">('Distribuição Custos Variáveis'!D29+'Distribuição Custos FIXOS'!D33)*(1+BDI!$E$13)</f>
        <v>0</v>
      </c>
      <c r="E10" s="79" t="n">
        <f aca="false">('Distribuição Custos Variáveis'!E29+'Distribuição Custos FIXOS'!E33)*(1+BDI!$E$13)</f>
        <v>0</v>
      </c>
      <c r="F10" s="178" t="n">
        <f aca="false">('Distribuição Custos Variáveis'!F29+'Distribuição Custos FIXOS'!F33)*(1+BDI!$E$13)</f>
        <v>0</v>
      </c>
      <c r="G10" s="178" t="n">
        <f aca="false">('Distribuição Custos Variáveis'!G29+'Distribuição Custos FIXOS'!G33)*(1+BDI!$E$13)</f>
        <v>0</v>
      </c>
      <c r="H10" s="79" t="n">
        <f aca="false">('Distribuição Custos Variáveis'!H29+'Distribuição Custos FIXOS'!H33)*(1+BDI!$E$13)</f>
        <v>0</v>
      </c>
      <c r="I10" s="79" t="n">
        <f aca="false">('Distribuição Custos Variáveis'!I29+'Distribuição Custos FIXOS'!I33)*(1+BDI!$E$13)</f>
        <v>0</v>
      </c>
      <c r="J10" s="79" t="n">
        <f aca="false">('Distribuição Custos Variáveis'!J29+'Distribuição Custos FIXOS'!J33)*(1+BDI!$E$13)</f>
        <v>0</v>
      </c>
      <c r="K10" s="179" t="n">
        <f aca="false">SUM(C10:J10)</f>
        <v>0</v>
      </c>
      <c r="L10" s="180" t="e">
        <f aca="false">K10/$K$18</f>
        <v>#DIV/0!</v>
      </c>
      <c r="M10" s="77"/>
    </row>
    <row r="11" customFormat="false" ht="16.5" hidden="false" customHeight="false" outlineLevel="0" collapsed="false">
      <c r="B11" s="6" t="s">
        <v>118</v>
      </c>
      <c r="C11" s="79" t="n">
        <f aca="false">('Distribuição Custos Variáveis'!C30+'Distribuição Custos FIXOS'!C34)*(1+BDI!$E$13)</f>
        <v>0</v>
      </c>
      <c r="D11" s="79" t="n">
        <f aca="false">('Distribuição Custos Variáveis'!D30+'Distribuição Custos FIXOS'!D34)*(1+BDI!$E$13)</f>
        <v>0</v>
      </c>
      <c r="E11" s="79" t="n">
        <f aca="false">('Distribuição Custos Variáveis'!E30+'Distribuição Custos FIXOS'!E34)*(1+BDI!$E$13)</f>
        <v>0</v>
      </c>
      <c r="F11" s="79" t="n">
        <f aca="false">('Distribuição Custos Variáveis'!F30+'Distribuição Custos FIXOS'!F34)*(1+BDI!$E$13)</f>
        <v>0</v>
      </c>
      <c r="G11" s="178" t="n">
        <f aca="false">('Distribuição Custos Variáveis'!G30+'Distribuição Custos FIXOS'!G34)*(1+BDI!$E$13)</f>
        <v>0</v>
      </c>
      <c r="H11" s="178" t="n">
        <f aca="false">('Distribuição Custos Variáveis'!H30+'Distribuição Custos FIXOS'!H34)*(1+BDI!$E$13)</f>
        <v>0</v>
      </c>
      <c r="I11" s="178" t="n">
        <f aca="false">('Distribuição Custos Variáveis'!I30+'Distribuição Custos FIXOS'!I34)*(1+BDI!$E$13)</f>
        <v>0</v>
      </c>
      <c r="J11" s="79" t="n">
        <f aca="false">('Distribuição Custos Variáveis'!J30+'Distribuição Custos FIXOS'!J34)*(1+BDI!$E$13)</f>
        <v>0</v>
      </c>
      <c r="K11" s="179" t="n">
        <f aca="false">SUM(C11:J11)</f>
        <v>0</v>
      </c>
      <c r="L11" s="180" t="e">
        <f aca="false">K11/$K$18</f>
        <v>#DIV/0!</v>
      </c>
      <c r="M11" s="77"/>
    </row>
    <row r="12" customFormat="false" ht="16.5" hidden="false" customHeight="false" outlineLevel="0" collapsed="false">
      <c r="B12" s="6" t="s">
        <v>119</v>
      </c>
      <c r="C12" s="79" t="n">
        <f aca="false">('Distribuição Custos Variáveis'!C31+'Distribuição Custos FIXOS'!C35)*(1+BDI!$E$13)</f>
        <v>0</v>
      </c>
      <c r="D12" s="79" t="n">
        <f aca="false">('Distribuição Custos Variáveis'!D31+'Distribuição Custos FIXOS'!D35)*(1+BDI!$E$13)</f>
        <v>0</v>
      </c>
      <c r="E12" s="79" t="n">
        <f aca="false">('Distribuição Custos Variáveis'!E31+'Distribuição Custos FIXOS'!E35)*(1+BDI!$E$13)</f>
        <v>0</v>
      </c>
      <c r="F12" s="79" t="n">
        <f aca="false">('Distribuição Custos Variáveis'!F31+'Distribuição Custos FIXOS'!F35)*(1+BDI!$E$13)</f>
        <v>0</v>
      </c>
      <c r="G12" s="79" t="n">
        <f aca="false">('Distribuição Custos Variáveis'!G31+'Distribuição Custos FIXOS'!G35)*(1+BDI!$E$13)</f>
        <v>0</v>
      </c>
      <c r="H12" s="79" t="n">
        <f aca="false">('Distribuição Custos Variáveis'!H31+'Distribuição Custos FIXOS'!H35)*(1+BDI!$E$13)</f>
        <v>0</v>
      </c>
      <c r="I12" s="178" t="n">
        <f aca="false">('Distribuição Custos Variáveis'!I31+'Distribuição Custos FIXOS'!I35)*(1+BDI!$E$13)</f>
        <v>0</v>
      </c>
      <c r="J12" s="178" t="n">
        <f aca="false">('Distribuição Custos Variáveis'!J31+'Distribuição Custos FIXOS'!J35)*(1+BDI!$E$13)</f>
        <v>0</v>
      </c>
      <c r="K12" s="179" t="n">
        <f aca="false">SUM(C12:J12)</f>
        <v>0</v>
      </c>
      <c r="L12" s="180" t="e">
        <f aca="false">K12/$K$18</f>
        <v>#DIV/0!</v>
      </c>
      <c r="M12" s="77"/>
    </row>
    <row r="13" customFormat="false" ht="16.5" hidden="false" customHeight="false" outlineLevel="0" collapsed="false">
      <c r="B13" s="6" t="s">
        <v>120</v>
      </c>
      <c r="C13" s="79" t="n">
        <f aca="false">('Distribuição Custos Variáveis'!C32+'Distribuição Custos FIXOS'!C36)*(1+BDI!$E$13)</f>
        <v>0</v>
      </c>
      <c r="D13" s="79" t="n">
        <f aca="false">('Distribuição Custos Variáveis'!D32+'Distribuição Custos FIXOS'!D36)*(1+BDI!$E$13)</f>
        <v>0</v>
      </c>
      <c r="E13" s="79" t="n">
        <f aca="false">('Distribuição Custos Variáveis'!E32+'Distribuição Custos FIXOS'!E36)*(1+BDI!$E$13)</f>
        <v>0</v>
      </c>
      <c r="F13" s="79" t="n">
        <f aca="false">('Distribuição Custos Variáveis'!F32+'Distribuição Custos FIXOS'!F36)*(1+BDI!$E$13)</f>
        <v>0</v>
      </c>
      <c r="G13" s="79" t="n">
        <f aca="false">('Distribuição Custos Variáveis'!G32+'Distribuição Custos FIXOS'!G36)*(1+BDI!$E$13)</f>
        <v>0</v>
      </c>
      <c r="H13" s="79" t="n">
        <f aca="false">('Distribuição Custos Variáveis'!H32+'Distribuição Custos FIXOS'!H36)*(1+BDI!$E$13)</f>
        <v>0</v>
      </c>
      <c r="I13" s="178" t="n">
        <f aca="false">('Distribuição Custos Variáveis'!I32+'Distribuição Custos FIXOS'!I36)*(1+BDI!$E$13)</f>
        <v>0</v>
      </c>
      <c r="J13" s="178" t="n">
        <f aca="false">('Distribuição Custos Variáveis'!J32+'Distribuição Custos FIXOS'!J36)*(1+BDI!$E$13)</f>
        <v>0</v>
      </c>
      <c r="K13" s="179" t="n">
        <f aca="false">SUM(C13:J13)</f>
        <v>0</v>
      </c>
      <c r="L13" s="180" t="e">
        <f aca="false">K13/$K$18</f>
        <v>#DIV/0!</v>
      </c>
      <c r="M13" s="77"/>
    </row>
    <row r="14" customFormat="false" ht="16.5" hidden="false" customHeight="false" outlineLevel="0" collapsed="false">
      <c r="B14" s="6" t="s">
        <v>121</v>
      </c>
      <c r="C14" s="79" t="n">
        <f aca="false">('Distribuição Custos Variáveis'!C33+'Distribuição Custos FIXOS'!C37)*(1+BDI!$E$13)</f>
        <v>0</v>
      </c>
      <c r="D14" s="79" t="n">
        <f aca="false">('Distribuição Custos Variáveis'!D33+'Distribuição Custos FIXOS'!D37)*(1+BDI!$E$13)</f>
        <v>0</v>
      </c>
      <c r="E14" s="79" t="n">
        <f aca="false">('Distribuição Custos Variáveis'!E33+'Distribuição Custos FIXOS'!E37)*(1+BDI!$E$13)</f>
        <v>0</v>
      </c>
      <c r="F14" s="79" t="n">
        <f aca="false">('Distribuição Custos Variáveis'!F33+'Distribuição Custos FIXOS'!F37)*(1+BDI!$E$13)</f>
        <v>0</v>
      </c>
      <c r="G14" s="178" t="n">
        <f aca="false">('Distribuição Custos Variáveis'!G33+'Distribuição Custos FIXOS'!G37)*(1+BDI!$E$13)</f>
        <v>0</v>
      </c>
      <c r="H14" s="178" t="n">
        <f aca="false">('Distribuição Custos Variáveis'!H33+'Distribuição Custos FIXOS'!H37)*(1+BDI!$E$13)</f>
        <v>0</v>
      </c>
      <c r="I14" s="178" t="n">
        <f aca="false">('Distribuição Custos Variáveis'!I33+'Distribuição Custos FIXOS'!I37)*(1+BDI!$E$13)</f>
        <v>0</v>
      </c>
      <c r="J14" s="178" t="n">
        <f aca="false">('Distribuição Custos Variáveis'!J33+'Distribuição Custos FIXOS'!J37)*(1+BDI!$E$13)</f>
        <v>0</v>
      </c>
      <c r="K14" s="179" t="n">
        <f aca="false">SUM(C14:J14)</f>
        <v>0</v>
      </c>
      <c r="L14" s="180" t="e">
        <f aca="false">K14/$K$18</f>
        <v>#DIV/0!</v>
      </c>
      <c r="M14" s="77"/>
    </row>
    <row r="15" customFormat="false" ht="16.5" hidden="false" customHeight="false" outlineLevel="0" collapsed="false">
      <c r="B15" s="6" t="s">
        <v>122</v>
      </c>
      <c r="C15" s="79" t="n">
        <f aca="false">('Distribuição Custos Variáveis'!C34+'Distribuição Custos FIXOS'!C38)*(1+BDI!$E$13)</f>
        <v>0</v>
      </c>
      <c r="D15" s="178" t="n">
        <f aca="false">('Distribuição Custos Variáveis'!D34+'Distribuição Custos FIXOS'!D38)*(1+BDI!$E$13)</f>
        <v>0</v>
      </c>
      <c r="E15" s="178" t="n">
        <f aca="false">('Distribuição Custos Variáveis'!E34+'Distribuição Custos FIXOS'!E38)*(1+BDI!$E$13)</f>
        <v>0</v>
      </c>
      <c r="F15" s="178" t="n">
        <f aca="false">('Distribuição Custos Variáveis'!F34+'Distribuição Custos FIXOS'!F38)*(1+BDI!$E$13)</f>
        <v>0</v>
      </c>
      <c r="G15" s="178" t="n">
        <f aca="false">('Distribuição Custos Variáveis'!G34+'Distribuição Custos FIXOS'!G38)*(1+BDI!$E$13)</f>
        <v>0</v>
      </c>
      <c r="H15" s="178" t="n">
        <f aca="false">('Distribuição Custos Variáveis'!H34+'Distribuição Custos FIXOS'!H38)*(1+BDI!$E$13)</f>
        <v>0</v>
      </c>
      <c r="I15" s="178" t="n">
        <f aca="false">('Distribuição Custos Variáveis'!I34+'Distribuição Custos FIXOS'!I38)*(1+BDI!$E$13)</f>
        <v>0</v>
      </c>
      <c r="J15" s="178" t="n">
        <f aca="false">('Distribuição Custos Variáveis'!J34+'Distribuição Custos FIXOS'!J38)*(1+BDI!$E$13)</f>
        <v>0</v>
      </c>
      <c r="K15" s="179" t="n">
        <f aca="false">SUM(C15:J15)</f>
        <v>0</v>
      </c>
      <c r="L15" s="180" t="e">
        <f aca="false">K15/$K$18</f>
        <v>#DIV/0!</v>
      </c>
      <c r="M15" s="77"/>
    </row>
    <row r="16" customFormat="false" ht="16.5" hidden="false" customHeight="false" outlineLevel="0" collapsed="false">
      <c r="B16" s="6" t="s">
        <v>123</v>
      </c>
      <c r="C16" s="79" t="n">
        <f aca="false">('Distribuição Custos Variáveis'!C35+'Distribuição Custos FIXOS'!C39)*(1+BDI!$E$13)</f>
        <v>0</v>
      </c>
      <c r="D16" s="178" t="n">
        <f aca="false">('Distribuição Custos Variáveis'!D35+'Distribuição Custos FIXOS'!D39)*(1+BDI!$E$13)</f>
        <v>0</v>
      </c>
      <c r="E16" s="178" t="n">
        <f aca="false">('Distribuição Custos Variáveis'!E35+'Distribuição Custos FIXOS'!E39)*(1+BDI!$E$13)</f>
        <v>0</v>
      </c>
      <c r="F16" s="178" t="n">
        <f aca="false">('Distribuição Custos Variáveis'!F35+'Distribuição Custos FIXOS'!F39)*(1+BDI!$E$13)</f>
        <v>0</v>
      </c>
      <c r="G16" s="178" t="n">
        <f aca="false">('Distribuição Custos Variáveis'!G35+'Distribuição Custos FIXOS'!G39)*(1+BDI!$E$13)</f>
        <v>0</v>
      </c>
      <c r="H16" s="178" t="n">
        <f aca="false">('Distribuição Custos Variáveis'!H35+'Distribuição Custos FIXOS'!H39)*(1+BDI!$E$13)</f>
        <v>0</v>
      </c>
      <c r="I16" s="178" t="n">
        <f aca="false">('Distribuição Custos Variáveis'!I35+'Distribuição Custos FIXOS'!I39)*(1+BDI!$E$13)</f>
        <v>0</v>
      </c>
      <c r="J16" s="79" t="n">
        <f aca="false">('Distribuição Custos Variáveis'!J35+'Distribuição Custos FIXOS'!J39)*(1+BDI!$E$13)</f>
        <v>0</v>
      </c>
      <c r="K16" s="179" t="n">
        <f aca="false">SUM(C16:J16)</f>
        <v>0</v>
      </c>
      <c r="L16" s="180" t="e">
        <f aca="false">K16/$K$18</f>
        <v>#DIV/0!</v>
      </c>
      <c r="M16" s="77"/>
    </row>
    <row r="17" customFormat="false" ht="16.5" hidden="false" customHeight="false" outlineLevel="0" collapsed="false">
      <c r="B17" s="6" t="s">
        <v>124</v>
      </c>
      <c r="C17" s="79" t="n">
        <f aca="false">('Distribuição Custos Variáveis'!C36+'Distribuição Custos FIXOS'!C40)*(1+BDI!$E$13)</f>
        <v>0</v>
      </c>
      <c r="D17" s="79" t="n">
        <f aca="false">('Distribuição Custos Variáveis'!D36+'Distribuição Custos FIXOS'!D40)*(1+BDI!$E$13)</f>
        <v>0</v>
      </c>
      <c r="E17" s="79" t="n">
        <f aca="false">('Distribuição Custos Variáveis'!E36+'Distribuição Custos FIXOS'!E40)*(1+BDI!$E$13)</f>
        <v>0</v>
      </c>
      <c r="F17" s="79" t="n">
        <f aca="false">('Distribuição Custos Variáveis'!F36+'Distribuição Custos FIXOS'!F40)*(1+BDI!$E$13)</f>
        <v>0</v>
      </c>
      <c r="G17" s="79" t="n">
        <f aca="false">('Distribuição Custos Variáveis'!G36+'Distribuição Custos FIXOS'!G40)*(1+BDI!$E$13)</f>
        <v>0</v>
      </c>
      <c r="H17" s="79" t="n">
        <f aca="false">('Distribuição Custos Variáveis'!H36+'Distribuição Custos FIXOS'!H40)*(1+BDI!$E$13)</f>
        <v>0</v>
      </c>
      <c r="I17" s="79" t="n">
        <f aca="false">('Distribuição Custos Variáveis'!I36+'Distribuição Custos FIXOS'!I40)*(1+BDI!$E$13)</f>
        <v>0</v>
      </c>
      <c r="J17" s="178" t="n">
        <f aca="false">('Distribuição Custos Variáveis'!J36+'Distribuição Custos FIXOS'!J40)*(1+BDI!$E$13)</f>
        <v>0</v>
      </c>
      <c r="K17" s="179" t="n">
        <f aca="false">SUM(C17:J17)</f>
        <v>0</v>
      </c>
      <c r="L17" s="180" t="e">
        <f aca="false">K17/$K$18</f>
        <v>#DIV/0!</v>
      </c>
      <c r="M17" s="77"/>
    </row>
    <row r="18" customFormat="false" ht="16.5" hidden="false" customHeight="false" outlineLevel="0" collapsed="false">
      <c r="B18" s="7" t="s">
        <v>110</v>
      </c>
      <c r="C18" s="181" t="n">
        <f aca="false">SUM(C7:C17)</f>
        <v>0</v>
      </c>
      <c r="D18" s="181" t="n">
        <f aca="false">SUM(D7:D17)</f>
        <v>0</v>
      </c>
      <c r="E18" s="181" t="n">
        <f aca="false">SUM(E7:E17)</f>
        <v>0</v>
      </c>
      <c r="F18" s="181" t="n">
        <f aca="false">SUM(F7:F17)</f>
        <v>0</v>
      </c>
      <c r="G18" s="181" t="n">
        <f aca="false">SUM(G7:G17)</f>
        <v>0</v>
      </c>
      <c r="H18" s="181" t="n">
        <f aca="false">SUM(H7:H17)</f>
        <v>0</v>
      </c>
      <c r="I18" s="181" t="n">
        <f aca="false">SUM(I7:I17)</f>
        <v>0</v>
      </c>
      <c r="J18" s="181" t="n">
        <f aca="false">SUM(J7:J17)</f>
        <v>0</v>
      </c>
      <c r="K18" s="182" t="n">
        <f aca="false">SUM(C18:J18)</f>
        <v>0</v>
      </c>
      <c r="L18" s="183" t="e">
        <f aca="false">K18/$K$18</f>
        <v>#DIV/0!</v>
      </c>
      <c r="M18" s="77"/>
    </row>
    <row r="19" customFormat="false" ht="16.5" hidden="false" customHeight="false" outlineLevel="0" collapsed="false">
      <c r="B19" s="7" t="s">
        <v>244</v>
      </c>
      <c r="C19" s="184" t="e">
        <f aca="false">C18/SUM($C$18:$J$18)</f>
        <v>#DIV/0!</v>
      </c>
      <c r="D19" s="184" t="e">
        <f aca="false">D18/SUM($C$18:$J$18)</f>
        <v>#DIV/0!</v>
      </c>
      <c r="E19" s="184" t="e">
        <f aca="false">E18/SUM($C$18:$J$18)</f>
        <v>#DIV/0!</v>
      </c>
      <c r="F19" s="184" t="e">
        <f aca="false">F18/SUM($C$18:$J$18)</f>
        <v>#DIV/0!</v>
      </c>
      <c r="G19" s="184" t="e">
        <f aca="false">G18/SUM($C$18:$J$18)</f>
        <v>#DIV/0!</v>
      </c>
      <c r="H19" s="184" t="e">
        <f aca="false">H18/SUM($C$18:$J$18)</f>
        <v>#DIV/0!</v>
      </c>
      <c r="I19" s="184" t="e">
        <f aca="false">I18/SUM($C$18:$J$18)</f>
        <v>#DIV/0!</v>
      </c>
      <c r="J19" s="184" t="e">
        <f aca="false">J18/SUM($C$18:$J$18)</f>
        <v>#DIV/0!</v>
      </c>
      <c r="K19" s="184" t="e">
        <f aca="false">K18/SUM($C$18:$J$18)</f>
        <v>#DIV/0!</v>
      </c>
      <c r="L19" s="185"/>
      <c r="M19" s="77"/>
    </row>
    <row r="20" customFormat="false" ht="16.5" hidden="false" customHeight="false" outlineLevel="0" collapsed="false">
      <c r="B20" s="2"/>
      <c r="C20" s="77"/>
      <c r="D20" s="77"/>
      <c r="E20" s="77"/>
      <c r="F20" s="77"/>
      <c r="G20" s="77"/>
      <c r="H20" s="77"/>
      <c r="I20" s="94"/>
      <c r="J20" s="94"/>
      <c r="K20" s="77"/>
      <c r="L20" s="77"/>
      <c r="M20" s="77"/>
    </row>
    <row r="21" customFormat="false" ht="16.5" hidden="false" customHeight="false" outlineLevel="0" collapsed="false">
      <c r="F21" s="74"/>
      <c r="K21" s="77"/>
    </row>
  </sheetData>
  <mergeCells count="2">
    <mergeCell ref="A1:M1"/>
    <mergeCell ref="B5:L5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4" min="3" style="0" width="14.28"/>
    <col collapsed="false" customWidth="true" hidden="false" outlineLevel="0" max="6" min="5" style="0" width="12.42"/>
    <col collapsed="false" customWidth="true" hidden="false" outlineLevel="0" max="9" min="8" style="0" width="14.28"/>
    <col collapsed="false" customWidth="true" hidden="false" outlineLevel="0" max="10" min="10" style="0" width="17.28"/>
    <col collapsed="false" customWidth="true" hidden="false" outlineLevel="0" max="11" min="11" style="0" width="14.56"/>
    <col collapsed="false" customWidth="true" hidden="false" outlineLevel="0" max="12" min="12" style="0" width="23.56"/>
    <col collapsed="false" customWidth="true" hidden="false" outlineLevel="0" max="13" min="13" style="0" width="24.56"/>
    <col collapsed="false" customWidth="true" hidden="false" outlineLevel="0" max="14" min="14" style="0" width="17.7"/>
    <col collapsed="false" customWidth="true" hidden="false" outlineLevel="0" max="15" min="15" style="0" width="21.13"/>
    <col collapsed="false" customWidth="true" hidden="false" outlineLevel="0" max="16" min="16" style="0" width="22.7"/>
    <col collapsed="false" customWidth="true" hidden="false" outlineLevel="0" max="17" min="17" style="0" width="21.99"/>
    <col collapsed="false" customWidth="true" hidden="false" outlineLevel="0" max="18" min="18" style="0" width="9.85"/>
    <col collapsed="false" customWidth="true" hidden="false" outlineLevel="0" max="19" min="19" style="0" width="25.56"/>
    <col collapsed="false" customWidth="true" hidden="false" outlineLevel="0" max="20" min="20" style="0" width="29.71"/>
    <col collapsed="false" customWidth="true" hidden="false" outlineLevel="0" max="21" min="21" style="0" width="14.56"/>
    <col collapsed="false" customWidth="true" hidden="false" outlineLevel="0" max="22" min="22" style="0" width="13.41"/>
  </cols>
  <sheetData>
    <row r="1" customFormat="false" ht="36" hidden="false" customHeight="true" outlineLevel="0" collapsed="false">
      <c r="A1" s="186" t="str">
        <f aca="false">CONCATENATE("Curva ABC (Opcional) - Município de ",'Dados Gerais do Município'!E5)</f>
        <v>Curva ABC (Opcional) - Município de </v>
      </c>
      <c r="B1" s="186"/>
      <c r="C1" s="186"/>
      <c r="D1" s="186"/>
      <c r="E1" s="186"/>
      <c r="F1" s="186"/>
      <c r="G1" s="186"/>
    </row>
    <row r="2" customFormat="false" ht="32.25" hidden="false" customHeight="true" outlineLevel="0" collapsed="false"/>
    <row r="3" customFormat="false" ht="33" hidden="false" customHeight="false" outlineLevel="0" collapsed="false">
      <c r="B3" s="14" t="s">
        <v>245</v>
      </c>
      <c r="C3" s="14" t="s">
        <v>246</v>
      </c>
      <c r="D3" s="14" t="s">
        <v>247</v>
      </c>
      <c r="E3" s="14" t="s">
        <v>244</v>
      </c>
      <c r="F3" s="14" t="s">
        <v>248</v>
      </c>
    </row>
    <row r="5" customFormat="false" ht="15" hidden="false" customHeight="true" outlineLevel="0" collapsed="false">
      <c r="B5" s="14" t="s">
        <v>249</v>
      </c>
      <c r="C5" s="167" t="n">
        <f aca="false">'Equipe Técnica Permanente'!$G$8*8</f>
        <v>0</v>
      </c>
      <c r="D5" s="167" t="n">
        <f aca="false">C5*(1+BDI!$E$13)</f>
        <v>0</v>
      </c>
      <c r="E5" s="172" t="e">
        <f aca="false">D5/SUM($D$5:$D$17)</f>
        <v>#VALUE!</v>
      </c>
      <c r="F5" s="172" t="e">
        <f aca="false">E5</f>
        <v>#VALUE!</v>
      </c>
      <c r="I5" s="187"/>
      <c r="J5" s="187"/>
    </row>
    <row r="6" customFormat="false" ht="15" hidden="false" customHeight="true" outlineLevel="0" collapsed="false">
      <c r="B6" s="14" t="s">
        <v>185</v>
      </c>
      <c r="C6" s="167" t="n">
        <f aca="false">'Resumo Final'!M7-3*'Conferência Municipal'!F20</f>
        <v>0</v>
      </c>
      <c r="D6" s="167" t="n">
        <f aca="false">C6*(1+BDI!$E$13)</f>
        <v>0</v>
      </c>
      <c r="E6" s="172" t="e">
        <f aca="false">D6/SUM($D$5:$D$17)</f>
        <v>#VALUE!</v>
      </c>
      <c r="F6" s="172" t="e">
        <f aca="false">E6+F5</f>
        <v>#VALUE!</v>
      </c>
    </row>
    <row r="7" customFormat="false" ht="15" hidden="false" customHeight="true" outlineLevel="0" collapsed="false">
      <c r="B7" s="14" t="s">
        <v>67</v>
      </c>
      <c r="C7" s="167" t="n">
        <f aca="false">'Equipe Técnica Permanente'!$G$7*8</f>
        <v>0</v>
      </c>
      <c r="D7" s="167" t="n">
        <f aca="false">C7*(1+BDI!$E$13)</f>
        <v>0</v>
      </c>
      <c r="E7" s="172" t="e">
        <f aca="false">D7/SUM($D$5:$D$17)</f>
        <v>#VALUE!</v>
      </c>
      <c r="F7" s="172" t="e">
        <f aca="false">E7+F6</f>
        <v>#VALUE!</v>
      </c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</row>
    <row r="8" customFormat="false" ht="15" hidden="false" customHeight="true" outlineLevel="0" collapsed="false">
      <c r="B8" s="14" t="s">
        <v>64</v>
      </c>
      <c r="C8" s="167" t="n">
        <f aca="false">'Equipe Técnica Permanente'!$G$6*8</f>
        <v>0</v>
      </c>
      <c r="D8" s="167" t="n">
        <f aca="false">C8*(1+BDI!$E$13)</f>
        <v>0</v>
      </c>
      <c r="E8" s="172" t="e">
        <f aca="false">D8/SUM($D$5:$D$17)</f>
        <v>#VALUE!</v>
      </c>
      <c r="F8" s="172" t="e">
        <f aca="false">E8+F7</f>
        <v>#VALUE!</v>
      </c>
    </row>
    <row r="9" customFormat="false" ht="15" hidden="false" customHeight="true" outlineLevel="0" collapsed="false">
      <c r="B9" s="14" t="s">
        <v>250</v>
      </c>
      <c r="C9" s="167" t="n">
        <f aca="false">'Estrutura de apoio'!F12*8</f>
        <v>0</v>
      </c>
      <c r="D9" s="167" t="n">
        <f aca="false">C9*(1+BDI!$E$13)</f>
        <v>0</v>
      </c>
      <c r="E9" s="172" t="e">
        <f aca="false">D9/SUM($D$5:$D$17)</f>
        <v>#VALUE!</v>
      </c>
      <c r="F9" s="172" t="e">
        <f aca="false">E9+F8</f>
        <v>#VALUE!</v>
      </c>
    </row>
    <row r="10" customFormat="false" ht="15" hidden="false" customHeight="true" outlineLevel="0" collapsed="false">
      <c r="B10" s="14" t="s">
        <v>189</v>
      </c>
      <c r="C10" s="167" t="n">
        <f aca="false">'Conferência Municipal'!F20*3</f>
        <v>0</v>
      </c>
      <c r="D10" s="167" t="n">
        <f aca="false">C10*(1+BDI!$E$13)</f>
        <v>0</v>
      </c>
      <c r="E10" s="172" t="e">
        <f aca="false">D10/SUM($D$5:$D$17)</f>
        <v>#VALUE!</v>
      </c>
      <c r="F10" s="172" t="e">
        <f aca="false">E10+F9</f>
        <v>#VALUE!</v>
      </c>
    </row>
    <row r="11" customFormat="false" ht="15" hidden="false" customHeight="true" outlineLevel="0" collapsed="false">
      <c r="B11" s="14" t="s">
        <v>136</v>
      </c>
      <c r="C11" s="167" t="e">
        <f aca="false">'Equipe Técnica Eventual'!K16</f>
        <v>#VALUE!</v>
      </c>
      <c r="D11" s="167" t="e">
        <f aca="false">C11*(1+BDI!$E$13)</f>
        <v>#VALUE!</v>
      </c>
      <c r="E11" s="172" t="e">
        <f aca="false">D11/SUM($D$5:$D$17)</f>
        <v>#VALUE!</v>
      </c>
      <c r="F11" s="172" t="e">
        <f aca="false">E11+F10</f>
        <v>#VALUE!</v>
      </c>
    </row>
    <row r="12" customFormat="false" ht="15" hidden="false" customHeight="true" outlineLevel="0" collapsed="false">
      <c r="B12" s="14" t="s">
        <v>75</v>
      </c>
      <c r="C12" s="167" t="n">
        <f aca="false">'Equipe Técnica Permanente'!$G$11*8</f>
        <v>0</v>
      </c>
      <c r="D12" s="167" t="n">
        <f aca="false">C12*(1+BDI!$E$13)</f>
        <v>0</v>
      </c>
      <c r="E12" s="172" t="e">
        <f aca="false">D12/SUM($D$5:$D$17)</f>
        <v>#VALUE!</v>
      </c>
      <c r="F12" s="172" t="e">
        <f aca="false">E12+F11</f>
        <v>#VALUE!</v>
      </c>
    </row>
    <row r="13" customFormat="false" ht="15" hidden="false" customHeight="true" outlineLevel="0" collapsed="false">
      <c r="B13" s="14" t="s">
        <v>81</v>
      </c>
      <c r="C13" s="167" t="n">
        <f aca="false">'Equipe Técnica Permanente'!$G$14*8</f>
        <v>0</v>
      </c>
      <c r="D13" s="167" t="n">
        <f aca="false">C13*(1+BDI!$E$13)</f>
        <v>0</v>
      </c>
      <c r="E13" s="172" t="e">
        <f aca="false">D13/SUM($D$5:$D$17)</f>
        <v>#VALUE!</v>
      </c>
      <c r="F13" s="172" t="e">
        <f aca="false">E13+F12</f>
        <v>#VALUE!</v>
      </c>
    </row>
    <row r="14" customFormat="false" ht="15" hidden="false" customHeight="true" outlineLevel="0" collapsed="false">
      <c r="B14" s="14" t="s">
        <v>251</v>
      </c>
      <c r="C14" s="167" t="n">
        <f aca="false">'Equipe Técnica Permanente'!$G$12*8</f>
        <v>0</v>
      </c>
      <c r="D14" s="167" t="n">
        <f aca="false">C14*(1+BDI!$E$13)</f>
        <v>0</v>
      </c>
      <c r="E14" s="172" t="e">
        <f aca="false">D14/SUM($D$5:$D$17)</f>
        <v>#VALUE!</v>
      </c>
      <c r="F14" s="172" t="e">
        <f aca="false">E14+F13</f>
        <v>#VALUE!</v>
      </c>
    </row>
    <row r="15" customFormat="false" ht="16.5" hidden="false" customHeight="false" outlineLevel="0" collapsed="false">
      <c r="B15" s="14" t="s">
        <v>79</v>
      </c>
      <c r="C15" s="167" t="n">
        <f aca="false">'Equipe Técnica Permanente'!$G$13*8</f>
        <v>0</v>
      </c>
      <c r="D15" s="167" t="n">
        <f aca="false">C15*(1+BDI!$E$13)</f>
        <v>0</v>
      </c>
      <c r="E15" s="172" t="e">
        <f aca="false">D15/SUM($D$5:$D$17)</f>
        <v>#VALUE!</v>
      </c>
      <c r="F15" s="172" t="e">
        <f aca="false">E15+F14</f>
        <v>#VALUE!</v>
      </c>
      <c r="I15" s="187"/>
    </row>
    <row r="16" customFormat="false" ht="16.5" hidden="false" customHeight="false" outlineLevel="0" collapsed="false">
      <c r="B16" s="14" t="s">
        <v>190</v>
      </c>
      <c r="C16" s="167" t="n">
        <f aca="false">'Resumo Final'!M9</f>
        <v>0</v>
      </c>
      <c r="D16" s="167" t="n">
        <f aca="false">C16*(1+BDI!$E$13)</f>
        <v>0</v>
      </c>
      <c r="E16" s="172" t="e">
        <f aca="false">D16/SUM($D$5:$D$17)</f>
        <v>#VALUE!</v>
      </c>
      <c r="F16" s="172" t="e">
        <f aca="false">E16+F15</f>
        <v>#VALUE!</v>
      </c>
    </row>
    <row r="17" customFormat="false" ht="16.5" hidden="false" customHeight="false" outlineLevel="0" collapsed="false">
      <c r="B17" s="14" t="s">
        <v>252</v>
      </c>
      <c r="C17" s="167" t="n">
        <f aca="false">'Resumo Final'!M11</f>
        <v>0</v>
      </c>
      <c r="D17" s="167" t="n">
        <f aca="false">C17*(1+BDI!$E$13)</f>
        <v>0</v>
      </c>
      <c r="E17" s="172" t="e">
        <f aca="false">D17/SUM($D$5:$D$17)</f>
        <v>#VALUE!</v>
      </c>
      <c r="F17" s="172" t="e">
        <f aca="false">E17+F16</f>
        <v>#VALUE!</v>
      </c>
    </row>
  </sheetData>
  <autoFilter ref="B4:F4"/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1" width="65.99"/>
    <col collapsed="false" customWidth="true" hidden="false" outlineLevel="0" max="3" min="3" style="1" width="15.7"/>
    <col collapsed="false" customWidth="true" hidden="false" outlineLevel="0" max="4" min="4" style="2" width="8.99"/>
    <col collapsed="false" customWidth="true" hidden="false" outlineLevel="0" max="6" min="5" style="1" width="15.7"/>
    <col collapsed="false" customWidth="true" hidden="false" outlineLevel="0" max="7" min="7" style="1" width="20.99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02" hidden="false" customHeight="true" outlineLevel="0" collapsed="false">
      <c r="A1" s="21" t="str">
        <f aca="false">CONCATENATE("Custos Mensais com Equipe Técnica Permanente - Município de ",'Dados Gerais do Município'!E5)</f>
        <v>Custos Mensais com Equipe Técnica Permanente - Município de </v>
      </c>
      <c r="B1" s="21"/>
      <c r="C1" s="21"/>
      <c r="D1" s="21"/>
      <c r="E1" s="21"/>
      <c r="F1" s="21"/>
      <c r="G1" s="21"/>
    </row>
    <row r="2" customFormat="false" ht="65.25" hidden="false" customHeight="true" outlineLevel="0" collapsed="false">
      <c r="B2" s="5"/>
      <c r="C2" s="5"/>
    </row>
    <row r="3" customFormat="false" ht="65.25" hidden="false" customHeight="true" outlineLevel="0" collapsed="false">
      <c r="B3" s="5"/>
      <c r="C3" s="5"/>
    </row>
    <row r="4" customFormat="false" ht="66" hidden="false" customHeight="true" outlineLevel="0" collapsed="false">
      <c r="B4" s="6"/>
      <c r="C4" s="6"/>
    </row>
    <row r="5" s="22" customFormat="true" ht="33" hidden="false" customHeight="true" outlineLevel="0" collapsed="false">
      <c r="A5" s="14" t="n">
        <v>1</v>
      </c>
      <c r="B5" s="14" t="s">
        <v>58</v>
      </c>
      <c r="C5" s="14" t="s">
        <v>59</v>
      </c>
      <c r="D5" s="14" t="s">
        <v>60</v>
      </c>
      <c r="E5" s="14" t="s">
        <v>61</v>
      </c>
      <c r="F5" s="14"/>
      <c r="G5" s="14" t="s">
        <v>62</v>
      </c>
      <c r="I5" s="23" t="n">
        <v>10</v>
      </c>
    </row>
    <row r="6" s="30" customFormat="true" ht="55.5" hidden="false" customHeight="true" outlineLevel="0" collapsed="false">
      <c r="A6" s="24" t="s">
        <v>63</v>
      </c>
      <c r="B6" s="25" t="s">
        <v>64</v>
      </c>
      <c r="C6" s="26" t="n">
        <v>1</v>
      </c>
      <c r="D6" s="24"/>
      <c r="E6" s="27" t="s">
        <v>65</v>
      </c>
      <c r="F6" s="28" t="n">
        <v>0</v>
      </c>
      <c r="G6" s="29" t="n">
        <f aca="false">IF(ISERR(FIND("Estagi",B6))=TRUE(),C6*F6*(1+'Encargos sociais'!$F$43),C6*F6*(1+'Encargos sociais'!$G$43))</f>
        <v>0</v>
      </c>
      <c r="I6" s="31" t="n">
        <v>20</v>
      </c>
    </row>
    <row r="7" s="30" customFormat="true" ht="87" hidden="false" customHeight="true" outlineLevel="0" collapsed="false">
      <c r="A7" s="24" t="s">
        <v>66</v>
      </c>
      <c r="B7" s="32" t="s">
        <v>67</v>
      </c>
      <c r="C7" s="26" t="n">
        <v>1</v>
      </c>
      <c r="D7" s="24"/>
      <c r="E7" s="27" t="s">
        <v>65</v>
      </c>
      <c r="F7" s="28" t="n">
        <v>0</v>
      </c>
      <c r="G7" s="29" t="n">
        <f aca="false">IF(ISERR(FIND("Estagi",B7))=TRUE(),C7*F7*(1+'Encargos sociais'!$F$43),C7*F7*(1+'Encargos sociais'!$G$43))</f>
        <v>0</v>
      </c>
      <c r="H7" s="33"/>
      <c r="I7" s="31" t="n">
        <v>30</v>
      </c>
    </row>
    <row r="8" s="30" customFormat="true" ht="91.5" hidden="false" customHeight="true" outlineLevel="0" collapsed="false">
      <c r="A8" s="24" t="s">
        <v>68</v>
      </c>
      <c r="B8" s="32" t="s">
        <v>69</v>
      </c>
      <c r="C8" s="26" t="n">
        <v>1</v>
      </c>
      <c r="D8" s="24"/>
      <c r="E8" s="27" t="s">
        <v>70</v>
      </c>
      <c r="F8" s="28" t="n">
        <v>0</v>
      </c>
      <c r="G8" s="29" t="n">
        <f aca="false">IF(ISERR(FIND("Estagi",B8))=TRUE(),C8*F8*(1+'Encargos sociais'!$F$43),C8*F8*(1+'Encargos sociais'!$G$43))</f>
        <v>0</v>
      </c>
      <c r="I8" s="31" t="n">
        <v>40</v>
      </c>
    </row>
    <row r="9" s="30" customFormat="true" ht="32.25" hidden="false" customHeight="true" outlineLevel="0" collapsed="false">
      <c r="A9" s="34" t="s">
        <v>71</v>
      </c>
      <c r="B9" s="34"/>
      <c r="C9" s="34"/>
      <c r="D9" s="34"/>
      <c r="E9" s="34"/>
      <c r="F9" s="34"/>
      <c r="G9" s="35" t="n">
        <f aca="false">SUM(G6:G8)</f>
        <v>0</v>
      </c>
      <c r="I9" s="31" t="n">
        <v>48</v>
      </c>
    </row>
    <row r="10" s="22" customFormat="true" ht="36" hidden="false" customHeight="true" outlineLevel="0" collapsed="false">
      <c r="A10" s="14" t="n">
        <v>2</v>
      </c>
      <c r="B10" s="14" t="s">
        <v>72</v>
      </c>
      <c r="C10" s="14" t="s">
        <v>73</v>
      </c>
      <c r="D10" s="14" t="s">
        <v>60</v>
      </c>
      <c r="E10" s="14" t="s">
        <v>61</v>
      </c>
      <c r="F10" s="14"/>
      <c r="G10" s="14" t="s">
        <v>62</v>
      </c>
    </row>
    <row r="11" s="41" customFormat="true" ht="62.25" hidden="false" customHeight="true" outlineLevel="0" collapsed="false">
      <c r="A11" s="36" t="s">
        <v>74</v>
      </c>
      <c r="B11" s="37" t="s">
        <v>75</v>
      </c>
      <c r="C11" s="38" t="n">
        <v>1</v>
      </c>
      <c r="D11" s="36"/>
      <c r="E11" s="39" t="s">
        <v>65</v>
      </c>
      <c r="F11" s="40" t="n">
        <v>0</v>
      </c>
      <c r="G11" s="29" t="n">
        <f aca="false">IF(ISERR(FIND("Estagi",B11))=TRUE(),C11*F11*(1+'Encargos sociais'!$F$43),C11*F11*(1+'Encargos sociais'!$G$43))</f>
        <v>0</v>
      </c>
    </row>
    <row r="12" s="41" customFormat="true" ht="63.75" hidden="false" customHeight="true" outlineLevel="0" collapsed="false">
      <c r="A12" s="36" t="s">
        <v>76</v>
      </c>
      <c r="B12" s="42" t="s">
        <v>77</v>
      </c>
      <c r="C12" s="43" t="n">
        <v>1</v>
      </c>
      <c r="D12" s="36"/>
      <c r="E12" s="39" t="s">
        <v>65</v>
      </c>
      <c r="F12" s="40" t="n">
        <v>0</v>
      </c>
      <c r="G12" s="29" t="n">
        <f aca="false">IF(ISERR(FIND("Estagi",B12))=TRUE(),C12*F12*(1+'Encargos sociais'!$F$43),C12*F12*(1+'Encargos sociais'!$G$43))</f>
        <v>0</v>
      </c>
      <c r="H12" s="44"/>
    </row>
    <row r="13" s="41" customFormat="true" ht="69.75" hidden="false" customHeight="true" outlineLevel="0" collapsed="false">
      <c r="A13" s="36" t="s">
        <v>78</v>
      </c>
      <c r="B13" s="42" t="s">
        <v>79</v>
      </c>
      <c r="C13" s="43" t="n">
        <v>1</v>
      </c>
      <c r="D13" s="36"/>
      <c r="E13" s="39" t="s">
        <v>65</v>
      </c>
      <c r="F13" s="40" t="n">
        <v>0</v>
      </c>
      <c r="G13" s="29" t="n">
        <f aca="false">IF(ISERR(FIND("Estagi",B13))=TRUE(),C13*F13*(1+'Encargos sociais'!$F$43),C13*F13*(1+'Encargos sociais'!$G$43))</f>
        <v>0</v>
      </c>
      <c r="H13" s="44"/>
    </row>
    <row r="14" s="41" customFormat="true" ht="69.75" hidden="false" customHeight="true" outlineLevel="0" collapsed="false">
      <c r="A14" s="36" t="s">
        <v>80</v>
      </c>
      <c r="B14" s="42" t="s">
        <v>81</v>
      </c>
      <c r="C14" s="43" t="n">
        <v>1</v>
      </c>
      <c r="D14" s="36"/>
      <c r="E14" s="39" t="s">
        <v>65</v>
      </c>
      <c r="F14" s="40" t="n">
        <v>0</v>
      </c>
      <c r="G14" s="29" t="n">
        <f aca="false">IF(ISERR(FIND("Estagi",B14))=TRUE(),C14*F14*(1+'Encargos sociais'!$F$43),C14*F14*(1+'Encargos sociais'!$G$43))</f>
        <v>0</v>
      </c>
      <c r="H14" s="44"/>
    </row>
    <row r="15" s="41" customFormat="true" ht="37.5" hidden="false" customHeight="true" outlineLevel="0" collapsed="false">
      <c r="A15" s="34" t="s">
        <v>82</v>
      </c>
      <c r="B15" s="34"/>
      <c r="C15" s="34"/>
      <c r="D15" s="34"/>
      <c r="E15" s="34"/>
      <c r="F15" s="34"/>
      <c r="G15" s="35" t="n">
        <f aca="false">SUM(G11:G14)</f>
        <v>0</v>
      </c>
      <c r="J15" s="44"/>
    </row>
    <row r="16" customFormat="false" ht="27" hidden="false" customHeight="true" outlineLevel="0" collapsed="false"/>
    <row r="17" customFormat="false" ht="38.25" hidden="false" customHeight="true" outlineLevel="0" collapsed="false">
      <c r="A17" s="45" t="s">
        <v>83</v>
      </c>
      <c r="B17" s="45"/>
      <c r="C17" s="45"/>
      <c r="D17" s="45"/>
      <c r="E17" s="45"/>
      <c r="F17" s="45"/>
      <c r="G17" s="46" t="n">
        <f aca="false">G15+G9</f>
        <v>0</v>
      </c>
      <c r="I17" s="47"/>
    </row>
  </sheetData>
  <mergeCells count="6">
    <mergeCell ref="A1:G1"/>
    <mergeCell ref="E5:F5"/>
    <mergeCell ref="A9:F9"/>
    <mergeCell ref="E10:F10"/>
    <mergeCell ref="A15:F15"/>
    <mergeCell ref="A17:F17"/>
  </mergeCells>
  <dataValidations count="3">
    <dataValidation allowBlank="true" errorStyle="stop" operator="between" showDropDown="false" showErrorMessage="true" showInputMessage="false" sqref="M11" type="list">
      <formula1>$K$11:$K$14</formula1>
      <formula2>0</formula2>
    </dataValidation>
    <dataValidation allowBlank="true" errorStyle="stop" operator="between" showDropDown="false" showErrorMessage="true" showInputMessage="false" sqref="D14" type="list">
      <formula1>$I$5:$I$9</formula1>
      <formula2>0</formula2>
    </dataValidation>
    <dataValidation allowBlank="true" errorStyle="stop" operator="between" showDropDown="false" showErrorMessage="true" showInputMessage="false" sqref="D6:D8 D11:D13" type="list">
      <formula1>$I$5:$I$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70.85"/>
    <col collapsed="false" customWidth="true" hidden="false" outlineLevel="0" max="3" min="3" style="49" width="13.7"/>
    <col collapsed="false" customWidth="true" hidden="false" outlineLevel="0" max="4" min="4" style="48" width="14.28"/>
    <col collapsed="false" customWidth="true" hidden="false" outlineLevel="0" max="5" min="5" style="49" width="12.85"/>
    <col collapsed="false" customWidth="true" hidden="false" outlineLevel="0" max="6" min="6" style="49" width="12.42"/>
    <col collapsed="false" customWidth="true" hidden="true" outlineLevel="0" max="7" min="7" style="50" width="12.7"/>
    <col collapsed="false" customWidth="true" hidden="false" outlineLevel="0" max="10" min="8" style="49" width="15.7"/>
    <col collapsed="false" customWidth="false" hidden="false" outlineLevel="0" max="257" min="11" style="49" width="9.14"/>
  </cols>
  <sheetData>
    <row r="1" customFormat="false" ht="93.75" hidden="false" customHeight="true" outlineLevel="0" collapsed="false">
      <c r="A1" s="21" t="str">
        <f aca="false">CONCATENATE("Custos Mensais da Estrutura de Apoio - Município de ",'Dados Gerais do Município'!E5)</f>
        <v>Custos Mensais da Estrutura de Apoio - Município de </v>
      </c>
      <c r="B1" s="21"/>
      <c r="C1" s="21"/>
      <c r="D1" s="21"/>
      <c r="E1" s="21"/>
      <c r="F1" s="21"/>
      <c r="G1" s="51"/>
    </row>
    <row r="2" customFormat="false" ht="28.5" hidden="false" customHeight="true" outlineLevel="0" collapsed="false"/>
    <row r="3" customFormat="false" ht="50.1" hidden="false" customHeight="true" outlineLevel="0" collapsed="false"/>
    <row r="4" s="54" customFormat="true" ht="30" hidden="false" customHeight="true" outlineLevel="0" collapsed="false">
      <c r="A4" s="52" t="n">
        <v>1</v>
      </c>
      <c r="B4" s="52" t="s">
        <v>84</v>
      </c>
      <c r="C4" s="52" t="s">
        <v>85</v>
      </c>
      <c r="D4" s="52" t="s">
        <v>86</v>
      </c>
      <c r="E4" s="52" t="s">
        <v>87</v>
      </c>
      <c r="F4" s="52" t="s">
        <v>88</v>
      </c>
      <c r="G4" s="53"/>
    </row>
    <row r="5" s="54" customFormat="true" ht="30" hidden="false" customHeight="true" outlineLevel="0" collapsed="false">
      <c r="A5" s="36" t="s">
        <v>63</v>
      </c>
      <c r="B5" s="55" t="s">
        <v>89</v>
      </c>
      <c r="C5" s="56"/>
      <c r="D5" s="36"/>
      <c r="E5" s="40" t="n">
        <v>0</v>
      </c>
      <c r="F5" s="40" t="n">
        <f aca="false">ROUND(D5*E5,2)</f>
        <v>0</v>
      </c>
      <c r="G5" s="53"/>
    </row>
    <row r="6" s="54" customFormat="true" ht="30" hidden="false" customHeight="true" outlineLevel="0" collapsed="false">
      <c r="A6" s="36" t="s">
        <v>66</v>
      </c>
      <c r="B6" s="55" t="s">
        <v>90</v>
      </c>
      <c r="C6" s="56"/>
      <c r="D6" s="36"/>
      <c r="E6" s="40" t="n">
        <v>0</v>
      </c>
      <c r="F6" s="40" t="n">
        <f aca="false">ROUND(D6*E6,2)</f>
        <v>0</v>
      </c>
      <c r="G6" s="53"/>
    </row>
    <row r="7" s="54" customFormat="true" ht="30" hidden="false" customHeight="true" outlineLevel="0" collapsed="false">
      <c r="A7" s="36" t="s">
        <v>68</v>
      </c>
      <c r="B7" s="55" t="s">
        <v>91</v>
      </c>
      <c r="C7" s="56"/>
      <c r="D7" s="36"/>
      <c r="E7" s="40" t="n">
        <v>0</v>
      </c>
      <c r="F7" s="40" t="n">
        <f aca="false">ROUND(D7*E7,2)</f>
        <v>0</v>
      </c>
      <c r="G7" s="53"/>
    </row>
    <row r="8" customFormat="false" ht="30" hidden="false" customHeight="true" outlineLevel="0" collapsed="false">
      <c r="A8" s="36" t="s">
        <v>92</v>
      </c>
      <c r="B8" s="55" t="s">
        <v>93</v>
      </c>
      <c r="C8" s="56"/>
      <c r="D8" s="36"/>
      <c r="E8" s="40" t="n">
        <v>0</v>
      </c>
      <c r="F8" s="40" t="n">
        <f aca="false">ROUND(D8*E8,2)</f>
        <v>0</v>
      </c>
      <c r="G8" s="57"/>
    </row>
    <row r="9" customFormat="false" ht="30" hidden="false" customHeight="true" outlineLevel="0" collapsed="false">
      <c r="A9" s="36" t="s">
        <v>94</v>
      </c>
      <c r="B9" s="55" t="s">
        <v>95</v>
      </c>
      <c r="C9" s="56"/>
      <c r="D9" s="36"/>
      <c r="E9" s="40" t="n">
        <v>0</v>
      </c>
      <c r="F9" s="40" t="n">
        <f aca="false">ROUND(D9*E9,2)</f>
        <v>0</v>
      </c>
      <c r="G9" s="57"/>
    </row>
    <row r="10" customFormat="false" ht="30" hidden="false" customHeight="true" outlineLevel="0" collapsed="false">
      <c r="A10" s="36" t="s">
        <v>96</v>
      </c>
      <c r="B10" s="55" t="s">
        <v>97</v>
      </c>
      <c r="C10" s="56"/>
      <c r="D10" s="36"/>
      <c r="E10" s="40" t="n">
        <v>0</v>
      </c>
      <c r="F10" s="40" t="n">
        <f aca="false">ROUND(D10*E10,2)</f>
        <v>0</v>
      </c>
      <c r="G10" s="57"/>
    </row>
    <row r="11" customFormat="false" ht="18.75" hidden="false" customHeight="true" outlineLevel="0" collapsed="false">
      <c r="A11" s="36"/>
      <c r="B11" s="55"/>
      <c r="C11" s="56"/>
      <c r="D11" s="36"/>
      <c r="E11" s="40"/>
      <c r="F11" s="40"/>
      <c r="G11" s="57"/>
    </row>
    <row r="12" customFormat="false" ht="30" hidden="false" customHeight="true" outlineLevel="0" collapsed="false">
      <c r="A12" s="58" t="s">
        <v>98</v>
      </c>
      <c r="B12" s="58"/>
      <c r="C12" s="58"/>
      <c r="D12" s="58"/>
      <c r="E12" s="58"/>
      <c r="F12" s="45" t="n">
        <f aca="false">SUM(F5:F10)</f>
        <v>0</v>
      </c>
    </row>
  </sheetData>
  <mergeCells count="2">
    <mergeCell ref="A1:F1"/>
    <mergeCell ref="A12:E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41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9" min="6" style="1" width="12.7"/>
    <col collapsed="false" customWidth="true" hidden="false" outlineLevel="0" max="11" min="10" style="1" width="13.85"/>
    <col collapsed="false" customWidth="true" hidden="false" outlineLevel="0" max="12" min="12" style="1" width="15.13"/>
    <col collapsed="false" customWidth="true" hidden="false" outlineLevel="0" max="13" min="13" style="1" width="14.56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51.75" hidden="false" customHeight="true" outlineLevel="0" collapsed="false">
      <c r="A1" s="59" t="str">
        <f aca="false">CONCATENATE("Distribuição dos Custos FIXOS sem BDI - Município de ",'Dados Gerais do Município'!E5)</f>
        <v>Distribuição dos Custos FIXOS sem BDI - Município de 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8.75" hidden="false" customHeight="true" outlineLevel="0" collapsed="false">
      <c r="A2" s="60" t="s">
        <v>9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7" hidden="false" customHeight="true" outlineLevel="0" collapsed="false"/>
    <row r="4" customFormat="false" ht="27" hidden="false" customHeight="true" outlineLevel="0" collapsed="false"/>
    <row r="5" customFormat="false" ht="30" hidden="false" customHeight="true" outlineLevel="0" collapsed="false">
      <c r="B5" s="61" t="s">
        <v>100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2" customFormat="true" ht="48.75" hidden="false" customHeight="true" outlineLevel="0" collapsed="false">
      <c r="B6" s="62" t="s">
        <v>101</v>
      </c>
      <c r="C6" s="62" t="s">
        <v>102</v>
      </c>
      <c r="D6" s="62" t="s">
        <v>103</v>
      </c>
      <c r="E6" s="62" t="s">
        <v>104</v>
      </c>
      <c r="F6" s="62" t="s">
        <v>105</v>
      </c>
      <c r="G6" s="62" t="s">
        <v>106</v>
      </c>
      <c r="H6" s="62" t="s">
        <v>107</v>
      </c>
      <c r="I6" s="62" t="s">
        <v>108</v>
      </c>
      <c r="J6" s="62" t="s">
        <v>109</v>
      </c>
      <c r="K6" s="62" t="s">
        <v>110</v>
      </c>
      <c r="L6" s="62" t="s">
        <v>111</v>
      </c>
      <c r="M6" s="62" t="s">
        <v>112</v>
      </c>
      <c r="N6" s="62" t="s">
        <v>113</v>
      </c>
    </row>
    <row r="7" s="63" customFormat="true" ht="34.5" hidden="false" customHeight="true" outlineLevel="0" collapsed="false">
      <c r="B7" s="64" t="s">
        <v>114</v>
      </c>
      <c r="C7" s="65" t="n">
        <v>0</v>
      </c>
      <c r="D7" s="66"/>
      <c r="E7" s="66"/>
      <c r="F7" s="66"/>
      <c r="G7" s="66"/>
      <c r="H7" s="66"/>
      <c r="I7" s="66"/>
      <c r="J7" s="66"/>
      <c r="K7" s="67" t="n">
        <f aca="false">SUM(C7:J7)</f>
        <v>0</v>
      </c>
      <c r="L7" s="67" t="n">
        <f aca="false">K7/$K$18</f>
        <v>0</v>
      </c>
      <c r="M7" s="68" t="n">
        <v>1</v>
      </c>
      <c r="N7" s="67" t="n">
        <f aca="false">K7/M7</f>
        <v>0</v>
      </c>
      <c r="P7" s="69"/>
    </row>
    <row r="8" s="63" customFormat="true" ht="19.5" hidden="false" customHeight="true" outlineLevel="0" collapsed="false">
      <c r="B8" s="64" t="s">
        <v>115</v>
      </c>
      <c r="C8" s="65" t="n">
        <v>0.5</v>
      </c>
      <c r="D8" s="65" t="n">
        <v>0.2</v>
      </c>
      <c r="E8" s="66"/>
      <c r="F8" s="66"/>
      <c r="G8" s="66"/>
      <c r="H8" s="66"/>
      <c r="I8" s="66"/>
      <c r="J8" s="66"/>
      <c r="K8" s="67" t="n">
        <f aca="false">SUM(C8:J8)</f>
        <v>0.7</v>
      </c>
      <c r="L8" s="67" t="n">
        <f aca="false">K8/$K$18</f>
        <v>0.0875</v>
      </c>
      <c r="M8" s="68" t="n">
        <v>2</v>
      </c>
      <c r="N8" s="67" t="n">
        <f aca="false">K8/M8</f>
        <v>0.35</v>
      </c>
      <c r="P8" s="69"/>
    </row>
    <row r="9" s="63" customFormat="true" ht="19.5" hidden="false" customHeight="true" outlineLevel="0" collapsed="false">
      <c r="B9" s="64" t="s">
        <v>116</v>
      </c>
      <c r="C9" s="65" t="n">
        <v>0.5</v>
      </c>
      <c r="D9" s="65" t="n">
        <v>0.65</v>
      </c>
      <c r="E9" s="65" t="n">
        <v>0.85</v>
      </c>
      <c r="F9" s="65" t="n">
        <v>0.35</v>
      </c>
      <c r="G9" s="66"/>
      <c r="H9" s="66"/>
      <c r="I9" s="66"/>
      <c r="J9" s="66"/>
      <c r="K9" s="67" t="n">
        <f aca="false">SUM(C9:J9)</f>
        <v>2.35</v>
      </c>
      <c r="L9" s="67" t="n">
        <f aca="false">K9/$K$18</f>
        <v>0.29375</v>
      </c>
      <c r="M9" s="68" t="n">
        <v>4</v>
      </c>
      <c r="N9" s="67" t="n">
        <f aca="false">K9/M9</f>
        <v>0.5875</v>
      </c>
      <c r="P9" s="69"/>
    </row>
    <row r="10" s="63" customFormat="true" ht="19.5" hidden="false" customHeight="true" outlineLevel="0" collapsed="false">
      <c r="B10" s="64" t="s">
        <v>117</v>
      </c>
      <c r="C10" s="70"/>
      <c r="D10" s="70"/>
      <c r="E10" s="70"/>
      <c r="F10" s="65" t="n">
        <v>0.5</v>
      </c>
      <c r="G10" s="65" t="n">
        <v>0.5</v>
      </c>
      <c r="H10" s="66"/>
      <c r="I10" s="66"/>
      <c r="J10" s="66"/>
      <c r="K10" s="67" t="n">
        <f aca="false">SUM(C10:J10)</f>
        <v>1</v>
      </c>
      <c r="L10" s="67" t="n">
        <f aca="false">K10/$K$18</f>
        <v>0.125</v>
      </c>
      <c r="M10" s="68" t="n">
        <v>2</v>
      </c>
      <c r="N10" s="67" t="n">
        <f aca="false">K10/M10</f>
        <v>0.5</v>
      </c>
      <c r="P10" s="69"/>
    </row>
    <row r="11" s="63" customFormat="true" ht="19.5" hidden="false" customHeight="true" outlineLevel="0" collapsed="false">
      <c r="B11" s="64" t="s">
        <v>118</v>
      </c>
      <c r="C11" s="70"/>
      <c r="D11" s="70"/>
      <c r="E11" s="70"/>
      <c r="F11" s="70"/>
      <c r="G11" s="65" t="n">
        <v>0.2</v>
      </c>
      <c r="H11" s="65" t="n">
        <v>0.5</v>
      </c>
      <c r="I11" s="65" t="n">
        <v>0.3</v>
      </c>
      <c r="J11" s="66"/>
      <c r="K11" s="67" t="n">
        <f aca="false">SUM(C11:J11)</f>
        <v>1</v>
      </c>
      <c r="L11" s="67" t="n">
        <f aca="false">K11/$K$18</f>
        <v>0.125</v>
      </c>
      <c r="M11" s="68" t="n">
        <v>3</v>
      </c>
      <c r="N11" s="67" t="n">
        <f aca="false">K11/M11</f>
        <v>0.333333333333333</v>
      </c>
      <c r="P11" s="69"/>
    </row>
    <row r="12" s="63" customFormat="true" ht="19.5" hidden="false" customHeight="true" outlineLevel="0" collapsed="false">
      <c r="B12" s="64" t="s">
        <v>119</v>
      </c>
      <c r="C12" s="70"/>
      <c r="D12" s="70"/>
      <c r="E12" s="70"/>
      <c r="F12" s="70"/>
      <c r="G12" s="70"/>
      <c r="H12" s="70"/>
      <c r="I12" s="65" t="n">
        <v>0.3</v>
      </c>
      <c r="J12" s="65" t="n">
        <v>0.5</v>
      </c>
      <c r="K12" s="67" t="n">
        <f aca="false">SUM(C12:J12)</f>
        <v>0.8</v>
      </c>
      <c r="L12" s="67" t="n">
        <f aca="false">K12/$K$18</f>
        <v>0.1</v>
      </c>
      <c r="M12" s="68" t="n">
        <v>2</v>
      </c>
      <c r="N12" s="67" t="n">
        <f aca="false">K12/M12</f>
        <v>0.4</v>
      </c>
      <c r="P12" s="69"/>
    </row>
    <row r="13" s="63" customFormat="true" ht="19.5" hidden="false" customHeight="true" outlineLevel="0" collapsed="false">
      <c r="B13" s="64" t="s">
        <v>120</v>
      </c>
      <c r="C13" s="70"/>
      <c r="D13" s="70"/>
      <c r="E13" s="70"/>
      <c r="F13" s="70"/>
      <c r="G13" s="70"/>
      <c r="H13" s="70"/>
      <c r="I13" s="65" t="n">
        <v>0.05</v>
      </c>
      <c r="J13" s="65" t="n">
        <v>0.05</v>
      </c>
      <c r="K13" s="67" t="n">
        <f aca="false">SUM(C13:J13)</f>
        <v>0.1</v>
      </c>
      <c r="L13" s="67" t="n">
        <f aca="false">K13/$K$18</f>
        <v>0.0125</v>
      </c>
      <c r="M13" s="68" t="n">
        <v>2</v>
      </c>
      <c r="N13" s="67" t="n">
        <f aca="false">K13/M13</f>
        <v>0.05</v>
      </c>
      <c r="P13" s="69"/>
    </row>
    <row r="14" s="63" customFormat="true" ht="19.5" hidden="false" customHeight="true" outlineLevel="0" collapsed="false">
      <c r="B14" s="64" t="s">
        <v>121</v>
      </c>
      <c r="C14" s="70"/>
      <c r="D14" s="70"/>
      <c r="E14" s="70"/>
      <c r="F14" s="66"/>
      <c r="G14" s="65" t="n">
        <v>0.15</v>
      </c>
      <c r="H14" s="65" t="n">
        <v>0.35</v>
      </c>
      <c r="I14" s="65" t="n">
        <v>0.2</v>
      </c>
      <c r="J14" s="65" t="n">
        <v>0.25</v>
      </c>
      <c r="K14" s="67" t="n">
        <f aca="false">SUM(C14:J14)</f>
        <v>0.95</v>
      </c>
      <c r="L14" s="67" t="n">
        <f aca="false">K14/$K$18</f>
        <v>0.11875</v>
      </c>
      <c r="M14" s="71" t="n">
        <v>4</v>
      </c>
      <c r="N14" s="67" t="n">
        <f aca="false">K14/M14</f>
        <v>0.2375</v>
      </c>
      <c r="P14" s="69"/>
    </row>
    <row r="15" s="63" customFormat="true" ht="19.5" hidden="false" customHeight="true" outlineLevel="0" collapsed="false">
      <c r="B15" s="64" t="s">
        <v>122</v>
      </c>
      <c r="C15" s="66"/>
      <c r="D15" s="65" t="n">
        <v>0.1</v>
      </c>
      <c r="E15" s="65" t="n">
        <v>0.1</v>
      </c>
      <c r="F15" s="65" t="n">
        <v>0.1</v>
      </c>
      <c r="G15" s="65" t="n">
        <v>0.1</v>
      </c>
      <c r="H15" s="65" t="n">
        <v>0.1</v>
      </c>
      <c r="I15" s="65" t="n">
        <v>0.1</v>
      </c>
      <c r="J15" s="65" t="n">
        <v>0.1</v>
      </c>
      <c r="K15" s="67" t="n">
        <f aca="false">SUM(C15:J15)</f>
        <v>0.7</v>
      </c>
      <c r="L15" s="67" t="n">
        <f aca="false">K15/$K$18</f>
        <v>0.0875</v>
      </c>
      <c r="M15" s="68" t="n">
        <v>7</v>
      </c>
      <c r="N15" s="67" t="n">
        <f aca="false">K15/M15</f>
        <v>0.1</v>
      </c>
      <c r="P15" s="69"/>
    </row>
    <row r="16" s="63" customFormat="true" ht="19.5" hidden="false" customHeight="true" outlineLevel="0" collapsed="false">
      <c r="B16" s="64" t="s">
        <v>123</v>
      </c>
      <c r="C16" s="70"/>
      <c r="D16" s="65" t="n">
        <v>0.05</v>
      </c>
      <c r="E16" s="65" t="n">
        <v>0.05</v>
      </c>
      <c r="F16" s="65" t="n">
        <v>0.05</v>
      </c>
      <c r="G16" s="65" t="n">
        <v>0.05</v>
      </c>
      <c r="H16" s="65" t="n">
        <v>0.05</v>
      </c>
      <c r="I16" s="65" t="n">
        <v>0.05</v>
      </c>
      <c r="J16" s="66"/>
      <c r="K16" s="67" t="n">
        <f aca="false">SUM(C16:J16)</f>
        <v>0.3</v>
      </c>
      <c r="L16" s="67" t="n">
        <f aca="false">K16/$K$18</f>
        <v>0.0375</v>
      </c>
      <c r="M16" s="68" t="n">
        <v>6</v>
      </c>
      <c r="N16" s="67" t="n">
        <f aca="false">K16/M16</f>
        <v>0.05</v>
      </c>
      <c r="P16" s="69"/>
    </row>
    <row r="17" s="63" customFormat="true" ht="19.5" hidden="false" customHeight="true" outlineLevel="0" collapsed="false">
      <c r="B17" s="64" t="s">
        <v>124</v>
      </c>
      <c r="C17" s="70"/>
      <c r="D17" s="70"/>
      <c r="E17" s="70"/>
      <c r="F17" s="70"/>
      <c r="G17" s="70"/>
      <c r="H17" s="70"/>
      <c r="I17" s="70"/>
      <c r="J17" s="65" t="n">
        <v>0.1</v>
      </c>
      <c r="K17" s="67" t="n">
        <f aca="false">SUM(C17:J17)</f>
        <v>0.1</v>
      </c>
      <c r="L17" s="67" t="n">
        <f aca="false">K17/$K$18</f>
        <v>0.0125</v>
      </c>
      <c r="M17" s="68" t="n">
        <v>1</v>
      </c>
      <c r="N17" s="67" t="n">
        <f aca="false">K17/M17</f>
        <v>0.1</v>
      </c>
      <c r="P17" s="69"/>
    </row>
    <row r="18" customFormat="false" ht="16.5" hidden="false" customHeight="false" outlineLevel="0" collapsed="false">
      <c r="B18" s="72" t="s">
        <v>110</v>
      </c>
      <c r="C18" s="73" t="n">
        <f aca="false">SUM(C7:C17)</f>
        <v>1</v>
      </c>
      <c r="D18" s="73" t="n">
        <f aca="false">SUM(D7:D17)</f>
        <v>1</v>
      </c>
      <c r="E18" s="73" t="n">
        <f aca="false">SUM(E7:E17)</f>
        <v>1</v>
      </c>
      <c r="F18" s="73" t="n">
        <f aca="false">SUM(F7:F17)</f>
        <v>1</v>
      </c>
      <c r="G18" s="73" t="n">
        <f aca="false">SUM(G7:G17)</f>
        <v>1</v>
      </c>
      <c r="H18" s="73" t="n">
        <f aca="false">SUM(H7:H17)</f>
        <v>1</v>
      </c>
      <c r="I18" s="73" t="n">
        <f aca="false">SUM(I7:I17)</f>
        <v>1</v>
      </c>
      <c r="J18" s="73" t="n">
        <f aca="false">SUM(J7:J17)</f>
        <v>1</v>
      </c>
      <c r="K18" s="73" t="n">
        <f aca="false">SUM(K7:K17)</f>
        <v>8</v>
      </c>
      <c r="L18" s="73" t="n">
        <f aca="false">SUM(L7:L17)</f>
        <v>1</v>
      </c>
      <c r="N18" s="74"/>
    </row>
    <row r="19" customFormat="false" ht="16.5" hidden="false" customHeight="false" outlineLevel="0" collapsed="false">
      <c r="B19" s="2"/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customFormat="false" ht="16.5" hidden="false" customHeight="false" outlineLevel="0" collapsed="false">
      <c r="C20" s="74"/>
      <c r="D20" s="74"/>
      <c r="E20" s="74"/>
      <c r="F20" s="74"/>
      <c r="G20" s="74"/>
      <c r="H20" s="74"/>
      <c r="I20" s="74"/>
      <c r="J20" s="74"/>
      <c r="L20" s="74"/>
    </row>
    <row r="21" customFormat="false" ht="16.5" hidden="false" customHeight="false" outlineLevel="0" collapsed="false">
      <c r="B21" s="75"/>
      <c r="C21" s="76"/>
      <c r="D21" s="76"/>
      <c r="E21" s="76"/>
      <c r="F21" s="76"/>
      <c r="G21" s="76"/>
      <c r="H21" s="76"/>
      <c r="I21" s="76"/>
      <c r="J21" s="76"/>
      <c r="K21" s="77"/>
      <c r="L21" s="77"/>
      <c r="M21" s="77"/>
    </row>
    <row r="22" customFormat="false" ht="16.5" hidden="false" customHeight="true" outlineLevel="0" collapsed="false">
      <c r="B22" s="61" t="s">
        <v>125</v>
      </c>
      <c r="C22" s="61"/>
      <c r="D22" s="61"/>
      <c r="E22" s="61"/>
      <c r="F22" s="78"/>
      <c r="G22" s="78"/>
      <c r="H22" s="78"/>
      <c r="I22" s="78"/>
      <c r="J22" s="78"/>
      <c r="K22" s="78"/>
      <c r="L22" s="79"/>
      <c r="M22" s="79"/>
      <c r="N22" s="80"/>
      <c r="O22" s="80"/>
      <c r="P22" s="80"/>
    </row>
    <row r="23" customFormat="false" ht="16.5" hidden="false" customHeight="false" outlineLevel="0" collapsed="false">
      <c r="B23" s="81" t="s">
        <v>126</v>
      </c>
      <c r="C23" s="81" t="s">
        <v>127</v>
      </c>
      <c r="D23" s="81" t="s">
        <v>128</v>
      </c>
      <c r="E23" s="81" t="s">
        <v>110</v>
      </c>
      <c r="F23" s="82"/>
      <c r="G23" s="82"/>
      <c r="H23" s="82"/>
      <c r="I23" s="82"/>
      <c r="J23" s="82"/>
      <c r="K23" s="80"/>
      <c r="L23" s="79"/>
      <c r="M23" s="79"/>
      <c r="N23" s="80"/>
      <c r="O23" s="80"/>
      <c r="P23" s="80"/>
    </row>
    <row r="24" customFormat="false" ht="16.5" hidden="false" customHeight="false" outlineLevel="0" collapsed="false">
      <c r="B24" s="83" t="s">
        <v>129</v>
      </c>
      <c r="C24" s="84" t="n">
        <f aca="false">'Estrutura de apoio'!$F$12</f>
        <v>0</v>
      </c>
      <c r="D24" s="85" t="n">
        <v>8</v>
      </c>
      <c r="E24" s="84" t="n">
        <f aca="false">C24*D24</f>
        <v>0</v>
      </c>
      <c r="F24" s="79"/>
      <c r="G24" s="86"/>
      <c r="H24" s="86"/>
      <c r="I24" s="86"/>
      <c r="J24" s="86"/>
      <c r="K24" s="86"/>
      <c r="L24" s="86"/>
      <c r="M24" s="86"/>
      <c r="N24" s="86"/>
      <c r="O24" s="86"/>
      <c r="P24" s="86"/>
    </row>
    <row r="25" customFormat="false" ht="17.25" hidden="false" customHeight="false" outlineLevel="0" collapsed="false">
      <c r="B25" s="83" t="s">
        <v>130</v>
      </c>
      <c r="C25" s="84" t="n">
        <f aca="false">'Equipe Técnica Permanente'!$G$17</f>
        <v>0</v>
      </c>
      <c r="D25" s="87" t="n">
        <v>8</v>
      </c>
      <c r="E25" s="88" t="n">
        <f aca="false">C25*D25</f>
        <v>0</v>
      </c>
      <c r="F25" s="77"/>
      <c r="G25" s="77"/>
      <c r="H25" s="77"/>
      <c r="I25" s="77"/>
      <c r="J25" s="77"/>
      <c r="K25" s="77"/>
      <c r="L25" s="77"/>
      <c r="M25" s="77"/>
    </row>
    <row r="26" customFormat="false" ht="17.25" hidden="false" customHeight="false" outlineLevel="0" collapsed="false">
      <c r="B26" s="89" t="s">
        <v>131</v>
      </c>
      <c r="C26" s="90" t="n">
        <f aca="false">SUM(C24:C25)</f>
        <v>0</v>
      </c>
      <c r="D26" s="91" t="s">
        <v>132</v>
      </c>
      <c r="E26" s="92" t="n">
        <f aca="false">SUM(E24:E25)</f>
        <v>0</v>
      </c>
      <c r="F26" s="93"/>
      <c r="G26" s="93"/>
      <c r="H26" s="93"/>
      <c r="I26" s="93"/>
      <c r="J26" s="93"/>
      <c r="K26" s="77"/>
      <c r="L26" s="77"/>
      <c r="M26" s="77"/>
    </row>
    <row r="27" customFormat="false" ht="16.5" hidden="false" customHeight="false" outlineLevel="0" collapsed="false">
      <c r="B27" s="2"/>
      <c r="C27" s="77"/>
      <c r="D27" s="77"/>
      <c r="E27" s="77"/>
      <c r="F27" s="77"/>
      <c r="G27" s="77"/>
      <c r="H27" s="77"/>
      <c r="I27" s="94"/>
      <c r="J27" s="94"/>
      <c r="K27" s="77"/>
      <c r="L27" s="77"/>
      <c r="M27" s="77"/>
    </row>
    <row r="28" customFormat="false" ht="16.5" hidden="false" customHeight="true" outlineLevel="0" collapsed="false">
      <c r="B28" s="61" t="s">
        <v>13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77"/>
    </row>
    <row r="29" customFormat="false" ht="16.5" hidden="false" customHeight="false" outlineLevel="0" collapsed="false">
      <c r="B29" s="81" t="s">
        <v>101</v>
      </c>
      <c r="C29" s="81" t="s">
        <v>102</v>
      </c>
      <c r="D29" s="81" t="s">
        <v>103</v>
      </c>
      <c r="E29" s="81" t="s">
        <v>104</v>
      </c>
      <c r="F29" s="81" t="s">
        <v>105</v>
      </c>
      <c r="G29" s="81" t="s">
        <v>106</v>
      </c>
      <c r="H29" s="81" t="s">
        <v>107</v>
      </c>
      <c r="I29" s="81" t="s">
        <v>108</v>
      </c>
      <c r="J29" s="81" t="s">
        <v>109</v>
      </c>
      <c r="K29" s="89" t="s">
        <v>134</v>
      </c>
      <c r="L29" s="81" t="s">
        <v>135</v>
      </c>
      <c r="M29" s="77"/>
    </row>
    <row r="30" customFormat="false" ht="16.5" hidden="false" customHeight="false" outlineLevel="0" collapsed="false">
      <c r="B30" s="68" t="s">
        <v>114</v>
      </c>
      <c r="C30" s="95" t="n">
        <f aca="false">C7*$C$26</f>
        <v>0</v>
      </c>
      <c r="D30" s="96" t="n">
        <f aca="false">D7*$C$26</f>
        <v>0</v>
      </c>
      <c r="E30" s="96" t="n">
        <f aca="false">E7*$C$26</f>
        <v>0</v>
      </c>
      <c r="F30" s="96" t="n">
        <f aca="false">F7*$C$26</f>
        <v>0</v>
      </c>
      <c r="G30" s="96" t="n">
        <f aca="false">G7*$C$26</f>
        <v>0</v>
      </c>
      <c r="H30" s="96" t="n">
        <f aca="false">H7*$C$26</f>
        <v>0</v>
      </c>
      <c r="I30" s="96" t="n">
        <f aca="false">I7*$C$26</f>
        <v>0</v>
      </c>
      <c r="J30" s="96" t="n">
        <f aca="false">J7*$C$26</f>
        <v>0</v>
      </c>
      <c r="K30" s="97" t="n">
        <f aca="false">SUM(C30:J30)</f>
        <v>0</v>
      </c>
      <c r="L30" s="98" t="e">
        <f aca="false">K30/$K$41</f>
        <v>#DIV/0!</v>
      </c>
      <c r="M30" s="77"/>
    </row>
    <row r="31" customFormat="false" ht="16.5" hidden="false" customHeight="false" outlineLevel="0" collapsed="false">
      <c r="B31" s="68" t="s">
        <v>115</v>
      </c>
      <c r="C31" s="95" t="n">
        <f aca="false">C8*$C$26</f>
        <v>0</v>
      </c>
      <c r="D31" s="95" t="n">
        <f aca="false">D8*$C$26</f>
        <v>0</v>
      </c>
      <c r="E31" s="96" t="n">
        <f aca="false">E8*$C$26</f>
        <v>0</v>
      </c>
      <c r="F31" s="96" t="n">
        <f aca="false">F8*$C$26</f>
        <v>0</v>
      </c>
      <c r="G31" s="96" t="n">
        <f aca="false">G8*$C$26</f>
        <v>0</v>
      </c>
      <c r="H31" s="96" t="n">
        <f aca="false">H8*$C$26</f>
        <v>0</v>
      </c>
      <c r="I31" s="96" t="n">
        <f aca="false">I8*$C$26</f>
        <v>0</v>
      </c>
      <c r="J31" s="96" t="n">
        <f aca="false">J8*$C$26</f>
        <v>0</v>
      </c>
      <c r="K31" s="97" t="n">
        <f aca="false">SUM(C31:J31)</f>
        <v>0</v>
      </c>
      <c r="L31" s="98" t="e">
        <f aca="false">K31/$K$41</f>
        <v>#DIV/0!</v>
      </c>
      <c r="M31" s="77"/>
    </row>
    <row r="32" customFormat="false" ht="16.5" hidden="false" customHeight="false" outlineLevel="0" collapsed="false">
      <c r="B32" s="68" t="s">
        <v>116</v>
      </c>
      <c r="C32" s="95" t="n">
        <f aca="false">C9*$C$26</f>
        <v>0</v>
      </c>
      <c r="D32" s="95" t="n">
        <f aca="false">D9*$C$26</f>
        <v>0</v>
      </c>
      <c r="E32" s="95" t="n">
        <f aca="false">E9*$C$26</f>
        <v>0</v>
      </c>
      <c r="F32" s="95" t="n">
        <f aca="false">F9*$C$26</f>
        <v>0</v>
      </c>
      <c r="G32" s="96" t="n">
        <f aca="false">G9*$C$26</f>
        <v>0</v>
      </c>
      <c r="H32" s="96" t="n">
        <f aca="false">H9*$C$26</f>
        <v>0</v>
      </c>
      <c r="I32" s="96" t="n">
        <f aca="false">I9*$C$26</f>
        <v>0</v>
      </c>
      <c r="J32" s="96" t="n">
        <f aca="false">J9*$C$26</f>
        <v>0</v>
      </c>
      <c r="K32" s="97" t="n">
        <f aca="false">SUM(C32:J32)</f>
        <v>0</v>
      </c>
      <c r="L32" s="98" t="e">
        <f aca="false">K32/$K$41</f>
        <v>#DIV/0!</v>
      </c>
      <c r="M32" s="77"/>
    </row>
    <row r="33" customFormat="false" ht="16.5" hidden="false" customHeight="false" outlineLevel="0" collapsed="false">
      <c r="B33" s="68" t="s">
        <v>117</v>
      </c>
      <c r="C33" s="96" t="n">
        <f aca="false">C10*$C$26</f>
        <v>0</v>
      </c>
      <c r="D33" s="96" t="n">
        <f aca="false">D10*$C$26</f>
        <v>0</v>
      </c>
      <c r="E33" s="96" t="n">
        <f aca="false">E10*$C$26</f>
        <v>0</v>
      </c>
      <c r="F33" s="95" t="n">
        <f aca="false">F10*$C$26</f>
        <v>0</v>
      </c>
      <c r="G33" s="95" t="n">
        <f aca="false">G10*$C$26</f>
        <v>0</v>
      </c>
      <c r="H33" s="96" t="n">
        <f aca="false">H10*$C$26</f>
        <v>0</v>
      </c>
      <c r="I33" s="96" t="n">
        <f aca="false">I10*$C$26</f>
        <v>0</v>
      </c>
      <c r="J33" s="96" t="n">
        <f aca="false">J10*$C$26</f>
        <v>0</v>
      </c>
      <c r="K33" s="97" t="n">
        <f aca="false">SUM(C33:J33)</f>
        <v>0</v>
      </c>
      <c r="L33" s="98" t="e">
        <f aca="false">K33/$K$41</f>
        <v>#DIV/0!</v>
      </c>
      <c r="M33" s="77"/>
    </row>
    <row r="34" customFormat="false" ht="16.5" hidden="false" customHeight="false" outlineLevel="0" collapsed="false">
      <c r="B34" s="68" t="s">
        <v>118</v>
      </c>
      <c r="C34" s="96" t="n">
        <f aca="false">C11*$C$26</f>
        <v>0</v>
      </c>
      <c r="D34" s="96" t="n">
        <f aca="false">D11*$C$26</f>
        <v>0</v>
      </c>
      <c r="E34" s="96" t="n">
        <f aca="false">E11*$C$26</f>
        <v>0</v>
      </c>
      <c r="F34" s="96" t="n">
        <f aca="false">F11*$C$26</f>
        <v>0</v>
      </c>
      <c r="G34" s="95" t="n">
        <f aca="false">G11*$C$26</f>
        <v>0</v>
      </c>
      <c r="H34" s="95" t="n">
        <f aca="false">H11*$C$26</f>
        <v>0</v>
      </c>
      <c r="I34" s="95" t="n">
        <f aca="false">I11*$C$26</f>
        <v>0</v>
      </c>
      <c r="J34" s="96" t="n">
        <f aca="false">J11*$C$26</f>
        <v>0</v>
      </c>
      <c r="K34" s="97" t="n">
        <f aca="false">SUM(C34:J34)</f>
        <v>0</v>
      </c>
      <c r="L34" s="98" t="e">
        <f aca="false">K34/$K$41</f>
        <v>#DIV/0!</v>
      </c>
      <c r="M34" s="77"/>
    </row>
    <row r="35" customFormat="false" ht="16.5" hidden="false" customHeight="false" outlineLevel="0" collapsed="false">
      <c r="B35" s="68" t="s">
        <v>119</v>
      </c>
      <c r="C35" s="96" t="n">
        <f aca="false">C12*$C$26</f>
        <v>0</v>
      </c>
      <c r="D35" s="96" t="n">
        <f aca="false">D12*$C$26</f>
        <v>0</v>
      </c>
      <c r="E35" s="96" t="n">
        <f aca="false">E12*$C$26</f>
        <v>0</v>
      </c>
      <c r="F35" s="96" t="n">
        <f aca="false">F12*$C$26</f>
        <v>0</v>
      </c>
      <c r="G35" s="96" t="n">
        <f aca="false">G12*$C$26</f>
        <v>0</v>
      </c>
      <c r="H35" s="96" t="n">
        <f aca="false">H12*$C$26</f>
        <v>0</v>
      </c>
      <c r="I35" s="95" t="n">
        <f aca="false">I12*$C$26</f>
        <v>0</v>
      </c>
      <c r="J35" s="95" t="n">
        <f aca="false">J12*$C$26</f>
        <v>0</v>
      </c>
      <c r="K35" s="97" t="n">
        <f aca="false">SUM(C35:J35)</f>
        <v>0</v>
      </c>
      <c r="L35" s="98" t="e">
        <f aca="false">K35/$K$41</f>
        <v>#DIV/0!</v>
      </c>
      <c r="M35" s="77"/>
    </row>
    <row r="36" customFormat="false" ht="16.5" hidden="false" customHeight="false" outlineLevel="0" collapsed="false">
      <c r="B36" s="68" t="s">
        <v>120</v>
      </c>
      <c r="C36" s="96" t="n">
        <f aca="false">C13*$C$26</f>
        <v>0</v>
      </c>
      <c r="D36" s="96" t="n">
        <f aca="false">D13*$C$26</f>
        <v>0</v>
      </c>
      <c r="E36" s="96" t="n">
        <f aca="false">E13*$C$26</f>
        <v>0</v>
      </c>
      <c r="F36" s="96" t="n">
        <f aca="false">F13*$C$26</f>
        <v>0</v>
      </c>
      <c r="G36" s="96" t="n">
        <f aca="false">G13*$C$26</f>
        <v>0</v>
      </c>
      <c r="H36" s="96" t="n">
        <f aca="false">H13*$C$26</f>
        <v>0</v>
      </c>
      <c r="I36" s="95" t="n">
        <f aca="false">I13*$C$26</f>
        <v>0</v>
      </c>
      <c r="J36" s="95" t="n">
        <f aca="false">J13*$C$26</f>
        <v>0</v>
      </c>
      <c r="K36" s="97" t="n">
        <f aca="false">SUM(C36:J36)</f>
        <v>0</v>
      </c>
      <c r="L36" s="98" t="e">
        <f aca="false">K36/$K$41</f>
        <v>#DIV/0!</v>
      </c>
      <c r="M36" s="77"/>
    </row>
    <row r="37" customFormat="false" ht="16.5" hidden="false" customHeight="false" outlineLevel="0" collapsed="false">
      <c r="B37" s="68" t="s">
        <v>121</v>
      </c>
      <c r="C37" s="96" t="n">
        <f aca="false">C14*$C$26</f>
        <v>0</v>
      </c>
      <c r="D37" s="96" t="n">
        <f aca="false">D14*$C$26</f>
        <v>0</v>
      </c>
      <c r="E37" s="96" t="n">
        <f aca="false">E14*$C$26</f>
        <v>0</v>
      </c>
      <c r="F37" s="96" t="n">
        <f aca="false">F14*$C$26</f>
        <v>0</v>
      </c>
      <c r="G37" s="95" t="n">
        <f aca="false">G14*$C$26</f>
        <v>0</v>
      </c>
      <c r="H37" s="95" t="n">
        <f aca="false">H14*$C$26</f>
        <v>0</v>
      </c>
      <c r="I37" s="95" t="n">
        <f aca="false">I14*$C$26</f>
        <v>0</v>
      </c>
      <c r="J37" s="95" t="n">
        <f aca="false">J14*$C$26</f>
        <v>0</v>
      </c>
      <c r="K37" s="97" t="n">
        <f aca="false">SUM(C37:J37)</f>
        <v>0</v>
      </c>
      <c r="L37" s="98" t="e">
        <f aca="false">K37/$K$41</f>
        <v>#DIV/0!</v>
      </c>
      <c r="M37" s="77"/>
    </row>
    <row r="38" customFormat="false" ht="16.5" hidden="false" customHeight="false" outlineLevel="0" collapsed="false">
      <c r="B38" s="68" t="s">
        <v>122</v>
      </c>
      <c r="C38" s="96" t="n">
        <f aca="false">C15*$C$26</f>
        <v>0</v>
      </c>
      <c r="D38" s="95" t="n">
        <f aca="false">D15*$C$26</f>
        <v>0</v>
      </c>
      <c r="E38" s="95" t="n">
        <f aca="false">E15*$C$26</f>
        <v>0</v>
      </c>
      <c r="F38" s="95" t="n">
        <f aca="false">F15*$C$26</f>
        <v>0</v>
      </c>
      <c r="G38" s="95" t="n">
        <f aca="false">G15*$C$26</f>
        <v>0</v>
      </c>
      <c r="H38" s="95" t="n">
        <f aca="false">H15*$C$26</f>
        <v>0</v>
      </c>
      <c r="I38" s="95" t="n">
        <f aca="false">I15*$C$26</f>
        <v>0</v>
      </c>
      <c r="J38" s="95" t="n">
        <f aca="false">J15*$C$26</f>
        <v>0</v>
      </c>
      <c r="K38" s="97" t="n">
        <f aca="false">SUM(C38:J38)</f>
        <v>0</v>
      </c>
      <c r="L38" s="98" t="e">
        <f aca="false">K38/$K$41</f>
        <v>#DIV/0!</v>
      </c>
      <c r="M38" s="77"/>
    </row>
    <row r="39" customFormat="false" ht="16.5" hidden="false" customHeight="false" outlineLevel="0" collapsed="false">
      <c r="B39" s="68" t="s">
        <v>123</v>
      </c>
      <c r="C39" s="96" t="n">
        <f aca="false">C16*$C$26</f>
        <v>0</v>
      </c>
      <c r="D39" s="95" t="n">
        <f aca="false">D16*$C$26</f>
        <v>0</v>
      </c>
      <c r="E39" s="95" t="n">
        <f aca="false">E16*$C$26</f>
        <v>0</v>
      </c>
      <c r="F39" s="95" t="n">
        <f aca="false">F16*$C$26</f>
        <v>0</v>
      </c>
      <c r="G39" s="95" t="n">
        <f aca="false">G16*$C$26</f>
        <v>0</v>
      </c>
      <c r="H39" s="95" t="n">
        <f aca="false">H16*$C$26</f>
        <v>0</v>
      </c>
      <c r="I39" s="95" t="n">
        <f aca="false">I16*$C$26</f>
        <v>0</v>
      </c>
      <c r="J39" s="96" t="n">
        <f aca="false">J16*$C$26</f>
        <v>0</v>
      </c>
      <c r="K39" s="97" t="n">
        <f aca="false">SUM(C39:J39)</f>
        <v>0</v>
      </c>
      <c r="L39" s="98" t="e">
        <f aca="false">K39/$K$41</f>
        <v>#DIV/0!</v>
      </c>
      <c r="M39" s="77"/>
    </row>
    <row r="40" customFormat="false" ht="17.25" hidden="false" customHeight="false" outlineLevel="0" collapsed="false">
      <c r="B40" s="99" t="s">
        <v>124</v>
      </c>
      <c r="C40" s="96" t="n">
        <f aca="false">C17*$C$26</f>
        <v>0</v>
      </c>
      <c r="D40" s="96" t="n">
        <f aca="false">D17*$C$26</f>
        <v>0</v>
      </c>
      <c r="E40" s="96" t="n">
        <f aca="false">E17*$C$26</f>
        <v>0</v>
      </c>
      <c r="F40" s="96" t="n">
        <f aca="false">F17*$C$26</f>
        <v>0</v>
      </c>
      <c r="G40" s="96" t="n">
        <f aca="false">G17*$C$26</f>
        <v>0</v>
      </c>
      <c r="H40" s="96" t="n">
        <f aca="false">H17*$C$26</f>
        <v>0</v>
      </c>
      <c r="I40" s="96" t="n">
        <f aca="false">I17*$C$26</f>
        <v>0</v>
      </c>
      <c r="J40" s="95" t="n">
        <f aca="false">J17*$C$26</f>
        <v>0</v>
      </c>
      <c r="K40" s="100" t="n">
        <f aca="false">SUM(C40:J40)</f>
        <v>0</v>
      </c>
      <c r="L40" s="101" t="e">
        <f aca="false">K40/$K$41</f>
        <v>#DIV/0!</v>
      </c>
      <c r="M40" s="77"/>
    </row>
    <row r="41" customFormat="false" ht="17.25" hidden="false" customHeight="false" outlineLevel="0" collapsed="false">
      <c r="B41" s="102" t="s">
        <v>110</v>
      </c>
      <c r="C41" s="103" t="n">
        <f aca="false">SUM(C30:C40)</f>
        <v>0</v>
      </c>
      <c r="D41" s="103" t="n">
        <f aca="false">SUM(D30:D40)</f>
        <v>0</v>
      </c>
      <c r="E41" s="103" t="n">
        <f aca="false">SUM(E30:E40)</f>
        <v>0</v>
      </c>
      <c r="F41" s="103" t="n">
        <f aca="false">SUM(F30:F40)</f>
        <v>0</v>
      </c>
      <c r="G41" s="103" t="n">
        <f aca="false">SUM(G30:G40)</f>
        <v>0</v>
      </c>
      <c r="H41" s="103" t="n">
        <f aca="false">SUM(H30:H40)</f>
        <v>0</v>
      </c>
      <c r="I41" s="103" t="n">
        <f aca="false">SUM(I30:I40)</f>
        <v>0</v>
      </c>
      <c r="J41" s="104" t="n">
        <f aca="false">SUM(J30:J40)</f>
        <v>0</v>
      </c>
      <c r="K41" s="105" t="n">
        <f aca="false">SUM(C41:J41)</f>
        <v>0</v>
      </c>
      <c r="L41" s="106" t="e">
        <f aca="false">K41/$K$41</f>
        <v>#DIV/0!</v>
      </c>
      <c r="M41" s="77"/>
    </row>
    <row r="42" customFormat="false" ht="16.5" hidden="false" customHeight="false" outlineLevel="0" collapsed="false">
      <c r="B42" s="2"/>
      <c r="C42" s="77"/>
      <c r="D42" s="77"/>
      <c r="E42" s="77"/>
      <c r="F42" s="77"/>
      <c r="G42" s="77"/>
      <c r="H42" s="77"/>
      <c r="I42" s="94"/>
      <c r="J42" s="94"/>
      <c r="K42" s="77"/>
      <c r="L42" s="77"/>
      <c r="M42" s="77"/>
    </row>
  </sheetData>
  <mergeCells count="6">
    <mergeCell ref="A1:N1"/>
    <mergeCell ref="A2:N2"/>
    <mergeCell ref="B5:N5"/>
    <mergeCell ref="B22:E22"/>
    <mergeCell ref="G24:P24"/>
    <mergeCell ref="B28:L28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1" width="46.85"/>
    <col collapsed="false" customWidth="true" hidden="false" outlineLevel="0" max="3" min="3" style="1" width="14.14"/>
    <col collapsed="false" customWidth="true" hidden="false" outlineLevel="0" max="4" min="4" style="1" width="18.28"/>
    <col collapsed="false" customWidth="true" hidden="false" outlineLevel="0" max="5" min="5" style="2" width="14.7"/>
    <col collapsed="false" customWidth="true" hidden="false" outlineLevel="0" max="6" min="6" style="2" width="16.84"/>
    <col collapsed="false" customWidth="true" hidden="false" outlineLevel="0" max="7" min="7" style="2" width="14.56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0" min="10" style="1" width="18.14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customFormat="false" ht="65.25" hidden="false" customHeight="true" outlineLevel="0" collapsed="false">
      <c r="A1" s="3" t="str">
        <f aca="false">CONCATENATE("Custos Totais com Equipe Técnica Eventual - Município de ",'Dados Gerais do Município'!E5)</f>
        <v>Custos Totais com Equipe Técnica Eventual - Município de 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B2" s="5"/>
      <c r="C2" s="5"/>
      <c r="D2" s="5"/>
    </row>
    <row r="3" customFormat="false" ht="65.25" hidden="false" customHeight="true" outlineLevel="0" collapsed="false">
      <c r="B3" s="5"/>
      <c r="C3" s="5"/>
      <c r="D3" s="5"/>
    </row>
    <row r="4" customFormat="false" ht="30" hidden="false" customHeight="true" outlineLevel="0" collapsed="false">
      <c r="B4" s="6"/>
      <c r="C4" s="6"/>
      <c r="D4" s="6"/>
    </row>
    <row r="5" s="108" customFormat="true" ht="60" hidden="false" customHeight="true" outlineLevel="0" collapsed="false">
      <c r="A5" s="107" t="n">
        <v>1</v>
      </c>
      <c r="B5" s="14" t="s">
        <v>136</v>
      </c>
      <c r="C5" s="14" t="s">
        <v>137</v>
      </c>
      <c r="D5" s="14" t="s">
        <v>138</v>
      </c>
      <c r="E5" s="14" t="s">
        <v>59</v>
      </c>
      <c r="F5" s="14" t="s">
        <v>139</v>
      </c>
      <c r="G5" s="14" t="s">
        <v>140</v>
      </c>
      <c r="H5" s="14" t="s">
        <v>141</v>
      </c>
      <c r="I5" s="14"/>
      <c r="J5" s="14" t="s">
        <v>142</v>
      </c>
      <c r="K5" s="107" t="s">
        <v>88</v>
      </c>
    </row>
    <row r="6" s="41" customFormat="true" ht="62.25" hidden="false" customHeight="true" outlineLevel="0" collapsed="false">
      <c r="A6" s="36" t="s">
        <v>63</v>
      </c>
      <c r="B6" s="42" t="s">
        <v>143</v>
      </c>
      <c r="C6" s="36"/>
      <c r="D6" s="56"/>
      <c r="E6" s="38"/>
      <c r="F6" s="36"/>
      <c r="G6" s="36"/>
      <c r="H6" s="39" t="s">
        <v>144</v>
      </c>
      <c r="I6" s="40"/>
      <c r="J6" s="109" t="str">
        <f aca="false">IF(D6="mensalista",E6*I6*(1+'Encargos sociais'!$F$43),IF(D6="horista",E6*I6*(1+'Encargos sociais'!$E$43),"Preencher com o termo Horista ou Mensalista a Coluna D"))</f>
        <v>Preencher com o termo Horista ou Mensalista a Coluna D</v>
      </c>
      <c r="K6" s="110" t="e">
        <f aca="false">F6*J6</f>
        <v>#VALUE!</v>
      </c>
      <c r="M6" s="31" t="s">
        <v>145</v>
      </c>
    </row>
    <row r="7" s="41" customFormat="true" ht="60" hidden="false" customHeight="true" outlineLevel="0" collapsed="false">
      <c r="A7" s="36" t="s">
        <v>66</v>
      </c>
      <c r="B7" s="42" t="s">
        <v>146</v>
      </c>
      <c r="C7" s="36"/>
      <c r="D7" s="56"/>
      <c r="E7" s="38"/>
      <c r="F7" s="36"/>
      <c r="G7" s="36"/>
      <c r="H7" s="39" t="s">
        <v>144</v>
      </c>
      <c r="I7" s="40" t="n">
        <v>0</v>
      </c>
      <c r="J7" s="109" t="str">
        <f aca="false">IF(D7="mensalista",E7*I7*(1+'Encargos sociais'!$F$43),IF(D7="horista",E7*I7*(1+'Encargos sociais'!$E$43),"Preencher com o termo Horista ou Mensalista a Coluna D"))</f>
        <v>Preencher com o termo Horista ou Mensalista a Coluna D</v>
      </c>
      <c r="K7" s="110" t="e">
        <f aca="false">F7*J7</f>
        <v>#VALUE!</v>
      </c>
      <c r="M7" s="31" t="s">
        <v>147</v>
      </c>
    </row>
    <row r="8" s="41" customFormat="true" ht="55.5" hidden="false" customHeight="true" outlineLevel="0" collapsed="false">
      <c r="A8" s="36" t="s">
        <v>68</v>
      </c>
      <c r="B8" s="42" t="s">
        <v>148</v>
      </c>
      <c r="C8" s="36"/>
      <c r="D8" s="56"/>
      <c r="E8" s="38"/>
      <c r="F8" s="36"/>
      <c r="G8" s="36"/>
      <c r="H8" s="39" t="s">
        <v>144</v>
      </c>
      <c r="I8" s="40" t="n">
        <v>0</v>
      </c>
      <c r="J8" s="109" t="str">
        <f aca="false">IF(D8="mensalista",E8*I8*(1+'Encargos sociais'!$F$43),IF(D8="horista",E8*I8*(1+'Encargos sociais'!$E$43),"Preencher com o termo Horista ou Mensalista a Coluna D"))</f>
        <v>Preencher com o termo Horista ou Mensalista a Coluna D</v>
      </c>
      <c r="K8" s="110" t="e">
        <f aca="false">F8*J8</f>
        <v>#VALUE!</v>
      </c>
    </row>
    <row r="9" s="41" customFormat="true" ht="58.5" hidden="false" customHeight="true" outlineLevel="0" collapsed="false">
      <c r="A9" s="36" t="s">
        <v>92</v>
      </c>
      <c r="B9" s="42" t="s">
        <v>149</v>
      </c>
      <c r="C9" s="36"/>
      <c r="D9" s="56"/>
      <c r="E9" s="38"/>
      <c r="F9" s="36"/>
      <c r="G9" s="36"/>
      <c r="H9" s="39" t="s">
        <v>144</v>
      </c>
      <c r="I9" s="40" t="n">
        <v>0</v>
      </c>
      <c r="J9" s="109" t="str">
        <f aca="false">IF(D9="mensalista",E9*I9*(1+'Encargos sociais'!$F$43),IF(D9="horista",E9*I9*(1+'Encargos sociais'!$E$43),"Preencher com o termo Horista ou Mensalista a Coluna D"))</f>
        <v>Preencher com o termo Horista ou Mensalista a Coluna D</v>
      </c>
      <c r="K9" s="110" t="e">
        <f aca="false">F9*J9</f>
        <v>#VALUE!</v>
      </c>
    </row>
    <row r="10" s="41" customFormat="true" ht="34.5" hidden="false" customHeight="true" outlineLevel="0" collapsed="false">
      <c r="A10" s="36" t="s">
        <v>94</v>
      </c>
      <c r="B10" s="42" t="s">
        <v>150</v>
      </c>
      <c r="C10" s="36"/>
      <c r="D10" s="56"/>
      <c r="E10" s="38"/>
      <c r="F10" s="36"/>
      <c r="G10" s="36"/>
      <c r="H10" s="39" t="s">
        <v>144</v>
      </c>
      <c r="I10" s="40" t="n">
        <v>0</v>
      </c>
      <c r="J10" s="109" t="str">
        <f aca="false">IF(D10="mensalista",E10*I10*(1+'Encargos sociais'!$F$43),IF(D10="horista",E10*I10*(1+'Encargos sociais'!$E$43),"Preencher com o termo Horista ou Mensalista a Coluna D"))</f>
        <v>Preencher com o termo Horista ou Mensalista a Coluna D</v>
      </c>
      <c r="K10" s="110" t="e">
        <f aca="false">F10*J10</f>
        <v>#VALUE!</v>
      </c>
    </row>
    <row r="11" s="41" customFormat="true" ht="46.5" hidden="false" customHeight="true" outlineLevel="0" collapsed="false">
      <c r="A11" s="36" t="s">
        <v>96</v>
      </c>
      <c r="B11" s="42" t="s">
        <v>151</v>
      </c>
      <c r="C11" s="36"/>
      <c r="D11" s="56"/>
      <c r="E11" s="38"/>
      <c r="F11" s="36"/>
      <c r="G11" s="36"/>
      <c r="H11" s="39" t="s">
        <v>144</v>
      </c>
      <c r="I11" s="40" t="n">
        <v>0</v>
      </c>
      <c r="J11" s="109" t="str">
        <f aca="false">IF(D11="mensalista",E11*I11*(1+'Encargos sociais'!$F$43),IF(D11="horista",E11*I11*(1+'Encargos sociais'!$E$43),"Preencher com o termo Horista ou Mensalista a Coluna D"))</f>
        <v>Preencher com o termo Horista ou Mensalista a Coluna D</v>
      </c>
      <c r="K11" s="110" t="e">
        <f aca="false">F11*J11</f>
        <v>#VALUE!</v>
      </c>
    </row>
    <row r="12" customFormat="false" ht="50.25" hidden="false" customHeight="true" outlineLevel="0" collapsed="false">
      <c r="A12" s="36" t="s">
        <v>152</v>
      </c>
      <c r="B12" s="42" t="s">
        <v>153</v>
      </c>
      <c r="C12" s="111"/>
      <c r="D12" s="56"/>
      <c r="E12" s="38"/>
      <c r="F12" s="111"/>
      <c r="G12" s="36"/>
      <c r="H12" s="39" t="s">
        <v>144</v>
      </c>
      <c r="I12" s="40" t="n">
        <v>0</v>
      </c>
      <c r="J12" s="109" t="str">
        <f aca="false">IF(D12="mensalista",E12*I12*(1+'Encargos sociais'!$F$43),IF(D12="horista",E12*I12*(1+'Encargos sociais'!$E$43),"Preencher com o termo Horista ou Mensalista a Coluna D"))</f>
        <v>Preencher com o termo Horista ou Mensalista a Coluna D</v>
      </c>
      <c r="K12" s="110" t="e">
        <f aca="false">F12*J12</f>
        <v>#VALUE!</v>
      </c>
    </row>
    <row r="13" customFormat="false" ht="55.5" hidden="false" customHeight="true" outlineLevel="0" collapsed="false">
      <c r="A13" s="36" t="s">
        <v>154</v>
      </c>
      <c r="B13" s="42" t="s">
        <v>155</v>
      </c>
      <c r="C13" s="111"/>
      <c r="D13" s="56"/>
      <c r="E13" s="38"/>
      <c r="F13" s="111"/>
      <c r="G13" s="36"/>
      <c r="H13" s="39" t="s">
        <v>144</v>
      </c>
      <c r="I13" s="40" t="n">
        <v>0</v>
      </c>
      <c r="J13" s="109" t="str">
        <f aca="false">IF(D13="mensalista",E13*I13*(1+'Encargos sociais'!$F$43),IF(D13="horista",E13*I13*(1+'Encargos sociais'!$E$43),"Preencher com o termo Horista ou Mensalista a Coluna D"))</f>
        <v>Preencher com o termo Horista ou Mensalista a Coluna D</v>
      </c>
      <c r="K13" s="110" t="e">
        <f aca="false">F13*J13</f>
        <v>#VALUE!</v>
      </c>
    </row>
    <row r="14" customFormat="false" ht="55.5" hidden="false" customHeight="true" outlineLevel="0" collapsed="false">
      <c r="A14" s="36" t="s">
        <v>156</v>
      </c>
      <c r="B14" s="42" t="s">
        <v>157</v>
      </c>
      <c r="C14" s="111"/>
      <c r="D14" s="56"/>
      <c r="E14" s="38"/>
      <c r="F14" s="111"/>
      <c r="G14" s="36"/>
      <c r="H14" s="39" t="s">
        <v>144</v>
      </c>
      <c r="I14" s="40" t="n">
        <v>0</v>
      </c>
      <c r="J14" s="109" t="str">
        <f aca="false">IF(D14="mensalista",E14*I14*(1+'Encargos sociais'!$F$43),IF(D14="horista",E14*I14*(1+'Encargos sociais'!$E$43),"Preencher com o termo Horista ou Mensalista a Coluna D"))</f>
        <v>Preencher com o termo Horista ou Mensalista a Coluna D</v>
      </c>
      <c r="K14" s="110" t="e">
        <f aca="false">F14*J14</f>
        <v>#VALUE!</v>
      </c>
    </row>
    <row r="15" customFormat="false" ht="55.5" hidden="false" customHeight="true" outlineLevel="0" collapsed="false">
      <c r="A15" s="36"/>
      <c r="B15" s="112"/>
      <c r="C15" s="112"/>
      <c r="D15" s="54"/>
      <c r="E15" s="56"/>
      <c r="F15" s="56"/>
      <c r="G15" s="113"/>
      <c r="H15" s="39"/>
      <c r="I15" s="40"/>
      <c r="J15" s="114"/>
      <c r="K15" s="115"/>
    </row>
    <row r="16" customFormat="false" ht="43.5" hidden="false" customHeight="true" outlineLevel="0" collapsed="false">
      <c r="A16" s="58" t="s">
        <v>158</v>
      </c>
      <c r="B16" s="58"/>
      <c r="C16" s="58"/>
      <c r="D16" s="58"/>
      <c r="E16" s="58"/>
      <c r="F16" s="58"/>
      <c r="G16" s="58"/>
      <c r="H16" s="58"/>
      <c r="I16" s="58"/>
      <c r="J16" s="58"/>
      <c r="K16" s="116" t="e">
        <f aca="false">SUM(K6:K14)</f>
        <v>#VALUE!</v>
      </c>
    </row>
  </sheetData>
  <mergeCells count="3">
    <mergeCell ref="A1:K1"/>
    <mergeCell ref="H5:I5"/>
    <mergeCell ref="A16:J16"/>
  </mergeCells>
  <dataValidations count="1">
    <dataValidation allowBlank="true" errorStyle="stop" operator="between" showDropDown="false" showErrorMessage="true" showInputMessage="false" sqref="D6:D14" type="list">
      <formula1>$M$6:$M$7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8" width="6.7"/>
    <col collapsed="false" customWidth="true" hidden="false" outlineLevel="0" max="3" min="3" style="49" width="70.85"/>
    <col collapsed="false" customWidth="true" hidden="false" outlineLevel="0" max="4" min="4" style="49" width="13.7"/>
    <col collapsed="false" customWidth="true" hidden="false" outlineLevel="0" max="5" min="5" style="48" width="14.28"/>
    <col collapsed="false" customWidth="true" hidden="false" outlineLevel="0" max="6" min="6" style="49" width="12.85"/>
    <col collapsed="false" customWidth="true" hidden="false" outlineLevel="0" max="7" min="7" style="49" width="12.42"/>
    <col collapsed="false" customWidth="true" hidden="true" outlineLevel="0" max="8" min="8" style="50" width="12.7"/>
    <col collapsed="false" customWidth="true" hidden="false" outlineLevel="0" max="11" min="9" style="49" width="15.7"/>
    <col collapsed="false" customWidth="false" hidden="false" outlineLevel="0" max="257" min="12" style="49" width="9.14"/>
  </cols>
  <sheetData>
    <row r="1" customFormat="false" ht="105" hidden="false" customHeight="true" outlineLevel="0" collapsed="false">
      <c r="A1" s="117" t="str">
        <f aca="false">CONCATENATE("Custos de 1 Evento Setorial com Mobilização Social - Município de ",'Dados Gerais do Município'!E5)</f>
        <v>Custos de 1 Evento Setorial com Mobilização Social - Município de </v>
      </c>
      <c r="B1" s="117"/>
      <c r="C1" s="117"/>
      <c r="D1" s="117"/>
      <c r="E1" s="117"/>
      <c r="F1" s="117"/>
      <c r="G1" s="117"/>
      <c r="H1" s="117"/>
      <c r="I1" s="117"/>
      <c r="J1" s="118"/>
      <c r="K1" s="118"/>
    </row>
    <row r="3" customFormat="false" ht="98.25" hidden="false" customHeight="true" outlineLevel="0" collapsed="false"/>
    <row r="4" customFormat="false" ht="44.25" hidden="false" customHeight="true" outlineLevel="0" collapsed="false"/>
    <row r="5" customFormat="false" ht="31.5" hidden="false" customHeight="true" outlineLevel="0" collapsed="false"/>
    <row r="6" s="54" customFormat="true" ht="33" hidden="false" customHeight="true" outlineLevel="0" collapsed="false">
      <c r="B6" s="52" t="n">
        <v>1</v>
      </c>
      <c r="C6" s="52" t="s">
        <v>159</v>
      </c>
      <c r="D6" s="52" t="s">
        <v>85</v>
      </c>
      <c r="E6" s="52" t="s">
        <v>160</v>
      </c>
      <c r="F6" s="53" t="s">
        <v>161</v>
      </c>
      <c r="G6" s="53" t="s">
        <v>88</v>
      </c>
      <c r="H6" s="53"/>
    </row>
    <row r="7" s="41" customFormat="true" ht="20.1" hidden="false" customHeight="true" outlineLevel="0" collapsed="false">
      <c r="B7" s="36" t="s">
        <v>63</v>
      </c>
      <c r="C7" s="55" t="s">
        <v>89</v>
      </c>
      <c r="D7" s="43"/>
      <c r="E7" s="36"/>
      <c r="F7" s="40" t="n">
        <v>0</v>
      </c>
      <c r="G7" s="40" t="n">
        <f aca="false">E7*F7</f>
        <v>0</v>
      </c>
      <c r="H7" s="57"/>
    </row>
    <row r="8" s="41" customFormat="true" ht="20.1" hidden="false" customHeight="true" outlineLevel="0" collapsed="false">
      <c r="B8" s="36" t="s">
        <v>66</v>
      </c>
      <c r="C8" s="55" t="s">
        <v>90</v>
      </c>
      <c r="D8" s="43"/>
      <c r="E8" s="36"/>
      <c r="F8" s="40" t="n">
        <v>0</v>
      </c>
      <c r="G8" s="40" t="n">
        <f aca="false">E8*F8</f>
        <v>0</v>
      </c>
      <c r="H8" s="57"/>
    </row>
    <row r="9" s="41" customFormat="true" ht="18" hidden="false" customHeight="true" outlineLevel="0" collapsed="false">
      <c r="B9" s="36" t="s">
        <v>68</v>
      </c>
      <c r="C9" s="55" t="s">
        <v>91</v>
      </c>
      <c r="D9" s="56"/>
      <c r="E9" s="36"/>
      <c r="F9" s="40" t="n">
        <v>0</v>
      </c>
      <c r="G9" s="40" t="n">
        <f aca="false">E9*F9</f>
        <v>0</v>
      </c>
      <c r="H9" s="57"/>
    </row>
    <row r="10" s="41" customFormat="true" ht="23.25" hidden="false" customHeight="true" outlineLevel="0" collapsed="false">
      <c r="B10" s="36" t="s">
        <v>92</v>
      </c>
      <c r="C10" s="55" t="s">
        <v>93</v>
      </c>
      <c r="D10" s="43"/>
      <c r="E10" s="36"/>
      <c r="F10" s="119" t="n">
        <v>0</v>
      </c>
      <c r="G10" s="119" t="n">
        <f aca="false">E10*F10</f>
        <v>0</v>
      </c>
      <c r="H10" s="57"/>
    </row>
    <row r="11" s="41" customFormat="true" ht="20.1" hidden="false" customHeight="true" outlineLevel="0" collapsed="false">
      <c r="B11" s="36" t="s">
        <v>94</v>
      </c>
      <c r="C11" s="55" t="s">
        <v>95</v>
      </c>
      <c r="D11" s="43"/>
      <c r="E11" s="36"/>
      <c r="F11" s="40" t="n">
        <v>0</v>
      </c>
      <c r="G11" s="40" t="n">
        <f aca="false">E11*F11</f>
        <v>0</v>
      </c>
      <c r="H11" s="57"/>
    </row>
    <row r="12" s="41" customFormat="true" ht="20.1" hidden="false" customHeight="true" outlineLevel="0" collapsed="false">
      <c r="B12" s="36" t="s">
        <v>96</v>
      </c>
      <c r="C12" s="55" t="s">
        <v>97</v>
      </c>
      <c r="D12" s="43"/>
      <c r="E12" s="36"/>
      <c r="F12" s="40" t="n">
        <v>0</v>
      </c>
      <c r="G12" s="40" t="n">
        <f aca="false">E12*F12</f>
        <v>0</v>
      </c>
      <c r="H12" s="57"/>
    </row>
    <row r="13" s="41" customFormat="true" ht="21" hidden="false" customHeight="true" outlineLevel="0" collapsed="false">
      <c r="B13" s="36"/>
      <c r="C13" s="120" t="s">
        <v>110</v>
      </c>
      <c r="G13" s="40" t="n">
        <f aca="false">SUM(G7:G12)</f>
        <v>0</v>
      </c>
      <c r="H13" s="57"/>
    </row>
    <row r="14" s="54" customFormat="true" ht="33" hidden="false" customHeight="true" outlineLevel="0" collapsed="false">
      <c r="B14" s="52" t="n">
        <v>2</v>
      </c>
      <c r="C14" s="52" t="s">
        <v>162</v>
      </c>
      <c r="D14" s="52" t="s">
        <v>85</v>
      </c>
      <c r="E14" s="52" t="s">
        <v>160</v>
      </c>
      <c r="F14" s="53" t="s">
        <v>161</v>
      </c>
      <c r="G14" s="53" t="s">
        <v>88</v>
      </c>
      <c r="H14" s="53"/>
    </row>
    <row r="15" s="41" customFormat="true" ht="23.25" hidden="false" customHeight="true" outlineLevel="0" collapsed="false">
      <c r="B15" s="36" t="s">
        <v>74</v>
      </c>
      <c r="C15" s="55" t="s">
        <v>89</v>
      </c>
      <c r="D15" s="56"/>
      <c r="E15" s="36"/>
      <c r="F15" s="119" t="n">
        <v>0</v>
      </c>
      <c r="G15" s="119" t="n">
        <f aca="false">E15*F15</f>
        <v>0</v>
      </c>
      <c r="H15" s="57"/>
    </row>
    <row r="16" s="41" customFormat="true" ht="23.25" hidden="false" customHeight="true" outlineLevel="0" collapsed="false">
      <c r="B16" s="36" t="s">
        <v>76</v>
      </c>
      <c r="C16" s="55" t="s">
        <v>90</v>
      </c>
      <c r="D16" s="56"/>
      <c r="E16" s="36"/>
      <c r="F16" s="119" t="n">
        <v>0</v>
      </c>
      <c r="G16" s="119" t="n">
        <f aca="false">E16*F16</f>
        <v>0</v>
      </c>
      <c r="H16" s="57"/>
    </row>
    <row r="17" s="41" customFormat="true" ht="24" hidden="false" customHeight="true" outlineLevel="0" collapsed="false">
      <c r="B17" s="36" t="s">
        <v>78</v>
      </c>
      <c r="C17" s="55" t="s">
        <v>91</v>
      </c>
      <c r="D17" s="36"/>
      <c r="E17" s="36"/>
      <c r="F17" s="119" t="n">
        <v>0</v>
      </c>
      <c r="G17" s="119" t="n">
        <f aca="false">E17*F17</f>
        <v>0</v>
      </c>
      <c r="H17" s="57"/>
    </row>
    <row r="18" s="41" customFormat="true" ht="21" hidden="false" customHeight="true" outlineLevel="0" collapsed="false">
      <c r="B18" s="36"/>
      <c r="C18" s="121" t="s">
        <v>110</v>
      </c>
      <c r="D18" s="36"/>
      <c r="E18" s="36"/>
      <c r="F18" s="36"/>
      <c r="G18" s="119" t="n">
        <f aca="false">SUM(G15:G17)</f>
        <v>0</v>
      </c>
      <c r="H18" s="57"/>
    </row>
    <row r="19" s="36" customFormat="true" ht="23.25" hidden="false" customHeight="true" outlineLevel="0" collapsed="false">
      <c r="H19" s="57"/>
    </row>
    <row r="20" customFormat="false" ht="28.5" hidden="false" customHeight="true" outlineLevel="0" collapsed="false">
      <c r="B20" s="58" t="s">
        <v>163</v>
      </c>
      <c r="C20" s="58"/>
      <c r="D20" s="58"/>
      <c r="E20" s="58"/>
      <c r="F20" s="58"/>
      <c r="G20" s="116" t="n">
        <f aca="false">G18+G13</f>
        <v>0</v>
      </c>
      <c r="H20" s="57"/>
    </row>
    <row r="21" customFormat="false" ht="20.1" hidden="false" customHeight="true" outlineLevel="0" collapsed="false">
      <c r="B21" s="36"/>
      <c r="C21" s="55"/>
      <c r="D21" s="55"/>
      <c r="E21" s="41"/>
      <c r="F21" s="40"/>
      <c r="G21" s="40"/>
      <c r="H21" s="57"/>
    </row>
  </sheetData>
  <mergeCells count="2">
    <mergeCell ref="A1:I1"/>
    <mergeCell ref="B20:F2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70.85"/>
    <col collapsed="false" customWidth="true" hidden="false" outlineLevel="0" max="3" min="3" style="49" width="13.7"/>
    <col collapsed="false" customWidth="true" hidden="false" outlineLevel="0" max="4" min="4" style="48" width="5.41"/>
    <col collapsed="false" customWidth="true" hidden="false" outlineLevel="0" max="5" min="5" style="48" width="5.99"/>
    <col collapsed="false" customWidth="true" hidden="false" outlineLevel="0" max="6" min="6" style="49" width="12.85"/>
    <col collapsed="false" customWidth="true" hidden="false" outlineLevel="0" max="7" min="7" style="49" width="12.42"/>
    <col collapsed="false" customWidth="true" hidden="true" outlineLevel="0" max="8" min="8" style="50" width="12.7"/>
    <col collapsed="false" customWidth="true" hidden="false" outlineLevel="0" max="12" min="9" style="49" width="15.7"/>
    <col collapsed="false" customWidth="false" hidden="false" outlineLevel="0" max="257" min="13" style="49" width="9.14"/>
  </cols>
  <sheetData>
    <row r="1" customFormat="false" ht="137.25" hidden="false" customHeight="true" outlineLevel="0" collapsed="false">
      <c r="A1" s="21" t="str">
        <f aca="false">CONCATENATE("Custo Adicional para 1 Evento em Localidade Remota com Acesso Terrestre - Município de ",'Dados Gerais do Município'!E5)</f>
        <v>Custo Adicional para 1 Evento em Localidade Remota com Acesso Terrestre - Município de </v>
      </c>
      <c r="B1" s="21"/>
      <c r="C1" s="21"/>
      <c r="D1" s="21"/>
      <c r="E1" s="21"/>
      <c r="F1" s="21"/>
      <c r="G1" s="21"/>
    </row>
    <row r="4" customFormat="false" ht="45" hidden="false" customHeight="true" outlineLevel="0" collapsed="false"/>
    <row r="5" customFormat="false" ht="30" hidden="false" customHeight="true" outlineLevel="0" collapsed="false"/>
    <row r="6" s="54" customFormat="true" ht="25.5" hidden="false" customHeight="true" outlineLevel="0" collapsed="false">
      <c r="A6" s="52" t="n">
        <v>1</v>
      </c>
      <c r="B6" s="52" t="s">
        <v>164</v>
      </c>
      <c r="C6" s="52" t="s">
        <v>85</v>
      </c>
      <c r="D6" s="52" t="s">
        <v>160</v>
      </c>
      <c r="E6" s="52"/>
      <c r="F6" s="53" t="s">
        <v>161</v>
      </c>
      <c r="G6" s="53" t="s">
        <v>88</v>
      </c>
      <c r="H6" s="53"/>
    </row>
    <row r="7" customFormat="false" ht="12.75" hidden="false" customHeight="false" outlineLevel="0" collapsed="false">
      <c r="A7" s="36" t="s">
        <v>63</v>
      </c>
      <c r="B7" s="55" t="s">
        <v>165</v>
      </c>
      <c r="C7" s="56" t="s">
        <v>166</v>
      </c>
      <c r="D7" s="36"/>
      <c r="E7" s="36"/>
      <c r="F7" s="40"/>
      <c r="G7" s="40" t="n">
        <f aca="false">ROUND(D7*F7,2)</f>
        <v>0</v>
      </c>
      <c r="H7" s="57"/>
    </row>
    <row r="8" customFormat="false" ht="25.5" hidden="false" customHeight="false" outlineLevel="0" collapsed="false">
      <c r="A8" s="36" t="s">
        <v>66</v>
      </c>
      <c r="B8" s="55" t="s">
        <v>167</v>
      </c>
      <c r="C8" s="56" t="s">
        <v>168</v>
      </c>
      <c r="D8" s="36"/>
      <c r="E8" s="36"/>
      <c r="F8" s="40"/>
      <c r="G8" s="40" t="n">
        <f aca="false">ROUND(D8*F8*E8,2)</f>
        <v>0</v>
      </c>
      <c r="H8" s="57"/>
    </row>
    <row r="9" customFormat="false" ht="12.75" hidden="false" customHeight="false" outlineLevel="0" collapsed="false">
      <c r="A9" s="36" t="s">
        <v>68</v>
      </c>
      <c r="B9" s="55" t="s">
        <v>169</v>
      </c>
      <c r="C9" s="56" t="s">
        <v>170</v>
      </c>
      <c r="D9" s="36"/>
      <c r="E9" s="36"/>
      <c r="F9" s="40"/>
      <c r="G9" s="40" t="n">
        <f aca="false">ROUND(D9*F9,2)</f>
        <v>0</v>
      </c>
      <c r="H9" s="57"/>
    </row>
    <row r="10" customFormat="false" ht="12.75" hidden="false" customHeight="false" outlineLevel="0" collapsed="false">
      <c r="B10" s="49" t="s">
        <v>110</v>
      </c>
      <c r="G10" s="122" t="n">
        <f aca="false">SUM(G7:G9)</f>
        <v>0</v>
      </c>
    </row>
    <row r="12" customFormat="false" ht="23.25" hidden="false" customHeight="true" outlineLevel="0" collapsed="false">
      <c r="A12" s="58" t="s">
        <v>171</v>
      </c>
      <c r="B12" s="58"/>
      <c r="C12" s="58"/>
      <c r="D12" s="58"/>
      <c r="E12" s="58"/>
      <c r="F12" s="58"/>
      <c r="G12" s="116" t="n">
        <f aca="false">G10</f>
        <v>0</v>
      </c>
    </row>
  </sheetData>
  <mergeCells count="6">
    <mergeCell ref="A1:G1"/>
    <mergeCell ref="D6:E6"/>
    <mergeCell ref="D7:E7"/>
    <mergeCell ref="D9:E9"/>
    <mergeCell ref="D10:E10"/>
    <mergeCell ref="A12:F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70.85"/>
    <col collapsed="false" customWidth="true" hidden="false" outlineLevel="0" max="3" min="3" style="49" width="13.7"/>
    <col collapsed="false" customWidth="true" hidden="false" outlineLevel="0" max="4" min="4" style="48" width="5.41"/>
    <col collapsed="false" customWidth="true" hidden="false" outlineLevel="0" max="5" min="5" style="48" width="5.99"/>
    <col collapsed="false" customWidth="true" hidden="false" outlineLevel="0" max="6" min="6" style="49" width="12.85"/>
    <col collapsed="false" customWidth="true" hidden="false" outlineLevel="0" max="7" min="7" style="49" width="12.42"/>
    <col collapsed="false" customWidth="true" hidden="true" outlineLevel="0" max="8" min="8" style="50" width="12.7"/>
    <col collapsed="false" customWidth="true" hidden="false" outlineLevel="0" max="12" min="9" style="49" width="15.7"/>
    <col collapsed="false" customWidth="false" hidden="false" outlineLevel="0" max="257" min="13" style="49" width="9.14"/>
  </cols>
  <sheetData>
    <row r="1" customFormat="false" ht="137.25" hidden="false" customHeight="true" outlineLevel="0" collapsed="false">
      <c r="A1" s="21" t="str">
        <f aca="false">CONCATENATE("Custo Adicional para 1 Evento em Localidade Remota com Acesso Hidroviário - Município de ",'Dados Gerais do Município'!E5)</f>
        <v>Custo Adicional para 1 Evento em Localidade Remota com Acesso Hidroviário - Município de </v>
      </c>
      <c r="B1" s="21"/>
      <c r="C1" s="21"/>
      <c r="D1" s="21"/>
      <c r="E1" s="21"/>
      <c r="F1" s="21"/>
      <c r="G1" s="21"/>
    </row>
    <row r="4" customFormat="false" ht="45" hidden="false" customHeight="true" outlineLevel="0" collapsed="false"/>
    <row r="5" customFormat="false" ht="30" hidden="false" customHeight="true" outlineLevel="0" collapsed="false"/>
    <row r="6" s="54" customFormat="true" ht="25.5" hidden="false" customHeight="true" outlineLevel="0" collapsed="false">
      <c r="A6" s="52" t="n">
        <v>1</v>
      </c>
      <c r="B6" s="52" t="s">
        <v>164</v>
      </c>
      <c r="C6" s="52" t="s">
        <v>85</v>
      </c>
      <c r="D6" s="52" t="s">
        <v>160</v>
      </c>
      <c r="E6" s="52"/>
      <c r="F6" s="53" t="s">
        <v>161</v>
      </c>
      <c r="G6" s="53" t="s">
        <v>88</v>
      </c>
      <c r="H6" s="53"/>
    </row>
    <row r="7" customFormat="false" ht="12.75" hidden="false" customHeight="false" outlineLevel="0" collapsed="false">
      <c r="A7" s="36" t="s">
        <v>63</v>
      </c>
      <c r="B7" s="55" t="s">
        <v>165</v>
      </c>
      <c r="C7" s="56" t="s">
        <v>166</v>
      </c>
      <c r="D7" s="36"/>
      <c r="E7" s="36"/>
      <c r="F7" s="40"/>
      <c r="G7" s="40" t="n">
        <f aca="false">ROUND(D7*F7,2)</f>
        <v>0</v>
      </c>
      <c r="H7" s="57"/>
    </row>
    <row r="8" customFormat="false" ht="25.5" hidden="false" customHeight="false" outlineLevel="0" collapsed="false">
      <c r="A8" s="36" t="s">
        <v>66</v>
      </c>
      <c r="B8" s="55" t="s">
        <v>167</v>
      </c>
      <c r="C8" s="56" t="s">
        <v>168</v>
      </c>
      <c r="D8" s="36"/>
      <c r="E8" s="36"/>
      <c r="F8" s="40"/>
      <c r="G8" s="40" t="n">
        <f aca="false">ROUND(D8*F8*E8,2)</f>
        <v>0</v>
      </c>
      <c r="H8" s="57"/>
    </row>
    <row r="9" customFormat="false" ht="12.75" hidden="false" customHeight="false" outlineLevel="0" collapsed="false">
      <c r="A9" s="36" t="s">
        <v>68</v>
      </c>
      <c r="B9" s="55" t="s">
        <v>172</v>
      </c>
      <c r="C9" s="56" t="s">
        <v>170</v>
      </c>
      <c r="D9" s="36"/>
      <c r="E9" s="36"/>
      <c r="F9" s="40"/>
      <c r="G9" s="40" t="n">
        <f aca="false">ROUND(D9*F9,2)</f>
        <v>0</v>
      </c>
      <c r="H9" s="57"/>
    </row>
    <row r="10" customFormat="false" ht="12.75" hidden="false" customHeight="false" outlineLevel="0" collapsed="false">
      <c r="B10" s="49" t="s">
        <v>110</v>
      </c>
      <c r="G10" s="122" t="n">
        <f aca="false">SUM(G7:G9)</f>
        <v>0</v>
      </c>
    </row>
    <row r="12" customFormat="false" ht="23.25" hidden="false" customHeight="true" outlineLevel="0" collapsed="false">
      <c r="A12" s="58" t="s">
        <v>171</v>
      </c>
      <c r="B12" s="58"/>
      <c r="C12" s="58"/>
      <c r="D12" s="58"/>
      <c r="E12" s="58"/>
      <c r="F12" s="58"/>
      <c r="G12" s="116" t="n">
        <f aca="false">G10</f>
        <v>0</v>
      </c>
    </row>
  </sheetData>
  <mergeCells count="6">
    <mergeCell ref="A1:G1"/>
    <mergeCell ref="D6:E6"/>
    <mergeCell ref="D7:E7"/>
    <mergeCell ref="D9:E9"/>
    <mergeCell ref="D10:E10"/>
    <mergeCell ref="A12:F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8:53:18Z</dcterms:created>
  <dc:creator>Cliente</dc:creator>
  <dc:description/>
  <dc:language>en-US</dc:language>
  <cp:lastModifiedBy>guilherme.finger</cp:lastModifiedBy>
  <cp:lastPrinted>2011-08-29T13:20:34Z</cp:lastPrinted>
  <dcterms:modified xsi:type="dcterms:W3CDTF">2011-10-11T13:08:16Z</dcterms:modified>
  <cp:revision>0</cp:revision>
  <dc:subject/>
  <dc:title/>
</cp:coreProperties>
</file>