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Calculator" sheetId="1" state="visible" r:id="rId2"/>
  </sheets>
  <definedNames>
    <definedName function="false" hidden="false" name="Vitamin_A_Conversion_Calculator" vbProcedure="false">'Conversion Calculato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alculadora para Conversão da Vitamina A </t>
  </si>
  <si>
    <t xml:space="preserve">1. Coloque o número no espaço amarelo apropriado que corresponde as unidades atuais e pressione Enter. Apenas uma linha pode ser usada a cada vez.</t>
  </si>
  <si>
    <t xml:space="preserve">Equivalente de Retinol</t>
  </si>
  <si>
    <t xml:space="preserve">Microgramas</t>
  </si>
  <si>
    <t xml:space="preserve">Micromoles</t>
  </si>
  <si>
    <t xml:space="preserve">Unidade Internacional</t>
  </si>
  <si>
    <t xml:space="preserve">2. Leia a conversão abaixo:</t>
  </si>
  <si>
    <t xml:space="preserve">Equivalente de Retinol </t>
  </si>
  <si>
    <t xml:space="preserve">3. Suposições</t>
  </si>
  <si>
    <t xml:space="preserve">1 equivalente de retinol = </t>
  </si>
  <si>
    <t xml:space="preserve">Micrograma de  Retinol</t>
  </si>
  <si>
    <t xml:space="preserve">Micromoles Retinol</t>
  </si>
  <si>
    <t xml:space="preserve">Unidade Internacional de Vitamina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9933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8</xdr:col>
      <xdr:colOff>339480</xdr:colOff>
      <xdr:row>39</xdr:row>
      <xdr:rowOff>66600</xdr:rowOff>
    </xdr:to>
    <xdr:sp>
      <xdr:nvSpPr>
        <xdr:cNvPr id="0" name="Text 2"/>
        <xdr:cNvSpPr/>
      </xdr:nvSpPr>
      <xdr:spPr>
        <a:xfrm>
          <a:off x="0" y="3571920"/>
          <a:ext cx="5445000" cy="2876400"/>
        </a:xfrm>
        <a:prstGeom prst="rect">
          <a:avLst/>
        </a:prstGeom>
        <a:solidFill>
          <a:srgbClr val="ffffcc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tIns="46800" bIns="46800" anchor="t">
          <a:noAutofit/>
        </a:bodyPr>
        <a:p>
          <a:pPr algn="just"/>
          <a:r>
            <a:rPr b="1" i="1" lang="en-US" sz="1100" spc="-1" strike="noStrike">
              <a:solidFill>
                <a:srgbClr val="993300"/>
              </a:solidFill>
              <a:latin typeface="Arial"/>
            </a:rPr>
            <a:t>Nota: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unidade da atividade da vitamina A universalmente aceita é o equivalente de retinol (RE), baseado na atividade de 1 micrograma do all-trans retinol. A unidade internacional (UI), usada ainda em alguns contextos, é igual a 0,300 microgramas de all trans retinol. O Sistema International usa medidas molar da vitamina A (baseada no peso molecular do retinol, tal que 1 micrograma do retinol é igual a 0,003491 micromoles e 1 micromole do retinol são iguais a 286,46 microgramas do retinol).  A conversão de um sistema a outro ocorre diretamente quando o único composto presente é o retinol. Entretanto, quando os carotenoids com atividade do pro-vitamin A estão presentes, a situação torna-se mais complexa. Os diferentes tipos de carotenoids têm níveis diferentes da atividade da vitamina A dependendo da eficiência de sua absorção e da taxa de sua conversão à vitamina A. Visto que 1 RE é igual a 1 micrograma de all-trans retinol, o mesmo nível da atividade da vitamina A requereu 6 microgramas do beta-carotene e 12 microgramas  de outros carotenoids com atividade da vitamina A. Entretanto, o sistema internacional define 1 UI como igual a 0,3 microgramas do retinol e a 0,6 microgramas do beta-carotene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D5" s="4"/>
      <c r="E5" s="5" t="str">
        <f aca="false">IF(D5&lt;&gt;0,IF(D6&lt;&gt;0,"WARNING! Only one line should be used at a time!!",IF(D7&lt;&gt;0,"WARNING! Only one line should be used at a time!!",IF(D8&lt;&gt;0,"WARNING! Only one line should be used at a time!!",""))),"")</f>
        <v/>
      </c>
    </row>
    <row r="6" customFormat="false" ht="12.75" hidden="false" customHeight="false" outlineLevel="0" collapsed="false">
      <c r="A6" s="3" t="s">
        <v>3</v>
      </c>
      <c r="D6" s="4"/>
      <c r="E6" s="5" t="str">
        <f aca="false">IF(D6&lt;&gt;0,IF(D5&lt;&gt;0,"WARNING! Only one line should be used at a time!!",IF(D7&lt;&gt;0,"WARNING! Only one line should be used at a time!!",IF(D8&lt;&gt;0,"WARNING! Only one line should be used at a time!!",""))),"")</f>
        <v/>
      </c>
    </row>
    <row r="7" customFormat="false" ht="12.75" hidden="false" customHeight="false" outlineLevel="0" collapsed="false">
      <c r="A7" s="3" t="s">
        <v>4</v>
      </c>
      <c r="D7" s="4"/>
      <c r="E7" s="5" t="str">
        <f aca="false">IF(D7&lt;&gt;0,IF(D5&lt;&gt;0,"WARNING! Only one line should be used at a time!!",IF(D6&lt;&gt;0,"WARNING! Only one line should be used at a time!!",IF(D8&lt;&gt;0,"WARNING! Only one line should be used at a time!!",""))),"")</f>
        <v/>
      </c>
    </row>
    <row r="8" customFormat="false" ht="12.75" hidden="false" customHeight="false" outlineLevel="0" collapsed="false">
      <c r="A8" s="3" t="s">
        <v>5</v>
      </c>
      <c r="D8" s="6"/>
      <c r="E8" s="5" t="str">
        <f aca="false">IF(D8&lt;&gt;0,IF(D5&lt;&gt;0,"WARNING! Only one line should be used at a time!!",IF(D6&lt;&gt;0,"WARNING! Only one line should be used at a time!!",IF(D7&lt;&gt;0,"WARNING! Only one line should be used at a time!!",""))),"")</f>
        <v/>
      </c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3" t="s">
        <v>7</v>
      </c>
      <c r="D11" s="3" t="str">
        <f aca="false">IF(D5&lt;&gt;0,D5,IF(D6&lt;&gt;0,D6,IF(D7&lt;&gt;0,D7/D18,IF(D8&lt;&gt;0,D8/D19,""))))</f>
        <v/>
      </c>
    </row>
    <row r="12" customFormat="false" ht="12.75" hidden="false" customHeight="false" outlineLevel="0" collapsed="false">
      <c r="A12" s="3" t="s">
        <v>3</v>
      </c>
      <c r="D12" s="3" t="str">
        <f aca="false">IF(D5&lt;&gt;0,D5,IF(D6&lt;&gt;0,D6,IF(D7&lt;&gt;0,D7/D18,IF(D8&lt;&gt;0,D8/D19,""))))</f>
        <v/>
      </c>
    </row>
    <row r="13" customFormat="false" ht="12.75" hidden="false" customHeight="false" outlineLevel="0" collapsed="false">
      <c r="A13" s="3" t="s">
        <v>4</v>
      </c>
      <c r="D13" s="3" t="str">
        <f aca="false">IF(D5&lt;&gt;0,D5*D18,IF(D6&lt;&gt;0,D6*D18,IF(D7&lt;&gt;0,D7,IF(D8&lt;&gt;0,D8*(D18/D19),""))))</f>
        <v/>
      </c>
    </row>
    <row r="14" customFormat="false" ht="12.75" hidden="false" customHeight="false" outlineLevel="0" collapsed="false">
      <c r="A14" s="3" t="s">
        <v>5</v>
      </c>
      <c r="D14" s="3" t="str">
        <f aca="false">IF(D5&lt;&gt;0,D5*D19,IF(D6&lt;&gt;0,D6*D19,IF(D7&lt;&gt;0,D7*(D19/D18),IF(D8&lt;&gt;0,D8,""))))</f>
        <v/>
      </c>
    </row>
    <row r="16" customFormat="false" ht="12.75" hidden="false" customHeight="false" outlineLevel="0" collapsed="false">
      <c r="A16" s="7" t="s">
        <v>8</v>
      </c>
    </row>
    <row r="17" customFormat="false" ht="12.75" hidden="false" customHeight="false" outlineLevel="0" collapsed="false">
      <c r="A17" s="3" t="s">
        <v>9</v>
      </c>
      <c r="D17" s="3" t="n">
        <v>1</v>
      </c>
      <c r="E17" s="3" t="s">
        <v>10</v>
      </c>
    </row>
    <row r="18" customFormat="false" ht="12.75" hidden="false" customHeight="false" outlineLevel="0" collapsed="false">
      <c r="D18" s="3" t="n">
        <v>0.003491</v>
      </c>
      <c r="E18" s="3" t="s">
        <v>11</v>
      </c>
    </row>
    <row r="19" customFormat="false" ht="12.75" hidden="false" customHeight="false" outlineLevel="0" collapsed="false">
      <c r="D19" s="8" t="n">
        <f aca="false">1/0.3</f>
        <v>3.33333333333333</v>
      </c>
      <c r="E19" s="3" t="s">
        <v>12</v>
      </c>
    </row>
  </sheetData>
  <mergeCells count="1">
    <mergeCell ref="A3:I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9:17:11Z</dcterms:created>
  <dc:creator>Marianne Lown</dc:creator>
  <dc:description/>
  <dc:language>en-US</dc:language>
  <cp:lastModifiedBy>Datasus</cp:lastModifiedBy>
  <cp:lastPrinted>2001-07-03T16:51:35Z</cp:lastPrinted>
  <dcterms:modified xsi:type="dcterms:W3CDTF">2002-11-20T15:35:24Z</dcterms:modified>
  <cp:revision>0</cp:revision>
  <dc:subject/>
  <dc:title/>
</cp:coreProperties>
</file>